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光电科学" sheetId="1" state="visible" r:id="rId2"/>
    <sheet name="光电工程" sheetId="2" state="visible" r:id="rId3"/>
    <sheet name="电子工程" sheetId="3" state="visible" r:id="rId4"/>
    <sheet name="信息工程" sheetId="4" state="visible" r:id="rId5"/>
    <sheet name="经济管理" sheetId="5" state="visible" r:id="rId6"/>
    <sheet name="传媒艺术" sheetId="6" state="visible" r:id="rId7"/>
    <sheet name="语言文学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0</xdr:row>
                <xdr:rowOff>9</xdr:rowOff>
              </xdr:from>
              <xdr:to>
                <xdr:col>10</xdr:col>
                <xdr:colOff>46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9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0</xdr:row>
                <xdr:rowOff>9</xdr:rowOff>
              </xdr:from>
              <xdr:to>
                <xdr:col>18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9</xdr:rowOff>
              </xdr:from>
              <xdr:to>
                <xdr:col>23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9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0</xdr:row>
                <xdr:rowOff>9</xdr:rowOff>
              </xdr:from>
              <xdr:to>
                <xdr:col>17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0</xdr:row>
                <xdr:rowOff>9</xdr:rowOff>
              </xdr:from>
              <xdr:to>
                <xdr:col>2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9</xdr:rowOff>
              </xdr:from>
              <xdr:to>
                <xdr:col>25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0</xdr:row>
                <xdr:rowOff>9</xdr:rowOff>
              </xdr:from>
              <xdr:to>
                <xdr:col>29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Z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0</xdr:row>
                <xdr:rowOff>9</xdr:rowOff>
              </xdr:from>
              <xdr:to>
                <xdr:col>33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A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9</xdr:rowOff>
              </xdr:from>
              <xdr:to>
                <xdr:col>37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宋体"/>
            <family val="0"/>
            <charset val="134"/>
          </rPr>
          <t xml:space="preserve">GY:
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9</xdr:rowOff>
              </xdr:from>
              <xdr:to>
                <xdr:col>10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GY:
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11</xdr:rowOff>
              </xdr:from>
              <xdr:to>
                <xdr:col>14</xdr:col>
                <xdr:colOff>78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宋体"/>
            <family val="0"/>
            <charset val="134"/>
          </rPr>
          <t xml:space="preserve">GY:
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0</xdr:row>
                <xdr:rowOff>17</xdr:rowOff>
              </xdr:from>
              <xdr:to>
                <xdr:col>9</xdr:col>
                <xdr:colOff>60</xdr:colOff>
                <xdr:row>4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GY:
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15</xdr:rowOff>
              </xdr:from>
              <xdr:to>
                <xdr:col>16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0</xdr:row>
                <xdr:rowOff>9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0</xdr:row>
                <xdr:rowOff>9</xdr:rowOff>
              </xdr:from>
              <xdr:to>
                <xdr:col>16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rFont val="宋体"/>
            <family val="0"/>
            <charset val="134"/>
          </rPr>
          <t xml:space="preserve">GY:
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0</xdr:row>
                <xdr:rowOff>9</xdr:rowOff>
              </xdr:from>
              <xdr:to>
                <xdr:col>8</xdr:col>
                <xdr:colOff>70</xdr:colOff>
                <xdr:row>4</xdr:row>
                <xdr:rowOff>14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宋体"/>
            <family val="0"/>
            <charset val="134"/>
          </rPr>
          <t xml:space="preserve">GY:
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0</xdr:row>
                <xdr:rowOff>9</xdr:rowOff>
              </xdr:from>
              <xdr:to>
                <xdr:col>15</xdr:col>
                <xdr:colOff>2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1" uniqueCount="3043">
  <si>
    <r>
      <rPr>
        <sz val="12"/>
        <color rgb="FF000000"/>
        <rFont val="ARIAL"/>
        <family val="2"/>
      </rPr>
      <t xml:space="preserve">2016</t>
    </r>
    <r>
      <rPr>
        <sz val="12"/>
        <color rgb="FF000000"/>
        <rFont val="Noto Sans"/>
        <family val="2"/>
      </rPr>
      <t xml:space="preserve">年国家励志奖学金光电科学分院明细   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秋季国家助学金公示（光科）</t>
    </r>
  </si>
  <si>
    <t xml:space="preserve">序号</t>
  </si>
  <si>
    <t xml:space="preserve">学生姓名</t>
  </si>
  <si>
    <t xml:space="preserve">学号</t>
  </si>
  <si>
    <t xml:space="preserve">金额</t>
  </si>
  <si>
    <t xml:space="preserve">姓名</t>
  </si>
  <si>
    <t xml:space="preserve">李玉琦</t>
  </si>
  <si>
    <t xml:space="preserve">1511119</t>
  </si>
  <si>
    <t xml:space="preserve">雷永库</t>
  </si>
  <si>
    <t xml:space="preserve">1511113</t>
  </si>
  <si>
    <t xml:space="preserve">杨阳</t>
  </si>
  <si>
    <t xml:space="preserve">刘朝臣</t>
  </si>
  <si>
    <t xml:space="preserve">1511121</t>
  </si>
  <si>
    <t xml:space="preserve">陈立夫</t>
  </si>
  <si>
    <t xml:space="preserve">1511203</t>
  </si>
  <si>
    <t xml:space="preserve">夏卓远</t>
  </si>
  <si>
    <t xml:space="preserve">侯晓菲</t>
  </si>
  <si>
    <t xml:space="preserve">1511211</t>
  </si>
  <si>
    <t xml:space="preserve">申桐羽</t>
  </si>
  <si>
    <t xml:space="preserve">1511223</t>
  </si>
  <si>
    <t xml:space="preserve">赵明欢</t>
  </si>
  <si>
    <t xml:space="preserve">王俊</t>
  </si>
  <si>
    <t xml:space="preserve">1511228</t>
  </si>
  <si>
    <t xml:space="preserve">蔡梦福</t>
  </si>
  <si>
    <t xml:space="preserve">1511402</t>
  </si>
  <si>
    <t xml:space="preserve">斯文彬</t>
  </si>
  <si>
    <t xml:space="preserve">王盛楠</t>
  </si>
  <si>
    <t xml:space="preserve">1511335</t>
  </si>
  <si>
    <t xml:space="preserve">张倩</t>
  </si>
  <si>
    <t xml:space="preserve">1511441</t>
  </si>
  <si>
    <t xml:space="preserve">张铭扬</t>
  </si>
  <si>
    <t xml:space="preserve">朱玉麟</t>
  </si>
  <si>
    <t xml:space="preserve">1511449</t>
  </si>
  <si>
    <t xml:space="preserve">魏文寅</t>
  </si>
  <si>
    <t xml:space="preserve">1511533</t>
  </si>
  <si>
    <t xml:space="preserve">沈叶雷</t>
  </si>
  <si>
    <t xml:space="preserve">白笑羽</t>
  </si>
  <si>
    <t xml:space="preserve">1511501</t>
  </si>
  <si>
    <t xml:space="preserve">朱旭阳</t>
  </si>
  <si>
    <t xml:space="preserve">1511550</t>
  </si>
  <si>
    <t xml:space="preserve">李洋旭</t>
  </si>
  <si>
    <t xml:space="preserve">张猛</t>
  </si>
  <si>
    <t xml:space="preserve">1511545</t>
  </si>
  <si>
    <t xml:space="preserve">何佳娟</t>
  </si>
  <si>
    <t xml:space="preserve">1511608</t>
  </si>
  <si>
    <t xml:space="preserve">金嘉未</t>
  </si>
  <si>
    <t xml:space="preserve">1411112</t>
  </si>
  <si>
    <t xml:space="preserve">张婷婷</t>
  </si>
  <si>
    <t xml:space="preserve">1511547</t>
  </si>
  <si>
    <t xml:space="preserve">张艳鹏</t>
  </si>
  <si>
    <t xml:space="preserve">1511645</t>
  </si>
  <si>
    <t xml:space="preserve">韩毅帅</t>
  </si>
  <si>
    <t xml:space="preserve">1411309</t>
  </si>
  <si>
    <t xml:space="preserve">曹龙菲</t>
  </si>
  <si>
    <t xml:space="preserve">1511602</t>
  </si>
  <si>
    <t xml:space="preserve">李琢</t>
  </si>
  <si>
    <t xml:space="preserve">1512112</t>
  </si>
  <si>
    <t xml:space="preserve">佟嘉欣</t>
  </si>
  <si>
    <t xml:space="preserve">曹雪静</t>
  </si>
  <si>
    <t xml:space="preserve">1512102</t>
  </si>
  <si>
    <t xml:space="preserve">朱坤</t>
  </si>
  <si>
    <t xml:space="preserve">1512132</t>
  </si>
  <si>
    <t xml:space="preserve">杨浩天</t>
  </si>
  <si>
    <t xml:space="preserve">庞可新</t>
  </si>
  <si>
    <t xml:space="preserve">1411131</t>
  </si>
  <si>
    <t xml:space="preserve">朱岩</t>
  </si>
  <si>
    <t xml:space="preserve">1512133</t>
  </si>
  <si>
    <t xml:space="preserve">张梓琳</t>
  </si>
  <si>
    <t xml:space="preserve">李硕</t>
  </si>
  <si>
    <t xml:space="preserve">1411216</t>
  </si>
  <si>
    <t xml:space="preserve">李博</t>
  </si>
  <si>
    <t xml:space="preserve">任庭纬</t>
  </si>
  <si>
    <t xml:space="preserve">潘伟</t>
  </si>
  <si>
    <t xml:space="preserve">1411230</t>
  </si>
  <si>
    <t xml:space="preserve">刘卫博</t>
  </si>
  <si>
    <t xml:space="preserve">王子恒</t>
  </si>
  <si>
    <t xml:space="preserve">张家瑞</t>
  </si>
  <si>
    <t xml:space="preserve">1411342</t>
  </si>
  <si>
    <t xml:space="preserve">刘振洋</t>
  </si>
  <si>
    <t xml:space="preserve">杜金成</t>
  </si>
  <si>
    <t xml:space="preserve">贺婷</t>
  </si>
  <si>
    <t xml:space="preserve">1411310</t>
  </si>
  <si>
    <t xml:space="preserve">杜亚锐</t>
  </si>
  <si>
    <t xml:space="preserve">贾秋月</t>
  </si>
  <si>
    <t xml:space="preserve">杨自强</t>
  </si>
  <si>
    <t xml:space="preserve">程晋生</t>
  </si>
  <si>
    <t xml:space="preserve">苏鹏程</t>
  </si>
  <si>
    <t xml:space="preserve">邱风涛</t>
  </si>
  <si>
    <t xml:space="preserve">刘杰</t>
  </si>
  <si>
    <t xml:space="preserve">张宇航</t>
  </si>
  <si>
    <t xml:space="preserve">1412128</t>
  </si>
  <si>
    <t xml:space="preserve">李娜</t>
  </si>
  <si>
    <t xml:space="preserve">王晓谋</t>
  </si>
  <si>
    <t xml:space="preserve">1412118</t>
  </si>
  <si>
    <t xml:space="preserve">李泳润</t>
  </si>
  <si>
    <t xml:space="preserve">刘倡</t>
  </si>
  <si>
    <t xml:space="preserve">周中书</t>
  </si>
  <si>
    <t xml:space="preserve">宋欣雨</t>
  </si>
  <si>
    <t xml:space="preserve">曾晟钋</t>
  </si>
  <si>
    <t xml:space="preserve">杨景涵</t>
  </si>
  <si>
    <t xml:space="preserve">郑浩</t>
  </si>
  <si>
    <t xml:space="preserve">高祺</t>
  </si>
  <si>
    <t xml:space="preserve">陆雪童</t>
  </si>
  <si>
    <t xml:space="preserve">周云全</t>
  </si>
  <si>
    <t xml:space="preserve">张雅倩</t>
  </si>
  <si>
    <t xml:space="preserve">刘晨芳</t>
  </si>
  <si>
    <t xml:space="preserve">周冠龙</t>
  </si>
  <si>
    <t xml:space="preserve">刘贺言</t>
  </si>
  <si>
    <t xml:space="preserve">王金发</t>
  </si>
  <si>
    <t xml:space="preserve">姜兴涛</t>
  </si>
  <si>
    <t xml:space="preserve">李萌萌</t>
  </si>
  <si>
    <t xml:space="preserve">王欣</t>
  </si>
  <si>
    <t xml:space="preserve">田颂羽</t>
  </si>
  <si>
    <t xml:space="preserve">高珍珠</t>
  </si>
  <si>
    <t xml:space="preserve">常文秀</t>
  </si>
  <si>
    <t xml:space="preserve">曹皓</t>
  </si>
  <si>
    <t xml:space="preserve">郭玉</t>
  </si>
  <si>
    <t xml:space="preserve">赵杨</t>
  </si>
  <si>
    <t xml:space="preserve">高锋</t>
  </si>
  <si>
    <t xml:space="preserve">霍润新</t>
  </si>
  <si>
    <t xml:space="preserve">张昱</t>
  </si>
  <si>
    <t xml:space="preserve">张家淇</t>
  </si>
  <si>
    <t xml:space="preserve">胡志雄</t>
  </si>
  <si>
    <t xml:space="preserve">何佳</t>
  </si>
  <si>
    <t xml:space="preserve">宁航</t>
  </si>
  <si>
    <t xml:space="preserve">佟跃辉</t>
  </si>
  <si>
    <t xml:space="preserve">高晓元</t>
  </si>
  <si>
    <t xml:space="preserve">岳鑫</t>
  </si>
  <si>
    <t xml:space="preserve">姜雨</t>
  </si>
  <si>
    <t xml:space="preserve">3000</t>
  </si>
  <si>
    <t xml:space="preserve">黄羽茜</t>
  </si>
  <si>
    <t xml:space="preserve">1312114</t>
  </si>
  <si>
    <t xml:space="preserve">赖景松</t>
  </si>
  <si>
    <t xml:space="preserve">乔丹</t>
  </si>
  <si>
    <t xml:space="preserve">沈慧</t>
  </si>
  <si>
    <t xml:space="preserve">1312218</t>
  </si>
  <si>
    <t xml:space="preserve">尚玥</t>
  </si>
  <si>
    <t xml:space="preserve">史瑞锋</t>
  </si>
  <si>
    <t xml:space="preserve">雷铭宇</t>
  </si>
  <si>
    <t xml:space="preserve">余京京</t>
  </si>
  <si>
    <t xml:space="preserve">刘斌</t>
  </si>
  <si>
    <t xml:space="preserve">董昊嘉</t>
  </si>
  <si>
    <t xml:space="preserve">蔡永成</t>
  </si>
  <si>
    <t xml:space="preserve">黄龙</t>
  </si>
  <si>
    <t xml:space="preserve">刘鹏</t>
  </si>
  <si>
    <t xml:space="preserve">张家旗</t>
  </si>
  <si>
    <t xml:space="preserve">黄佳旭</t>
  </si>
  <si>
    <t xml:space="preserve">苏显月</t>
  </si>
  <si>
    <t xml:space="preserve">王哲</t>
  </si>
  <si>
    <t xml:space="preserve">王洋</t>
  </si>
  <si>
    <t xml:space="preserve">丁跃东</t>
  </si>
  <si>
    <t xml:space="preserve">陈磊</t>
  </si>
  <si>
    <t xml:space="preserve">胡敏</t>
  </si>
  <si>
    <t xml:space="preserve">葛金磊</t>
  </si>
  <si>
    <t xml:space="preserve">王昱</t>
  </si>
  <si>
    <t xml:space="preserve">姜姗</t>
  </si>
  <si>
    <t xml:space="preserve">刘学</t>
  </si>
  <si>
    <t xml:space="preserve">孙伯雍</t>
  </si>
  <si>
    <t xml:space="preserve">王坤</t>
  </si>
  <si>
    <t xml:space="preserve">张卜月</t>
  </si>
  <si>
    <t xml:space="preserve">娄文婷</t>
  </si>
  <si>
    <t xml:space="preserve">葛俞珊</t>
  </si>
  <si>
    <t xml:space="preserve">赵蓉</t>
  </si>
  <si>
    <t xml:space="preserve">周柄智</t>
  </si>
  <si>
    <t xml:space="preserve">孙佰成</t>
  </si>
  <si>
    <t xml:space="preserve">韩于</t>
  </si>
  <si>
    <t xml:space="preserve">陈柏旭</t>
  </si>
  <si>
    <t xml:space="preserve">晁瑞泽</t>
  </si>
  <si>
    <t xml:space="preserve">李明昊</t>
  </si>
  <si>
    <t xml:space="preserve">金成</t>
  </si>
  <si>
    <t xml:space="preserve">刘志奇</t>
  </si>
  <si>
    <t xml:space="preserve">刘志远</t>
  </si>
  <si>
    <t xml:space="preserve">路斌</t>
  </si>
  <si>
    <t xml:space="preserve">沈钰豪</t>
  </si>
  <si>
    <t xml:space="preserve">王虎</t>
  </si>
  <si>
    <t xml:space="preserve">王思涵</t>
  </si>
  <si>
    <t xml:space="preserve">王明柱</t>
  </si>
  <si>
    <t xml:space="preserve">杨敬文</t>
  </si>
  <si>
    <t xml:space="preserve">夏光泽</t>
  </si>
  <si>
    <t xml:space="preserve">刘伟</t>
  </si>
  <si>
    <t xml:space="preserve">攀岩松</t>
  </si>
  <si>
    <t xml:space="preserve">杨昕燃</t>
  </si>
  <si>
    <t xml:space="preserve">刘佳敏</t>
  </si>
  <si>
    <t xml:space="preserve">赵丹丹</t>
  </si>
  <si>
    <t xml:space="preserve">周航</t>
  </si>
  <si>
    <t xml:space="preserve">李玉</t>
  </si>
  <si>
    <t xml:space="preserve">杨雅茹</t>
  </si>
  <si>
    <t xml:space="preserve">倪振廷</t>
  </si>
  <si>
    <t xml:space="preserve">潘端友</t>
  </si>
  <si>
    <t xml:space="preserve">程习成</t>
  </si>
  <si>
    <t xml:space="preserve">1511102</t>
  </si>
  <si>
    <t xml:space="preserve">于永浩</t>
  </si>
  <si>
    <t xml:space="preserve">杨德鑫</t>
  </si>
  <si>
    <t xml:space="preserve">1511141</t>
  </si>
  <si>
    <t xml:space="preserve">高明月</t>
  </si>
  <si>
    <t xml:space="preserve">刘文玉</t>
  </si>
  <si>
    <t xml:space="preserve">1511220</t>
  </si>
  <si>
    <t xml:space="preserve">郭欣宇</t>
  </si>
  <si>
    <t xml:space="preserve">张凯</t>
  </si>
  <si>
    <t xml:space="preserve">1511241</t>
  </si>
  <si>
    <t xml:space="preserve">郑昊</t>
  </si>
  <si>
    <t xml:space="preserve">陈剑兰</t>
  </si>
  <si>
    <t xml:space="preserve">1511303</t>
  </si>
  <si>
    <t xml:space="preserve">王乔一</t>
  </si>
  <si>
    <t xml:space="preserve">路兴阁</t>
  </si>
  <si>
    <t xml:space="preserve">1511413</t>
  </si>
  <si>
    <t xml:space="preserve">刘铧</t>
  </si>
  <si>
    <t xml:space="preserve">孙宇航</t>
  </si>
  <si>
    <t xml:space="preserve">1511526</t>
  </si>
  <si>
    <t xml:space="preserve">1511116</t>
  </si>
  <si>
    <t xml:space="preserve">唐彬彬</t>
  </si>
  <si>
    <t xml:space="preserve">1511527</t>
  </si>
  <si>
    <t xml:space="preserve">赵云峰</t>
  </si>
  <si>
    <t xml:space="preserve">1511245</t>
  </si>
  <si>
    <t xml:space="preserve">杨乐乐</t>
  </si>
  <si>
    <t xml:space="preserve">1511540</t>
  </si>
  <si>
    <t xml:space="preserve">王政博</t>
  </si>
  <si>
    <t xml:space="preserve">1511232</t>
  </si>
  <si>
    <t xml:space="preserve">张博文</t>
  </si>
  <si>
    <t xml:space="preserve">1511639</t>
  </si>
  <si>
    <t xml:space="preserve">刘璐</t>
  </si>
  <si>
    <t xml:space="preserve">1511321</t>
  </si>
  <si>
    <t xml:space="preserve">李俊明</t>
  </si>
  <si>
    <t xml:space="preserve">1512110</t>
  </si>
  <si>
    <t xml:space="preserve">王瑜雪</t>
  </si>
  <si>
    <t xml:space="preserve">1511532</t>
  </si>
  <si>
    <t xml:space="preserve">王海媚</t>
  </si>
  <si>
    <t xml:space="preserve">1512124</t>
  </si>
  <si>
    <t xml:space="preserve">武士潭</t>
  </si>
  <si>
    <t xml:space="preserve">1511536</t>
  </si>
  <si>
    <t xml:space="preserve">韩月</t>
  </si>
  <si>
    <t xml:space="preserve">1411107</t>
  </si>
  <si>
    <t xml:space="preserve">谢云涛</t>
  </si>
  <si>
    <t xml:space="preserve">1511537</t>
  </si>
  <si>
    <t xml:space="preserve">郭威麟</t>
  </si>
  <si>
    <t xml:space="preserve">1411106</t>
  </si>
  <si>
    <t xml:space="preserve">于冠</t>
  </si>
  <si>
    <t xml:space="preserve">1511541</t>
  </si>
  <si>
    <t xml:space="preserve">房圣杰</t>
  </si>
  <si>
    <t xml:space="preserve">1411208</t>
  </si>
  <si>
    <t xml:space="preserve">张竣玮</t>
  </si>
  <si>
    <t xml:space="preserve">1511544</t>
  </si>
  <si>
    <t xml:space="preserve">蔡小龙</t>
  </si>
  <si>
    <t xml:space="preserve">1411201</t>
  </si>
  <si>
    <t xml:space="preserve">蔡瑶</t>
  </si>
  <si>
    <t xml:space="preserve">1512101</t>
  </si>
  <si>
    <t xml:space="preserve">刘恒</t>
  </si>
  <si>
    <t xml:space="preserve">1411321</t>
  </si>
  <si>
    <t xml:space="preserve">潘太平</t>
  </si>
  <si>
    <t xml:space="preserve">1512119</t>
  </si>
  <si>
    <t xml:space="preserve">鄢富凯</t>
  </si>
  <si>
    <t xml:space="preserve">李鑫蕊</t>
  </si>
  <si>
    <t xml:space="preserve">1411119</t>
  </si>
  <si>
    <t xml:space="preserve">张钰璇</t>
  </si>
  <si>
    <t xml:space="preserve">郭宏广</t>
  </si>
  <si>
    <t xml:space="preserve">田琦</t>
  </si>
  <si>
    <t xml:space="preserve">王浩竹</t>
  </si>
  <si>
    <t xml:space="preserve">聂荣珍</t>
  </si>
  <si>
    <t xml:space="preserve">林宇辉</t>
  </si>
  <si>
    <t xml:space="preserve">孙雪</t>
  </si>
  <si>
    <t xml:space="preserve">齐佳莹</t>
  </si>
  <si>
    <t xml:space="preserve">严超然</t>
  </si>
  <si>
    <t xml:space="preserve">林琼麟</t>
  </si>
  <si>
    <t xml:space="preserve">孙广庆</t>
  </si>
  <si>
    <t xml:space="preserve">武越群</t>
  </si>
  <si>
    <t xml:space="preserve">侯荣辉</t>
  </si>
  <si>
    <t xml:space="preserve">梁嘉华</t>
  </si>
  <si>
    <t xml:space="preserve">段文举</t>
  </si>
  <si>
    <t xml:space="preserve">薛曼</t>
  </si>
  <si>
    <t xml:space="preserve">李红梅</t>
  </si>
  <si>
    <t xml:space="preserve">于腾萱</t>
  </si>
  <si>
    <t xml:space="preserve">韩志平</t>
  </si>
  <si>
    <t xml:space="preserve">李洁</t>
  </si>
  <si>
    <t xml:space="preserve">李婷婷</t>
  </si>
  <si>
    <t xml:space="preserve">4000</t>
  </si>
  <si>
    <t xml:space="preserve">刘赛飞</t>
  </si>
  <si>
    <t xml:space="preserve">闫玥池</t>
  </si>
  <si>
    <t xml:space="preserve">杨康</t>
  </si>
  <si>
    <t xml:space="preserve">黄蓉</t>
  </si>
  <si>
    <t xml:space="preserve">唐谨</t>
  </si>
  <si>
    <t xml:space="preserve">贾强</t>
  </si>
  <si>
    <t xml:space="preserve">梁雪</t>
  </si>
  <si>
    <t xml:space="preserve">李佳慧</t>
  </si>
  <si>
    <t xml:space="preserve">刘小鹏</t>
  </si>
  <si>
    <t xml:space="preserve">彭瑞琪</t>
  </si>
  <si>
    <t xml:space="preserve">李鹏</t>
  </si>
  <si>
    <t xml:space="preserve">范雪莹</t>
  </si>
  <si>
    <t xml:space="preserve">何敏捷</t>
  </si>
  <si>
    <t xml:space="preserve">姜龙</t>
  </si>
  <si>
    <t xml:space="preserve">刘桂铃</t>
  </si>
  <si>
    <t xml:space="preserve">傅白羽</t>
  </si>
  <si>
    <t xml:space="preserve">郭海东</t>
  </si>
  <si>
    <t xml:space="preserve">杨柳</t>
  </si>
  <si>
    <t xml:space="preserve">刘美辰</t>
  </si>
  <si>
    <t xml:space="preserve">周红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国家励志奖学金光电工程分院明细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国家助学金光电工程分院明细</t>
    </r>
  </si>
  <si>
    <t xml:space="preserve">胡伟伟</t>
  </si>
  <si>
    <t xml:space="preserve">李阳</t>
  </si>
  <si>
    <t xml:space="preserve">段笑婷</t>
  </si>
  <si>
    <t xml:space="preserve">刘春汇</t>
  </si>
  <si>
    <t xml:space="preserve">刘凯伦</t>
  </si>
  <si>
    <t xml:space="preserve">王晓旭</t>
  </si>
  <si>
    <t xml:space="preserve">王恩鹏</t>
  </si>
  <si>
    <t xml:space="preserve">刘宇馨</t>
  </si>
  <si>
    <t xml:space="preserve">田雪</t>
  </si>
  <si>
    <t xml:space="preserve">王冠</t>
  </si>
  <si>
    <t xml:space="preserve">丁凡</t>
  </si>
  <si>
    <t xml:space="preserve">杨亮</t>
  </si>
  <si>
    <t xml:space="preserve">王天元</t>
  </si>
  <si>
    <t xml:space="preserve">张礼</t>
  </si>
  <si>
    <t xml:space="preserve">杨帆</t>
  </si>
  <si>
    <t xml:space="preserve">潘飞</t>
  </si>
  <si>
    <t xml:space="preserve">才宇航</t>
  </si>
  <si>
    <t xml:space="preserve">张又予</t>
  </si>
  <si>
    <t xml:space="preserve">张翼鹏</t>
  </si>
  <si>
    <t xml:space="preserve">陈文强</t>
  </si>
  <si>
    <t xml:space="preserve">黄立泽</t>
  </si>
  <si>
    <t xml:space="preserve">赵丽颖</t>
  </si>
  <si>
    <t xml:space="preserve">李桐</t>
  </si>
  <si>
    <t xml:space="preserve">魏博洋</t>
  </si>
  <si>
    <t xml:space="preserve">1421137</t>
  </si>
  <si>
    <t xml:space="preserve">姜珊</t>
  </si>
  <si>
    <t xml:space="preserve">葛劭晨</t>
  </si>
  <si>
    <t xml:space="preserve">李秀</t>
  </si>
  <si>
    <t xml:space="preserve">1421319</t>
  </si>
  <si>
    <t xml:space="preserve">曹炜杰</t>
  </si>
  <si>
    <t xml:space="preserve">陆元富</t>
  </si>
  <si>
    <t xml:space="preserve">丁明月</t>
  </si>
  <si>
    <t xml:space="preserve">崔杨</t>
  </si>
  <si>
    <t xml:space="preserve">苏鹏</t>
  </si>
  <si>
    <t xml:space="preserve">孙静怡</t>
  </si>
  <si>
    <t xml:space="preserve">何凯丽</t>
  </si>
  <si>
    <t xml:space="preserve">徐振东</t>
  </si>
  <si>
    <t xml:space="preserve">刘雨鑫</t>
  </si>
  <si>
    <t xml:space="preserve">李如意</t>
  </si>
  <si>
    <t xml:space="preserve">闫姿膳</t>
  </si>
  <si>
    <t xml:space="preserve">蔡红峰</t>
  </si>
  <si>
    <t xml:space="preserve">李璋耀</t>
  </si>
  <si>
    <t xml:space="preserve">杨旺</t>
  </si>
  <si>
    <t xml:space="preserve">邢彦鑫</t>
  </si>
  <si>
    <t xml:space="preserve">1421140</t>
  </si>
  <si>
    <t xml:space="preserve">王振亚</t>
  </si>
  <si>
    <t xml:space="preserve">李雪</t>
  </si>
  <si>
    <t xml:space="preserve">张启东</t>
  </si>
  <si>
    <t xml:space="preserve">1421340</t>
  </si>
  <si>
    <t xml:space="preserve">殷乐</t>
  </si>
  <si>
    <t xml:space="preserve">王鹏飞</t>
  </si>
  <si>
    <t xml:space="preserve">李凯</t>
  </si>
  <si>
    <t xml:space="preserve">1421214</t>
  </si>
  <si>
    <t xml:space="preserve">张醒</t>
  </si>
  <si>
    <t xml:space="preserve">徐宇蕙</t>
  </si>
  <si>
    <t xml:space="preserve">于忠海</t>
  </si>
  <si>
    <t xml:space="preserve">1421144</t>
  </si>
  <si>
    <t xml:space="preserve">顾小琨</t>
  </si>
  <si>
    <t xml:space="preserve">张立振</t>
  </si>
  <si>
    <t xml:space="preserve">王心同</t>
  </si>
  <si>
    <t xml:space="preserve">1422118</t>
  </si>
  <si>
    <t xml:space="preserve">刘爱蕊</t>
  </si>
  <si>
    <t xml:space="preserve">钱浩宇</t>
  </si>
  <si>
    <t xml:space="preserve">刘荣誉</t>
  </si>
  <si>
    <t xml:space="preserve">1422214</t>
  </si>
  <si>
    <t xml:space="preserve">马晓乐</t>
  </si>
  <si>
    <t xml:space="preserve">王家柱</t>
  </si>
  <si>
    <t xml:space="preserve">1521110</t>
  </si>
  <si>
    <t xml:space="preserve">邓士强</t>
  </si>
  <si>
    <t xml:space="preserve">武越</t>
  </si>
  <si>
    <t xml:space="preserve">1521205</t>
  </si>
  <si>
    <t xml:space="preserve">未兰兰</t>
  </si>
  <si>
    <t xml:space="preserve">常浩天</t>
  </si>
  <si>
    <t xml:space="preserve">1521318</t>
  </si>
  <si>
    <t xml:space="preserve">赵泽溪</t>
  </si>
  <si>
    <t xml:space="preserve">陈思阳</t>
  </si>
  <si>
    <t xml:space="preserve">沙彦孚</t>
  </si>
  <si>
    <t xml:space="preserve">1521423</t>
  </si>
  <si>
    <t xml:space="preserve">杨树挺</t>
  </si>
  <si>
    <t xml:space="preserve">李舒怡</t>
  </si>
  <si>
    <t xml:space="preserve">王呈</t>
  </si>
  <si>
    <t xml:space="preserve">1521430</t>
  </si>
  <si>
    <t xml:space="preserve">田雪婷</t>
  </si>
  <si>
    <t xml:space="preserve">李委</t>
  </si>
  <si>
    <t xml:space="preserve">1521443</t>
  </si>
  <si>
    <t xml:space="preserve">肖云峰</t>
  </si>
  <si>
    <t xml:space="preserve">闵晓雪</t>
  </si>
  <si>
    <t xml:space="preserve">赵明威</t>
  </si>
  <si>
    <t xml:space="preserve">1521549</t>
  </si>
  <si>
    <t xml:space="preserve">张潇允</t>
  </si>
  <si>
    <t xml:space="preserve">徐金龙</t>
  </si>
  <si>
    <t xml:space="preserve">1521630</t>
  </si>
  <si>
    <t xml:space="preserve">谭顺伟</t>
  </si>
  <si>
    <t xml:space="preserve">张琪</t>
  </si>
  <si>
    <t xml:space="preserve">1521717</t>
  </si>
  <si>
    <t xml:space="preserve">武金花</t>
  </si>
  <si>
    <t xml:space="preserve">吴云飞</t>
  </si>
  <si>
    <t xml:space="preserve">1521726</t>
  </si>
  <si>
    <t xml:space="preserve">朱东阳</t>
  </si>
  <si>
    <t xml:space="preserve">张金林</t>
  </si>
  <si>
    <t xml:space="preserve">1521545</t>
  </si>
  <si>
    <t xml:space="preserve">胡烈安</t>
  </si>
  <si>
    <t xml:space="preserve">方飞超</t>
  </si>
  <si>
    <t xml:space="preserve">李望望</t>
  </si>
  <si>
    <t xml:space="preserve">1521217</t>
  </si>
  <si>
    <t xml:space="preserve">伊明</t>
  </si>
  <si>
    <t xml:space="preserve">姜涛</t>
  </si>
  <si>
    <t xml:space="preserve">1522124</t>
  </si>
  <si>
    <t xml:space="preserve">赵清清</t>
  </si>
  <si>
    <t xml:space="preserve">李佳维</t>
  </si>
  <si>
    <t xml:space="preserve">王各</t>
  </si>
  <si>
    <t xml:space="preserve">刘金旺</t>
  </si>
  <si>
    <t xml:space="preserve">孙新宇</t>
  </si>
  <si>
    <t xml:space="preserve">王璐</t>
  </si>
  <si>
    <t xml:space="preserve">田建国</t>
  </si>
  <si>
    <t xml:space="preserve">马宁</t>
  </si>
  <si>
    <t xml:space="preserve">解春影</t>
  </si>
  <si>
    <t xml:space="preserve">韦毅</t>
  </si>
  <si>
    <t xml:space="preserve">王瀚琛</t>
  </si>
  <si>
    <t xml:space="preserve">张钛儒</t>
  </si>
  <si>
    <t xml:space="preserve">关玉洁</t>
  </si>
  <si>
    <t xml:space="preserve">杨霏霏</t>
  </si>
  <si>
    <t xml:space="preserve">玄柳</t>
  </si>
  <si>
    <t xml:space="preserve">尹超</t>
  </si>
  <si>
    <t xml:space="preserve">朱德才</t>
  </si>
  <si>
    <t xml:space="preserve">赵天宇</t>
  </si>
  <si>
    <t xml:space="preserve">石铸</t>
  </si>
  <si>
    <t xml:space="preserve">冯桥慧</t>
  </si>
  <si>
    <t xml:space="preserve">杨张帆</t>
  </si>
  <si>
    <t xml:space="preserve">郭思泽</t>
  </si>
  <si>
    <t xml:space="preserve">周楠</t>
  </si>
  <si>
    <t xml:space="preserve">马金龙</t>
  </si>
  <si>
    <t xml:space="preserve">李杰</t>
  </si>
  <si>
    <t xml:space="preserve">杨雨卓</t>
  </si>
  <si>
    <t xml:space="preserve">孙肖亭</t>
  </si>
  <si>
    <t xml:space="preserve">董一君</t>
  </si>
  <si>
    <t xml:space="preserve">郑晓玲</t>
  </si>
  <si>
    <t xml:space="preserve">林虎</t>
  </si>
  <si>
    <t xml:space="preserve">郝文硕</t>
  </si>
  <si>
    <t xml:space="preserve">刘楠</t>
  </si>
  <si>
    <t xml:space="preserve">孙洋</t>
  </si>
  <si>
    <t xml:space="preserve">吕名扬</t>
  </si>
  <si>
    <t xml:space="preserve">李聪睿</t>
  </si>
  <si>
    <t xml:space="preserve">王天一</t>
  </si>
  <si>
    <t xml:space="preserve">刘凤娟</t>
  </si>
  <si>
    <t xml:space="preserve">魏许昌</t>
  </si>
  <si>
    <t xml:space="preserve">刘卿</t>
  </si>
  <si>
    <t xml:space="preserve">郑国文</t>
  </si>
  <si>
    <t xml:space="preserve">解瑞锋</t>
  </si>
  <si>
    <t xml:space="preserve">朱帅琦</t>
  </si>
  <si>
    <t xml:space="preserve">隋广准</t>
  </si>
  <si>
    <t xml:space="preserve">金奕廷</t>
  </si>
  <si>
    <t xml:space="preserve">王泽鹏</t>
  </si>
  <si>
    <t xml:space="preserve">李茜</t>
  </si>
  <si>
    <t xml:space="preserve">孟凡旭</t>
  </si>
  <si>
    <t xml:space="preserve">任睿</t>
  </si>
  <si>
    <t xml:space="preserve">王健</t>
  </si>
  <si>
    <t xml:space="preserve">孙熙函</t>
  </si>
  <si>
    <t xml:space="preserve">王猛</t>
  </si>
  <si>
    <t xml:space="preserve">王婉琪</t>
  </si>
  <si>
    <t xml:space="preserve">尤楠</t>
  </si>
  <si>
    <t xml:space="preserve">张伟</t>
  </si>
  <si>
    <t xml:space="preserve">于洋</t>
  </si>
  <si>
    <t xml:space="preserve">唐欢</t>
  </si>
  <si>
    <t xml:space="preserve">张文博</t>
  </si>
  <si>
    <t xml:space="preserve">陈宰壮</t>
  </si>
  <si>
    <t xml:space="preserve">康森</t>
  </si>
  <si>
    <t xml:space="preserve">顾宏伟</t>
  </si>
  <si>
    <t xml:space="preserve">王昕宇</t>
  </si>
  <si>
    <t xml:space="preserve">韩浩然</t>
  </si>
  <si>
    <t xml:space="preserve">曹慧颖</t>
  </si>
  <si>
    <t xml:space="preserve">栗端玺</t>
  </si>
  <si>
    <t xml:space="preserve">孙义品</t>
  </si>
  <si>
    <t xml:space="preserve">任永昌</t>
  </si>
  <si>
    <t xml:space="preserve">王开</t>
  </si>
  <si>
    <t xml:space="preserve">崔洪亮</t>
  </si>
  <si>
    <t xml:space="preserve">李冬薇</t>
  </si>
  <si>
    <t xml:space="preserve">刘祚昊</t>
  </si>
  <si>
    <t xml:space="preserve">程琳</t>
  </si>
  <si>
    <t xml:space="preserve">杨嘉星</t>
  </si>
  <si>
    <t xml:space="preserve">李冬冬</t>
  </si>
  <si>
    <t xml:space="preserve">冯治权</t>
  </si>
  <si>
    <t xml:space="preserve">李燊</t>
  </si>
  <si>
    <t xml:space="preserve">高承浩</t>
  </si>
  <si>
    <t xml:space="preserve">卢悦</t>
  </si>
  <si>
    <t xml:space="preserve">马鑫</t>
  </si>
  <si>
    <t xml:space="preserve">朱宝贵</t>
  </si>
  <si>
    <t xml:space="preserve">莫君瑞</t>
  </si>
  <si>
    <t xml:space="preserve">李坤</t>
  </si>
  <si>
    <t xml:space="preserve">施浩</t>
  </si>
  <si>
    <t xml:space="preserve">詹铭</t>
  </si>
  <si>
    <t xml:space="preserve">房俊宇</t>
  </si>
  <si>
    <t xml:space="preserve">张思琦</t>
  </si>
  <si>
    <t xml:space="preserve">顾兵</t>
  </si>
  <si>
    <t xml:space="preserve">郑紫艳</t>
  </si>
  <si>
    <t xml:space="preserve">王天奇</t>
  </si>
  <si>
    <t xml:space="preserve">李姝桥</t>
  </si>
  <si>
    <t xml:space="preserve">许铁</t>
  </si>
  <si>
    <t xml:space="preserve">汤雯惠</t>
  </si>
  <si>
    <t xml:space="preserve">周晶</t>
  </si>
  <si>
    <t xml:space="preserve">陈佳旗</t>
  </si>
  <si>
    <t xml:space="preserve">回续</t>
  </si>
  <si>
    <t xml:space="preserve">郭忠辉</t>
  </si>
  <si>
    <t xml:space="preserve">吴振东</t>
  </si>
  <si>
    <t xml:space="preserve">蒋捷</t>
  </si>
  <si>
    <t xml:space="preserve">蒋丽</t>
  </si>
  <si>
    <t xml:space="preserve">宋新达</t>
  </si>
  <si>
    <t xml:space="preserve">李健</t>
  </si>
  <si>
    <t xml:space="preserve">王子豪</t>
  </si>
  <si>
    <t xml:space="preserve">曾翌</t>
  </si>
  <si>
    <t xml:space="preserve">董景华</t>
  </si>
  <si>
    <t xml:space="preserve">陈加浩</t>
  </si>
  <si>
    <t xml:space="preserve">郭靖</t>
  </si>
  <si>
    <t xml:space="preserve">郭昊</t>
  </si>
  <si>
    <t xml:space="preserve">陆林宾</t>
  </si>
  <si>
    <t xml:space="preserve">李儒</t>
  </si>
  <si>
    <t xml:space="preserve">马愿愿</t>
  </si>
  <si>
    <t xml:space="preserve">骆瑛超</t>
  </si>
  <si>
    <t xml:space="preserve">任星光</t>
  </si>
  <si>
    <t xml:space="preserve">毛俊</t>
  </si>
  <si>
    <t xml:space="preserve">吴杰欣</t>
  </si>
  <si>
    <t xml:space="preserve">杨岚</t>
  </si>
  <si>
    <t xml:space="preserve">王溥</t>
  </si>
  <si>
    <t xml:space="preserve">赵琦</t>
  </si>
  <si>
    <t xml:space="preserve">王儒</t>
  </si>
  <si>
    <t xml:space="preserve">崔启明</t>
  </si>
  <si>
    <t xml:space="preserve">吴雨桐</t>
  </si>
  <si>
    <t xml:space="preserve">高晶</t>
  </si>
  <si>
    <t xml:space="preserve">武永强</t>
  </si>
  <si>
    <t xml:space="preserve">林柯翔</t>
  </si>
  <si>
    <t xml:space="preserve">严斌</t>
  </si>
  <si>
    <t xml:space="preserve">马绍杰</t>
  </si>
  <si>
    <t xml:space="preserve">魏巍</t>
  </si>
  <si>
    <t xml:space="preserve">郑思远</t>
  </si>
  <si>
    <t xml:space="preserve">姚天奇</t>
  </si>
  <si>
    <t xml:space="preserve">娄越</t>
  </si>
  <si>
    <t xml:space="preserve">杨杉</t>
  </si>
  <si>
    <t xml:space="preserve">赵先彰</t>
  </si>
  <si>
    <t xml:space="preserve">张宝芳</t>
  </si>
  <si>
    <t xml:space="preserve">刘春侠</t>
  </si>
  <si>
    <t xml:space="preserve">何耀虹</t>
  </si>
  <si>
    <t xml:space="preserve">王春雪</t>
  </si>
  <si>
    <t xml:space="preserve">刘军辉</t>
  </si>
  <si>
    <t xml:space="preserve">李天琦</t>
  </si>
  <si>
    <t xml:space="preserve">孟维梵</t>
  </si>
  <si>
    <t xml:space="preserve">刘宇</t>
  </si>
  <si>
    <t xml:space="preserve">王建颖</t>
  </si>
  <si>
    <t xml:space="preserve">吴鋆</t>
  </si>
  <si>
    <t xml:space="preserve">方子君</t>
  </si>
  <si>
    <t xml:space="preserve">金悦</t>
  </si>
  <si>
    <t xml:space="preserve">王恒涛</t>
  </si>
  <si>
    <t xml:space="preserve">王奇书</t>
  </si>
  <si>
    <t xml:space="preserve">金丽敏</t>
  </si>
  <si>
    <t xml:space="preserve">常馨丹</t>
  </si>
  <si>
    <r>
      <rPr>
        <sz val="10"/>
        <color rgb="FF000000"/>
        <rFont val="Noto Sans"/>
        <family val="2"/>
      </rPr>
      <t xml:space="preserve">希尔艾力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吐逊江</t>
    </r>
  </si>
  <si>
    <t xml:space="preserve">陈藩</t>
  </si>
  <si>
    <t xml:space="preserve">朱龙赐</t>
  </si>
  <si>
    <t xml:space="preserve">郭文龙</t>
  </si>
  <si>
    <t xml:space="preserve">孙岩</t>
  </si>
  <si>
    <t xml:space="preserve">宋佳伦</t>
  </si>
  <si>
    <t xml:space="preserve">田野</t>
  </si>
  <si>
    <t xml:space="preserve">赵广宇</t>
  </si>
  <si>
    <t xml:space="preserve">朱琳</t>
  </si>
  <si>
    <t xml:space="preserve">李承莹</t>
  </si>
  <si>
    <t xml:space="preserve">郭比傲</t>
  </si>
  <si>
    <t xml:space="preserve">刘致成</t>
  </si>
  <si>
    <t xml:space="preserve">李德琦</t>
  </si>
  <si>
    <t xml:space="preserve">王涛</t>
  </si>
  <si>
    <t xml:space="preserve">陈潇</t>
  </si>
  <si>
    <t xml:space="preserve">国文斌</t>
  </si>
  <si>
    <t xml:space="preserve">侯文杰</t>
  </si>
  <si>
    <t xml:space="preserve">何梦丹</t>
  </si>
  <si>
    <t xml:space="preserve">胡晨雯</t>
  </si>
  <si>
    <t xml:space="preserve">解文</t>
  </si>
  <si>
    <r>
      <rPr>
        <sz val="10"/>
        <rFont val="Noto Sans"/>
        <family val="2"/>
      </rPr>
      <t xml:space="preserve">塔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</t>
    </r>
  </si>
  <si>
    <t xml:space="preserve">雷文文</t>
  </si>
  <si>
    <t xml:space="preserve">蔡思嘉</t>
  </si>
  <si>
    <t xml:space="preserve">马子烨</t>
  </si>
  <si>
    <t xml:space="preserve">朱涛</t>
  </si>
  <si>
    <t xml:space="preserve">殳治杰</t>
  </si>
  <si>
    <t xml:space="preserve">孙爱琳</t>
  </si>
  <si>
    <t xml:space="preserve">孙启泽</t>
  </si>
  <si>
    <t xml:space="preserve">冯战富</t>
  </si>
  <si>
    <t xml:space="preserve">苏磊</t>
  </si>
  <si>
    <t xml:space="preserve">安平</t>
  </si>
  <si>
    <t xml:space="preserve">武云爽</t>
  </si>
  <si>
    <t xml:space="preserve">马君凯</t>
  </si>
  <si>
    <t xml:space="preserve">张贺</t>
  </si>
  <si>
    <t xml:space="preserve">于浩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国家励志奖学金电子工程分院明细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国家助学金电子工程分院明细</t>
    </r>
  </si>
  <si>
    <t xml:space="preserve">云亚楠</t>
  </si>
  <si>
    <t xml:space="preserve">陈欢欢</t>
  </si>
  <si>
    <t xml:space="preserve">1536103</t>
  </si>
  <si>
    <t xml:space="preserve">姜永华</t>
  </si>
  <si>
    <t xml:space="preserve">1534115</t>
  </si>
  <si>
    <t xml:space="preserve">黄雷</t>
  </si>
  <si>
    <t xml:space="preserve">1434410</t>
  </si>
  <si>
    <t xml:space="preserve">吴家悦</t>
  </si>
  <si>
    <t xml:space="preserve">1436125</t>
  </si>
  <si>
    <t xml:space="preserve">张胜伟</t>
  </si>
  <si>
    <t xml:space="preserve">刘兵</t>
  </si>
  <si>
    <t xml:space="preserve">张志宏</t>
  </si>
  <si>
    <t xml:space="preserve">初众</t>
  </si>
  <si>
    <t xml:space="preserve">1536105</t>
  </si>
  <si>
    <t xml:space="preserve">孔繁磊</t>
  </si>
  <si>
    <t xml:space="preserve">1534117</t>
  </si>
  <si>
    <t xml:space="preserve">李碧雪</t>
  </si>
  <si>
    <t xml:space="preserve">赵天禧</t>
  </si>
  <si>
    <t xml:space="preserve">1436134</t>
  </si>
  <si>
    <t xml:space="preserve">纪春徽</t>
  </si>
  <si>
    <t xml:space="preserve">马龙</t>
  </si>
  <si>
    <t xml:space="preserve">薛浩</t>
  </si>
  <si>
    <t xml:space="preserve">符汉月</t>
  </si>
  <si>
    <t xml:space="preserve">1536106</t>
  </si>
  <si>
    <t xml:space="preserve">刘琨</t>
  </si>
  <si>
    <t xml:space="preserve">1534122</t>
  </si>
  <si>
    <t xml:space="preserve">李庚洋</t>
  </si>
  <si>
    <t xml:space="preserve">王睿</t>
  </si>
  <si>
    <t xml:space="preserve">1436122</t>
  </si>
  <si>
    <t xml:space="preserve">孙瑶</t>
  </si>
  <si>
    <t xml:space="preserve">隋文佳</t>
  </si>
  <si>
    <t xml:space="preserve">杨钦辰</t>
  </si>
  <si>
    <t xml:space="preserve">郜明明</t>
  </si>
  <si>
    <t xml:space="preserve">1536107</t>
  </si>
  <si>
    <t xml:space="preserve">万邦豪</t>
  </si>
  <si>
    <t xml:space="preserve">1534131</t>
  </si>
  <si>
    <t xml:space="preserve">李佳妮</t>
  </si>
  <si>
    <t xml:space="preserve">1434413</t>
  </si>
  <si>
    <t xml:space="preserve">钱琨</t>
  </si>
  <si>
    <t xml:space="preserve">1436116</t>
  </si>
  <si>
    <t xml:space="preserve">张梅梅</t>
  </si>
  <si>
    <t xml:space="preserve">张成</t>
  </si>
  <si>
    <t xml:space="preserve">崔志伟</t>
  </si>
  <si>
    <t xml:space="preserve">1535101</t>
  </si>
  <si>
    <t xml:space="preserve">李林恩</t>
  </si>
  <si>
    <t xml:space="preserve">1536112</t>
  </si>
  <si>
    <t xml:space="preserve">王博</t>
  </si>
  <si>
    <t xml:space="preserve">1534132</t>
  </si>
  <si>
    <t xml:space="preserve">李孟楠</t>
  </si>
  <si>
    <t xml:space="preserve">1434414</t>
  </si>
  <si>
    <t xml:space="preserve">赵丽阳</t>
  </si>
  <si>
    <t xml:space="preserve">1436133</t>
  </si>
  <si>
    <t xml:space="preserve">史晓莹</t>
  </si>
  <si>
    <t xml:space="preserve">菅慧</t>
  </si>
  <si>
    <t xml:space="preserve">王瑞</t>
  </si>
  <si>
    <t xml:space="preserve">1531120</t>
  </si>
  <si>
    <t xml:space="preserve">毛雨凡</t>
  </si>
  <si>
    <t xml:space="preserve">1536120</t>
  </si>
  <si>
    <t xml:space="preserve">杨浩</t>
  </si>
  <si>
    <t xml:space="preserve">1534142</t>
  </si>
  <si>
    <t xml:space="preserve">王鹏</t>
  </si>
  <si>
    <t xml:space="preserve">1434425</t>
  </si>
  <si>
    <t xml:space="preserve">孟宇</t>
  </si>
  <si>
    <t xml:space="preserve">1436115</t>
  </si>
  <si>
    <t xml:space="preserve">柳桐</t>
  </si>
  <si>
    <t xml:space="preserve">马鸿玥</t>
  </si>
  <si>
    <t xml:space="preserve">高智</t>
  </si>
  <si>
    <t xml:space="preserve">1531208</t>
  </si>
  <si>
    <t xml:space="preserve">裘晓婷</t>
  </si>
  <si>
    <t xml:space="preserve">1536123</t>
  </si>
  <si>
    <t xml:space="preserve">常新</t>
  </si>
  <si>
    <t xml:space="preserve">1534201</t>
  </si>
  <si>
    <t xml:space="preserve">王文阳</t>
  </si>
  <si>
    <t xml:space="preserve">1434428</t>
  </si>
  <si>
    <t xml:space="preserve">张宇</t>
  </si>
  <si>
    <t xml:space="preserve">1436132</t>
  </si>
  <si>
    <t xml:space="preserve">汲源</t>
  </si>
  <si>
    <t xml:space="preserve">闫春禹</t>
  </si>
  <si>
    <t xml:space="preserve">陈居奇</t>
  </si>
  <si>
    <t xml:space="preserve">1532101</t>
  </si>
  <si>
    <t xml:space="preserve">孙金磊</t>
  </si>
  <si>
    <t xml:space="preserve">1536126</t>
  </si>
  <si>
    <t xml:space="preserve">陆世杰</t>
  </si>
  <si>
    <t xml:space="preserve">1534221</t>
  </si>
  <si>
    <t xml:space="preserve">王宇航</t>
  </si>
  <si>
    <t xml:space="preserve">1434430</t>
  </si>
  <si>
    <t xml:space="preserve">周文星</t>
  </si>
  <si>
    <t xml:space="preserve">1436137</t>
  </si>
  <si>
    <t xml:space="preserve">贺唯琰</t>
  </si>
  <si>
    <t xml:space="preserve">杨欣泽</t>
  </si>
  <si>
    <t xml:space="preserve">赵雪延</t>
  </si>
  <si>
    <t xml:space="preserve">1532139</t>
  </si>
  <si>
    <t xml:space="preserve">吴志贺</t>
  </si>
  <si>
    <t xml:space="preserve">1536133</t>
  </si>
  <si>
    <t xml:space="preserve">史代毅</t>
  </si>
  <si>
    <t xml:space="preserve">1534226</t>
  </si>
  <si>
    <t xml:space="preserve">吴锦辉</t>
  </si>
  <si>
    <t xml:space="preserve">1434432</t>
  </si>
  <si>
    <t xml:space="preserve">李靖</t>
  </si>
  <si>
    <t xml:space="preserve">1436112</t>
  </si>
  <si>
    <t xml:space="preserve">唐佳斌</t>
  </si>
  <si>
    <t xml:space="preserve">张龙</t>
  </si>
  <si>
    <t xml:space="preserve">郭园园</t>
  </si>
  <si>
    <t xml:space="preserve">1532210</t>
  </si>
  <si>
    <t xml:space="preserve">谢明吉</t>
  </si>
  <si>
    <t xml:space="preserve">1536134</t>
  </si>
  <si>
    <t xml:space="preserve">王利波</t>
  </si>
  <si>
    <t xml:space="preserve">1534231</t>
  </si>
  <si>
    <t xml:space="preserve">邢昊权</t>
  </si>
  <si>
    <t xml:space="preserve">1434433</t>
  </si>
  <si>
    <t xml:space="preserve">周钧</t>
  </si>
  <si>
    <t xml:space="preserve">1436238</t>
  </si>
  <si>
    <t xml:space="preserve">赵钰</t>
  </si>
  <si>
    <t xml:space="preserve">李琪</t>
  </si>
  <si>
    <t xml:space="preserve">1331113</t>
  </si>
  <si>
    <t xml:space="preserve">张兵权</t>
  </si>
  <si>
    <t xml:space="preserve">1533142</t>
  </si>
  <si>
    <t xml:space="preserve">张敏</t>
  </si>
  <si>
    <t xml:space="preserve">1536139</t>
  </si>
  <si>
    <t xml:space="preserve">徐健</t>
  </si>
  <si>
    <t xml:space="preserve">1534237</t>
  </si>
  <si>
    <t xml:space="preserve">邢维豪</t>
  </si>
  <si>
    <t xml:space="preserve">1434434</t>
  </si>
  <si>
    <t xml:space="preserve">张胜利</t>
  </si>
  <si>
    <t xml:space="preserve">1436235</t>
  </si>
  <si>
    <t xml:space="preserve">赵雨</t>
  </si>
  <si>
    <t xml:space="preserve">龙尧</t>
  </si>
  <si>
    <t xml:space="preserve">1331121</t>
  </si>
  <si>
    <t xml:space="preserve">郝岩</t>
  </si>
  <si>
    <t xml:space="preserve">1533110</t>
  </si>
  <si>
    <t xml:space="preserve">周易</t>
  </si>
  <si>
    <t xml:space="preserve">1536147</t>
  </si>
  <si>
    <t xml:space="preserve">薛鼎涵</t>
  </si>
  <si>
    <t xml:space="preserve">1534238</t>
  </si>
  <si>
    <t xml:space="preserve">1434436</t>
  </si>
  <si>
    <t xml:space="preserve">余亚峰</t>
  </si>
  <si>
    <t xml:space="preserve">1436233</t>
  </si>
  <si>
    <t xml:space="preserve">李俊玘</t>
  </si>
  <si>
    <t xml:space="preserve">石景宇</t>
  </si>
  <si>
    <t xml:space="preserve">1331126</t>
  </si>
  <si>
    <t xml:space="preserve">常嘉锡</t>
  </si>
  <si>
    <t xml:space="preserve">1534102</t>
  </si>
  <si>
    <t xml:space="preserve">季志文</t>
  </si>
  <si>
    <t xml:space="preserve">张洵</t>
  </si>
  <si>
    <t xml:space="preserve">1534248</t>
  </si>
  <si>
    <t xml:space="preserve">杨烨</t>
  </si>
  <si>
    <t xml:space="preserve">1434441</t>
  </si>
  <si>
    <t xml:space="preserve">付煜</t>
  </si>
  <si>
    <t xml:space="preserve">1436206</t>
  </si>
  <si>
    <t xml:space="preserve">董瑶</t>
  </si>
  <si>
    <t xml:space="preserve">1331134</t>
  </si>
  <si>
    <t xml:space="preserve">王新</t>
  </si>
  <si>
    <t xml:space="preserve">1534137</t>
  </si>
  <si>
    <t xml:space="preserve">卢宇希</t>
  </si>
  <si>
    <t xml:space="preserve">庄明达</t>
  </si>
  <si>
    <t xml:space="preserve">1534251</t>
  </si>
  <si>
    <t xml:space="preserve">于万贺</t>
  </si>
  <si>
    <t xml:space="preserve">1434442</t>
  </si>
  <si>
    <t xml:space="preserve">杨亮亮</t>
  </si>
  <si>
    <t xml:space="preserve">1436230</t>
  </si>
  <si>
    <t xml:space="preserve">刘旭</t>
  </si>
  <si>
    <t xml:space="preserve">杨雪</t>
  </si>
  <si>
    <t xml:space="preserve">1331142</t>
  </si>
  <si>
    <t xml:space="preserve">李金飞</t>
  </si>
  <si>
    <t xml:space="preserve">1534214</t>
  </si>
  <si>
    <t xml:space="preserve">曲泽强</t>
  </si>
  <si>
    <t xml:space="preserve">陈晓莲</t>
  </si>
  <si>
    <t xml:space="preserve">1534303</t>
  </si>
  <si>
    <t xml:space="preserve">虞颖杰</t>
  </si>
  <si>
    <t xml:space="preserve">1434443</t>
  </si>
  <si>
    <t xml:space="preserve">骆跃芬</t>
  </si>
  <si>
    <t xml:space="preserve">1436218</t>
  </si>
  <si>
    <t xml:space="preserve">柯伟康</t>
  </si>
  <si>
    <t xml:space="preserve">曹露</t>
  </si>
  <si>
    <t xml:space="preserve">1331204</t>
  </si>
  <si>
    <t xml:space="preserve">张旭</t>
  </si>
  <si>
    <t xml:space="preserve">1534247</t>
  </si>
  <si>
    <t xml:space="preserve">沙闯</t>
  </si>
  <si>
    <t xml:space="preserve">沈高建</t>
  </si>
  <si>
    <t xml:space="preserve">1534326</t>
  </si>
  <si>
    <t xml:space="preserve">张法赟</t>
  </si>
  <si>
    <t xml:space="preserve">1434445</t>
  </si>
  <si>
    <t xml:space="preserve">叶俊钦</t>
  </si>
  <si>
    <t xml:space="preserve">1436231</t>
  </si>
  <si>
    <t xml:space="preserve">包云峰</t>
  </si>
  <si>
    <t xml:space="preserve">郝兵兵</t>
  </si>
  <si>
    <t xml:space="preserve">1331210</t>
  </si>
  <si>
    <t xml:space="preserve">刘廿玺</t>
  </si>
  <si>
    <t xml:space="preserve">1534425</t>
  </si>
  <si>
    <t xml:space="preserve">段佳君</t>
  </si>
  <si>
    <t xml:space="preserve">王雅婷</t>
  </si>
  <si>
    <t xml:space="preserve">1534332</t>
  </si>
  <si>
    <t xml:space="preserve">赵研企</t>
  </si>
  <si>
    <t xml:space="preserve">1434447</t>
  </si>
  <si>
    <t xml:space="preserve">高常馨</t>
  </si>
  <si>
    <t xml:space="preserve">1436207</t>
  </si>
  <si>
    <t xml:space="preserve">赵欢</t>
  </si>
  <si>
    <t xml:space="preserve">金智锐</t>
  </si>
  <si>
    <t xml:space="preserve">1331212</t>
  </si>
  <si>
    <t xml:space="preserve">刘宇超</t>
  </si>
  <si>
    <t xml:space="preserve">1534427</t>
  </si>
  <si>
    <t xml:space="preserve">王红齐</t>
  </si>
  <si>
    <t xml:space="preserve">1536223</t>
  </si>
  <si>
    <t xml:space="preserve">张鑫淼</t>
  </si>
  <si>
    <t xml:space="preserve">1534343</t>
  </si>
  <si>
    <t xml:space="preserve">李浩</t>
  </si>
  <si>
    <t xml:space="preserve">1434507</t>
  </si>
  <si>
    <t xml:space="preserve">白梦婷</t>
  </si>
  <si>
    <t xml:space="preserve">1436201</t>
  </si>
  <si>
    <t xml:space="preserve">杨机遇</t>
  </si>
  <si>
    <t xml:space="preserve">李洋</t>
  </si>
  <si>
    <t xml:space="preserve">1331218</t>
  </si>
  <si>
    <t xml:space="preserve">陈昊</t>
  </si>
  <si>
    <t xml:space="preserve">1534503</t>
  </si>
  <si>
    <t xml:space="preserve">李嘉拓</t>
  </si>
  <si>
    <t xml:space="preserve">1536211</t>
  </si>
  <si>
    <t xml:space="preserve">郑磊</t>
  </si>
  <si>
    <t xml:space="preserve">1534345</t>
  </si>
  <si>
    <t xml:space="preserve">林雅慧</t>
  </si>
  <si>
    <t xml:space="preserve">1434511</t>
  </si>
  <si>
    <t xml:space="preserve">孙铭</t>
  </si>
  <si>
    <t xml:space="preserve">1436221</t>
  </si>
  <si>
    <t xml:space="preserve">王涵</t>
  </si>
  <si>
    <t xml:space="preserve">刘晓慧</t>
  </si>
  <si>
    <t xml:space="preserve">1331225</t>
  </si>
  <si>
    <t xml:space="preserve">李苏娜</t>
  </si>
  <si>
    <t xml:space="preserve">1534517</t>
  </si>
  <si>
    <t xml:space="preserve">赵慈航</t>
  </si>
  <si>
    <t xml:space="preserve">1536245</t>
  </si>
  <si>
    <t xml:space="preserve">季亮亮</t>
  </si>
  <si>
    <t xml:space="preserve">1534413</t>
  </si>
  <si>
    <t xml:space="preserve">潘玉龙</t>
  </si>
  <si>
    <t xml:space="preserve">1434517</t>
  </si>
  <si>
    <t xml:space="preserve">魏铭卓</t>
  </si>
  <si>
    <t xml:space="preserve">1436227</t>
  </si>
  <si>
    <t xml:space="preserve">魏士翔</t>
  </si>
  <si>
    <t xml:space="preserve">1332232</t>
  </si>
  <si>
    <t xml:space="preserve">刘泽平</t>
  </si>
  <si>
    <t xml:space="preserve">1331226</t>
  </si>
  <si>
    <t xml:space="preserve">刘翰林</t>
  </si>
  <si>
    <t xml:space="preserve">1534520</t>
  </si>
  <si>
    <t xml:space="preserve">徐挺柱</t>
  </si>
  <si>
    <t xml:space="preserve">1536228</t>
  </si>
  <si>
    <t xml:space="preserve">万琳</t>
  </si>
  <si>
    <t xml:space="preserve">1534441</t>
  </si>
  <si>
    <t xml:space="preserve">孙健树</t>
  </si>
  <si>
    <t xml:space="preserve">1434519</t>
  </si>
  <si>
    <t xml:space="preserve">魏荣荣</t>
  </si>
  <si>
    <t xml:space="preserve">1436228</t>
  </si>
  <si>
    <t xml:space="preserve">张晓凡</t>
  </si>
  <si>
    <t xml:space="preserve">1432249</t>
  </si>
  <si>
    <t xml:space="preserve">吕国帅</t>
  </si>
  <si>
    <t xml:space="preserve">1331227</t>
  </si>
  <si>
    <t xml:space="preserve">赵光伟</t>
  </si>
  <si>
    <t xml:space="preserve">1534550</t>
  </si>
  <si>
    <t xml:space="preserve">陈圣发</t>
  </si>
  <si>
    <t xml:space="preserve">1536202</t>
  </si>
  <si>
    <t xml:space="preserve">陈永奎</t>
  </si>
  <si>
    <t xml:space="preserve">1534506</t>
  </si>
  <si>
    <t xml:space="preserve">吴楷东</t>
  </si>
  <si>
    <t xml:space="preserve">1434528</t>
  </si>
  <si>
    <t xml:space="preserve">张国岩</t>
  </si>
  <si>
    <t xml:space="preserve">刘鳆遥</t>
  </si>
  <si>
    <t xml:space="preserve">1432219</t>
  </si>
  <si>
    <t xml:space="preserve">马骁</t>
  </si>
  <si>
    <t xml:space="preserve">1331228</t>
  </si>
  <si>
    <t xml:space="preserve">胡凤松</t>
  </si>
  <si>
    <t xml:space="preserve">1534607</t>
  </si>
  <si>
    <t xml:space="preserve">马琳</t>
  </si>
  <si>
    <t xml:space="preserve">景旭</t>
  </si>
  <si>
    <t xml:space="preserve">1534516</t>
  </si>
  <si>
    <t xml:space="preserve">张洋</t>
  </si>
  <si>
    <t xml:space="preserve">1434542</t>
  </si>
  <si>
    <t xml:space="preserve">董博华</t>
  </si>
  <si>
    <t xml:space="preserve">周静婷</t>
  </si>
  <si>
    <t xml:space="preserve">1432253</t>
  </si>
  <si>
    <t xml:space="preserve">孟琪超</t>
  </si>
  <si>
    <t xml:space="preserve">1331229</t>
  </si>
  <si>
    <t xml:space="preserve">李泽鑫</t>
  </si>
  <si>
    <t xml:space="preserve">孙萌</t>
  </si>
  <si>
    <t xml:space="preserve">刘金宝</t>
  </si>
  <si>
    <t xml:space="preserve">1534521</t>
  </si>
  <si>
    <t xml:space="preserve">金姗</t>
  </si>
  <si>
    <t xml:space="preserve">1434610</t>
  </si>
  <si>
    <t xml:space="preserve">赵 圣</t>
  </si>
  <si>
    <t xml:space="preserve">1633134</t>
  </si>
  <si>
    <t xml:space="preserve">张越</t>
  </si>
  <si>
    <t xml:space="preserve">1432250</t>
  </si>
  <si>
    <t xml:space="preserve">王天祎</t>
  </si>
  <si>
    <t xml:space="preserve">1331235</t>
  </si>
  <si>
    <t xml:space="preserve">吕鑫</t>
  </si>
  <si>
    <t xml:space="preserve">于海越</t>
  </si>
  <si>
    <t xml:space="preserve">任佳音</t>
  </si>
  <si>
    <t xml:space="preserve">1534530</t>
  </si>
  <si>
    <t xml:space="preserve">李帅</t>
  </si>
  <si>
    <t xml:space="preserve">1434613</t>
  </si>
  <si>
    <t xml:space="preserve">吕  鹏</t>
  </si>
  <si>
    <t xml:space="preserve">刘佳玲</t>
  </si>
  <si>
    <t xml:space="preserve">1432220</t>
  </si>
  <si>
    <t xml:space="preserve">袁鸣</t>
  </si>
  <si>
    <t xml:space="preserve">1331240</t>
  </si>
  <si>
    <t xml:space="preserve">曲柏衡</t>
  </si>
  <si>
    <t xml:space="preserve">赵白玲</t>
  </si>
  <si>
    <t xml:space="preserve">孙蕊蕊</t>
  </si>
  <si>
    <t xml:space="preserve">1534534</t>
  </si>
  <si>
    <t xml:space="preserve">李思颖</t>
  </si>
  <si>
    <t xml:space="preserve">1434614</t>
  </si>
  <si>
    <t xml:space="preserve">佟  鑫</t>
  </si>
  <si>
    <t xml:space="preserve">闫原佳</t>
  </si>
  <si>
    <t xml:space="preserve">1432240</t>
  </si>
  <si>
    <t xml:space="preserve">池金阳</t>
  </si>
  <si>
    <t xml:space="preserve">1331303</t>
  </si>
  <si>
    <t xml:space="preserve">王官丽</t>
  </si>
  <si>
    <t xml:space="preserve">安立超</t>
  </si>
  <si>
    <t xml:space="preserve">檀鹏硕</t>
  </si>
  <si>
    <t xml:space="preserve">1534536</t>
  </si>
  <si>
    <t xml:space="preserve">宋冠翰</t>
  </si>
  <si>
    <t xml:space="preserve">1434625</t>
  </si>
  <si>
    <t xml:space="preserve">牛  浇</t>
  </si>
  <si>
    <t xml:space="preserve">潘子健</t>
  </si>
  <si>
    <t xml:space="preserve">1432223</t>
  </si>
  <si>
    <t xml:space="preserve">方芳</t>
  </si>
  <si>
    <t xml:space="preserve">1331307</t>
  </si>
  <si>
    <t xml:space="preserve">关欣</t>
  </si>
  <si>
    <t xml:space="preserve">王宏旭</t>
  </si>
  <si>
    <t xml:space="preserve">1534538</t>
  </si>
  <si>
    <t xml:space="preserve">闫慧鹏</t>
  </si>
  <si>
    <t xml:space="preserve">1434639</t>
  </si>
  <si>
    <t xml:space="preserve">胡君帅</t>
  </si>
  <si>
    <t xml:space="preserve">1336210</t>
  </si>
  <si>
    <t xml:space="preserve">邵伟</t>
  </si>
  <si>
    <t xml:space="preserve">1432228</t>
  </si>
  <si>
    <t xml:space="preserve">郭曼</t>
  </si>
  <si>
    <t xml:space="preserve">1331308</t>
  </si>
  <si>
    <t xml:space="preserve">杨生</t>
  </si>
  <si>
    <t xml:space="preserve">董池</t>
  </si>
  <si>
    <t xml:space="preserve">王岳</t>
  </si>
  <si>
    <t xml:space="preserve">1534542</t>
  </si>
  <si>
    <t xml:space="preserve">于浩洋</t>
  </si>
  <si>
    <t xml:space="preserve">1434640</t>
  </si>
  <si>
    <t xml:space="preserve">陈禹彤</t>
  </si>
  <si>
    <t xml:space="preserve">1336105</t>
  </si>
  <si>
    <t xml:space="preserve">刘界麟</t>
  </si>
  <si>
    <t xml:space="preserve">1432118</t>
  </si>
  <si>
    <t xml:space="preserve">刘畅</t>
  </si>
  <si>
    <t xml:space="preserve">1331319</t>
  </si>
  <si>
    <t xml:space="preserve">张家铭</t>
  </si>
  <si>
    <t xml:space="preserve">刘力铭</t>
  </si>
  <si>
    <t xml:space="preserve">夏宇</t>
  </si>
  <si>
    <t xml:space="preserve">1534545</t>
  </si>
  <si>
    <t xml:space="preserve">于秋月</t>
  </si>
  <si>
    <t xml:space="preserve">1434641</t>
  </si>
  <si>
    <t xml:space="preserve">吴启波</t>
  </si>
  <si>
    <t xml:space="preserve">1336126</t>
  </si>
  <si>
    <t xml:space="preserve">泮金城</t>
  </si>
  <si>
    <t xml:space="preserve">1432224</t>
  </si>
  <si>
    <t xml:space="preserve">王姝欢</t>
  </si>
  <si>
    <t xml:space="preserve">1331329</t>
  </si>
  <si>
    <t xml:space="preserve">邓林</t>
  </si>
  <si>
    <t xml:space="preserve">刘清成</t>
  </si>
  <si>
    <t xml:space="preserve">赵一</t>
  </si>
  <si>
    <t xml:space="preserve">1534551</t>
  </si>
  <si>
    <t xml:space="preserve">段剑飞</t>
  </si>
  <si>
    <t xml:space="preserve">1434605</t>
  </si>
  <si>
    <t xml:space="preserve">刘天赐</t>
  </si>
  <si>
    <t xml:space="preserve">1336219</t>
  </si>
  <si>
    <t xml:space="preserve">周焱鋆</t>
  </si>
  <si>
    <t xml:space="preserve">1432254</t>
  </si>
  <si>
    <t xml:space="preserve">杨金萍</t>
  </si>
  <si>
    <t xml:space="preserve">1331338</t>
  </si>
  <si>
    <t xml:space="preserve">范强</t>
  </si>
  <si>
    <t xml:space="preserve">刘硕</t>
  </si>
  <si>
    <t xml:space="preserve">常士舸</t>
  </si>
  <si>
    <t xml:space="preserve">1534601</t>
  </si>
  <si>
    <t xml:space="preserve">许冠华</t>
  </si>
  <si>
    <t xml:space="preserve">1431136</t>
  </si>
  <si>
    <t xml:space="preserve">樊喆</t>
  </si>
  <si>
    <t xml:space="preserve">1336207</t>
  </si>
  <si>
    <t xml:space="preserve">华子鑫</t>
  </si>
  <si>
    <t xml:space="preserve">林辉</t>
  </si>
  <si>
    <t xml:space="preserve">1334220</t>
  </si>
  <si>
    <t xml:space="preserve">夏宏庆</t>
  </si>
  <si>
    <t xml:space="preserve">李佳璇</t>
  </si>
  <si>
    <t xml:space="preserve">1534611</t>
  </si>
  <si>
    <t xml:space="preserve">刘皓祎</t>
  </si>
  <si>
    <t xml:space="preserve">1431117</t>
  </si>
  <si>
    <t xml:space="preserve">刘博</t>
  </si>
  <si>
    <t xml:space="preserve">1336114</t>
  </si>
  <si>
    <t xml:space="preserve">贺凯驹</t>
  </si>
  <si>
    <t xml:space="preserve">伍明海</t>
  </si>
  <si>
    <t xml:space="preserve">1334234</t>
  </si>
  <si>
    <t xml:space="preserve">1431120</t>
  </si>
  <si>
    <t xml:space="preserve">赵德帅</t>
  </si>
  <si>
    <t xml:space="preserve">李剑</t>
  </si>
  <si>
    <t xml:space="preserve">1534612</t>
  </si>
  <si>
    <t xml:space="preserve">陈建荣</t>
  </si>
  <si>
    <t xml:space="preserve">1431102</t>
  </si>
  <si>
    <t xml:space="preserve">袁梦佳</t>
  </si>
  <si>
    <t xml:space="preserve">1336131</t>
  </si>
  <si>
    <t xml:space="preserve">吕红雪</t>
  </si>
  <si>
    <t xml:space="preserve">李兵</t>
  </si>
  <si>
    <t xml:space="preserve">1334308</t>
  </si>
  <si>
    <t xml:space="preserve">李瑞</t>
  </si>
  <si>
    <t xml:space="preserve">1431214</t>
  </si>
  <si>
    <t xml:space="preserve">赵梦琳</t>
  </si>
  <si>
    <t xml:space="preserve">刘嘉昕</t>
  </si>
  <si>
    <t xml:space="preserve">1534618</t>
  </si>
  <si>
    <t xml:space="preserve">范金枝</t>
  </si>
  <si>
    <t xml:space="preserve">1431106</t>
  </si>
  <si>
    <t xml:space="preserve">王妍</t>
  </si>
  <si>
    <t xml:space="preserve">1336229</t>
  </si>
  <si>
    <t xml:space="preserve">于嘉辉</t>
  </si>
  <si>
    <t xml:space="preserve">王快</t>
  </si>
  <si>
    <t xml:space="preserve">1334328</t>
  </si>
  <si>
    <t xml:space="preserve">汤苗</t>
  </si>
  <si>
    <t xml:space="preserve">1431228</t>
  </si>
  <si>
    <t xml:space="preserve">陈小雨</t>
  </si>
  <si>
    <t xml:space="preserve">1533102</t>
  </si>
  <si>
    <t xml:space="preserve">卫元广</t>
  </si>
  <si>
    <t xml:space="preserve">1534635</t>
  </si>
  <si>
    <t xml:space="preserve">刘浩然</t>
  </si>
  <si>
    <t xml:space="preserve">1431116</t>
  </si>
  <si>
    <t xml:space="preserve">张玉清</t>
  </si>
  <si>
    <t xml:space="preserve">1336134</t>
  </si>
  <si>
    <t xml:space="preserve">张彪</t>
  </si>
  <si>
    <t xml:space="preserve">夏行</t>
  </si>
  <si>
    <t xml:space="preserve">1334332</t>
  </si>
  <si>
    <t xml:space="preserve">姬俊羽</t>
  </si>
  <si>
    <t xml:space="preserve">1431110</t>
  </si>
  <si>
    <t xml:space="preserve">陈逸枫</t>
  </si>
  <si>
    <t xml:space="preserve">1533103</t>
  </si>
  <si>
    <t xml:space="preserve">杨珂</t>
  </si>
  <si>
    <t xml:space="preserve">1534639</t>
  </si>
  <si>
    <t xml:space="preserve">王晓峰</t>
  </si>
  <si>
    <t xml:space="preserve">1431132</t>
  </si>
  <si>
    <t xml:space="preserve">陈溶咏</t>
  </si>
  <si>
    <t xml:space="preserve">1336104</t>
  </si>
  <si>
    <t xml:space="preserve">冯青松</t>
  </si>
  <si>
    <t xml:space="preserve">杨惠皇</t>
  </si>
  <si>
    <t xml:space="preserve">1334336</t>
  </si>
  <si>
    <t xml:space="preserve">李月艳</t>
  </si>
  <si>
    <t xml:space="preserve">1433216</t>
  </si>
  <si>
    <t xml:space="preserve">郭林</t>
  </si>
  <si>
    <t xml:space="preserve">1533108</t>
  </si>
  <si>
    <t xml:space="preserve">袁广宇</t>
  </si>
  <si>
    <t xml:space="preserve">1534644</t>
  </si>
  <si>
    <t xml:space="preserve">燕洲</t>
  </si>
  <si>
    <t xml:space="preserve">1431139</t>
  </si>
  <si>
    <t xml:space="preserve">刘欢</t>
  </si>
  <si>
    <t xml:space="preserve">1336115</t>
  </si>
  <si>
    <t xml:space="preserve">赵云燕</t>
  </si>
  <si>
    <t xml:space="preserve">1334341</t>
  </si>
  <si>
    <t xml:space="preserve">国常春</t>
  </si>
  <si>
    <t xml:space="preserve">1433209</t>
  </si>
  <si>
    <t xml:space="preserve">林德贵</t>
  </si>
  <si>
    <t xml:space="preserve">1533117</t>
  </si>
  <si>
    <t xml:space="preserve">周忠林</t>
  </si>
  <si>
    <t xml:space="preserve">1534651</t>
  </si>
  <si>
    <t xml:space="preserve">胡皓然</t>
  </si>
  <si>
    <t xml:space="preserve">孙玉莹</t>
  </si>
  <si>
    <t xml:space="preserve">1336120</t>
  </si>
  <si>
    <t xml:space="preserve">朱传宇</t>
  </si>
  <si>
    <t xml:space="preserve">陈定坤</t>
  </si>
  <si>
    <t xml:space="preserve">1334402</t>
  </si>
  <si>
    <t xml:space="preserve">郑超蓝</t>
  </si>
  <si>
    <t xml:space="preserve">1435131</t>
  </si>
  <si>
    <t xml:space="preserve">林文杰</t>
  </si>
  <si>
    <t xml:space="preserve">1533118</t>
  </si>
  <si>
    <t xml:space="preserve">华洪洋</t>
  </si>
  <si>
    <t xml:space="preserve">1434106</t>
  </si>
  <si>
    <t xml:space="preserve">吴宪飞</t>
  </si>
  <si>
    <t xml:space="preserve">1431135</t>
  </si>
  <si>
    <t xml:space="preserve">马楠</t>
  </si>
  <si>
    <t xml:space="preserve">1336116</t>
  </si>
  <si>
    <t xml:space="preserve">杨凡</t>
  </si>
  <si>
    <t xml:space="preserve">王鑫</t>
  </si>
  <si>
    <t xml:space="preserve">1334431</t>
  </si>
  <si>
    <t xml:space="preserve">王霁</t>
  </si>
  <si>
    <t xml:space="preserve">1436120</t>
  </si>
  <si>
    <t xml:space="preserve">刘帅</t>
  </si>
  <si>
    <t xml:space="preserve">1533123</t>
  </si>
  <si>
    <t xml:space="preserve">梁静</t>
  </si>
  <si>
    <t xml:space="preserve">1434116</t>
  </si>
  <si>
    <t xml:space="preserve">王媛媛</t>
  </si>
  <si>
    <t xml:space="preserve">1431134</t>
  </si>
  <si>
    <t xml:space="preserve">王佳琦</t>
  </si>
  <si>
    <t xml:space="preserve">1336123</t>
  </si>
  <si>
    <t xml:space="preserve">王欣然</t>
  </si>
  <si>
    <t xml:space="preserve">1334435</t>
  </si>
  <si>
    <t xml:space="preserve">吕燕婷</t>
  </si>
  <si>
    <t xml:space="preserve">1436114</t>
  </si>
  <si>
    <t xml:space="preserve">毛张宇</t>
  </si>
  <si>
    <t xml:space="preserve">1533128</t>
  </si>
  <si>
    <t xml:space="preserve">楼凯</t>
  </si>
  <si>
    <t xml:space="preserve">1434119</t>
  </si>
  <si>
    <t xml:space="preserve">张萌</t>
  </si>
  <si>
    <t xml:space="preserve">1431144</t>
  </si>
  <si>
    <t xml:space="preserve">魏浩</t>
  </si>
  <si>
    <t xml:space="preserve">1336230</t>
  </si>
  <si>
    <t xml:space="preserve">李广远</t>
  </si>
  <si>
    <t xml:space="preserve">余伟</t>
  </si>
  <si>
    <t xml:space="preserve">1334436</t>
  </si>
  <si>
    <t xml:space="preserve">王俊杰</t>
  </si>
  <si>
    <t xml:space="preserve">1436222</t>
  </si>
  <si>
    <t xml:space="preserve">宋园园</t>
  </si>
  <si>
    <t xml:space="preserve">1533130</t>
  </si>
  <si>
    <t xml:space="preserve">孟陆</t>
  </si>
  <si>
    <t xml:space="preserve">1434120</t>
  </si>
  <si>
    <t xml:space="preserve">楼璇</t>
  </si>
  <si>
    <t xml:space="preserve">1431122</t>
  </si>
  <si>
    <t xml:space="preserve">胡茵</t>
  </si>
  <si>
    <t xml:space="preserve">1333214</t>
  </si>
  <si>
    <t xml:space="preserve">朱瀚锐</t>
  </si>
  <si>
    <t xml:space="preserve">袁敏达</t>
  </si>
  <si>
    <t xml:space="preserve">1334437</t>
  </si>
  <si>
    <t xml:space="preserve">孙亚峰</t>
  </si>
  <si>
    <t xml:space="preserve">1533132</t>
  </si>
  <si>
    <t xml:space="preserve">邵葆华</t>
  </si>
  <si>
    <t xml:space="preserve">1434122</t>
  </si>
  <si>
    <t xml:space="preserve">董梦坤</t>
  </si>
  <si>
    <t xml:space="preserve">1431105</t>
  </si>
  <si>
    <t xml:space="preserve">徐静</t>
  </si>
  <si>
    <t xml:space="preserve">1333331</t>
  </si>
  <si>
    <t xml:space="preserve">汤程</t>
  </si>
  <si>
    <t xml:space="preserve">蔡衡</t>
  </si>
  <si>
    <t xml:space="preserve">1335101</t>
  </si>
  <si>
    <t xml:space="preserve">田英含</t>
  </si>
  <si>
    <t xml:space="preserve">1533133</t>
  </si>
  <si>
    <t xml:space="preserve">汪鼎浩</t>
  </si>
  <si>
    <t xml:space="preserve">1434128</t>
  </si>
  <si>
    <t xml:space="preserve">刘建东</t>
  </si>
  <si>
    <t xml:space="preserve">1431217</t>
  </si>
  <si>
    <t xml:space="preserve">韩磊</t>
  </si>
  <si>
    <t xml:space="preserve">1333211</t>
  </si>
  <si>
    <t xml:space="preserve">沈洪晔</t>
  </si>
  <si>
    <t xml:space="preserve">高瑞娟</t>
  </si>
  <si>
    <t xml:space="preserve">1335105</t>
  </si>
  <si>
    <t xml:space="preserve">王钊琪</t>
  </si>
  <si>
    <t xml:space="preserve">1533134</t>
  </si>
  <si>
    <t xml:space="preserve">王守信</t>
  </si>
  <si>
    <t xml:space="preserve">1434131</t>
  </si>
  <si>
    <t xml:space="preserve">王立雪</t>
  </si>
  <si>
    <t xml:space="preserve">1431233</t>
  </si>
  <si>
    <t xml:space="preserve">魏柏超</t>
  </si>
  <si>
    <t xml:space="preserve">1333232</t>
  </si>
  <si>
    <t xml:space="preserve">张欣迎</t>
  </si>
  <si>
    <t xml:space="preserve">谷志刚</t>
  </si>
  <si>
    <t xml:space="preserve">1335107</t>
  </si>
  <si>
    <t xml:space="preserve">王一帆</t>
  </si>
  <si>
    <t xml:space="preserve">1333126</t>
  </si>
  <si>
    <t xml:space="preserve">张济来</t>
  </si>
  <si>
    <t xml:space="preserve">1535120</t>
  </si>
  <si>
    <t xml:space="preserve">王正通</t>
  </si>
  <si>
    <t xml:space="preserve">1434132</t>
  </si>
  <si>
    <t xml:space="preserve">宁思淼</t>
  </si>
  <si>
    <t xml:space="preserve">1431219</t>
  </si>
  <si>
    <t xml:space="preserve">王玺铭</t>
  </si>
  <si>
    <t xml:space="preserve">1333125</t>
  </si>
  <si>
    <t xml:space="preserve">林幼芳</t>
  </si>
  <si>
    <t xml:space="preserve">1335115</t>
  </si>
  <si>
    <t xml:space="preserve">赵广帅</t>
  </si>
  <si>
    <t xml:space="preserve">1333138</t>
  </si>
  <si>
    <t xml:space="preserve">王家园</t>
  </si>
  <si>
    <t xml:space="preserve">1535110</t>
  </si>
  <si>
    <t xml:space="preserve">王孜博</t>
  </si>
  <si>
    <t xml:space="preserve">1434133</t>
  </si>
  <si>
    <t xml:space="preserve">张薇</t>
  </si>
  <si>
    <t xml:space="preserve">1431243</t>
  </si>
  <si>
    <t xml:space="preserve">李亚男</t>
  </si>
  <si>
    <t xml:space="preserve">董世杰</t>
  </si>
  <si>
    <t xml:space="preserve">张晶</t>
  </si>
  <si>
    <t xml:space="preserve">1335138</t>
  </si>
  <si>
    <t xml:space="preserve">曾鑫润</t>
  </si>
  <si>
    <t xml:space="preserve">1333236</t>
  </si>
  <si>
    <t xml:space="preserve">张国浩</t>
  </si>
  <si>
    <t xml:space="preserve">1535119</t>
  </si>
  <si>
    <t xml:space="preserve">赵国珍</t>
  </si>
  <si>
    <t xml:space="preserve">1434143</t>
  </si>
  <si>
    <t xml:space="preserve">张悦</t>
  </si>
  <si>
    <t xml:space="preserve">1431245</t>
  </si>
  <si>
    <t xml:space="preserve">洪镇宇</t>
  </si>
  <si>
    <t xml:space="preserve">秘殿伟</t>
  </si>
  <si>
    <t xml:space="preserve">张楚峰</t>
  </si>
  <si>
    <t xml:space="preserve">1535118</t>
  </si>
  <si>
    <t xml:space="preserve">徐庆元</t>
  </si>
  <si>
    <t xml:space="preserve">1434137</t>
  </si>
  <si>
    <t xml:space="preserve">曹琳</t>
  </si>
  <si>
    <t xml:space="preserve">1431203</t>
  </si>
  <si>
    <t xml:space="preserve">黄博雅</t>
  </si>
  <si>
    <t xml:space="preserve">1333105</t>
  </si>
  <si>
    <t xml:space="preserve">孔令鑫 </t>
  </si>
  <si>
    <t xml:space="preserve">谭飞</t>
  </si>
  <si>
    <t xml:space="preserve">王月</t>
  </si>
  <si>
    <t xml:space="preserve">余冰洁</t>
  </si>
  <si>
    <t xml:space="preserve">陈鹏程</t>
  </si>
  <si>
    <t xml:space="preserve">1434201</t>
  </si>
  <si>
    <t xml:space="preserve">陈烨恒</t>
  </si>
  <si>
    <t xml:space="preserve">1431204</t>
  </si>
  <si>
    <t xml:space="preserve">李恒宇</t>
  </si>
  <si>
    <t xml:space="preserve">郭红芮</t>
  </si>
  <si>
    <t xml:space="preserve">勾安奇</t>
  </si>
  <si>
    <t xml:space="preserve">1531102</t>
  </si>
  <si>
    <t xml:space="preserve">葛云峰</t>
  </si>
  <si>
    <t xml:space="preserve">1434204</t>
  </si>
  <si>
    <t xml:space="preserve">王友</t>
  </si>
  <si>
    <t xml:space="preserve">1431235</t>
  </si>
  <si>
    <t xml:space="preserve">韩卉</t>
  </si>
  <si>
    <t xml:space="preserve">1333210</t>
  </si>
  <si>
    <t xml:space="preserve">商韦冰</t>
  </si>
  <si>
    <t xml:space="preserve">吕品锐</t>
  </si>
  <si>
    <t xml:space="preserve">李运雪</t>
  </si>
  <si>
    <t xml:space="preserve">1531110</t>
  </si>
  <si>
    <t xml:space="preserve">韩雷雷</t>
  </si>
  <si>
    <t xml:space="preserve">1434205</t>
  </si>
  <si>
    <t xml:space="preserve">包岩</t>
  </si>
  <si>
    <t xml:space="preserve">1431202</t>
  </si>
  <si>
    <t xml:space="preserve">刘丹</t>
  </si>
  <si>
    <t xml:space="preserve">1344210</t>
  </si>
  <si>
    <t xml:space="preserve">代琬琪</t>
  </si>
  <si>
    <t xml:space="preserve">马瑶</t>
  </si>
  <si>
    <t xml:space="preserve">胡钱锋</t>
  </si>
  <si>
    <t xml:space="preserve">1531105</t>
  </si>
  <si>
    <t xml:space="preserve">胡利娜</t>
  </si>
  <si>
    <t xml:space="preserve">1434208</t>
  </si>
  <si>
    <t xml:space="preserve">王恩博</t>
  </si>
  <si>
    <t xml:space="preserve">1431230</t>
  </si>
  <si>
    <t xml:space="preserve">康宁</t>
  </si>
  <si>
    <t xml:space="preserve">1333107</t>
  </si>
  <si>
    <t xml:space="preserve">刘泽</t>
  </si>
  <si>
    <t xml:space="preserve">王晴</t>
  </si>
  <si>
    <t xml:space="preserve">李泽林</t>
  </si>
  <si>
    <t xml:space="preserve">1531111</t>
  </si>
  <si>
    <t xml:space="preserve">柯芽平</t>
  </si>
  <si>
    <t xml:space="preserve">1434210</t>
  </si>
  <si>
    <t xml:space="preserve">李文浩</t>
  </si>
  <si>
    <t xml:space="preserve">1431215</t>
  </si>
  <si>
    <t xml:space="preserve">项堃</t>
  </si>
  <si>
    <t xml:space="preserve">1333233</t>
  </si>
  <si>
    <t xml:space="preserve">吴振宁</t>
  </si>
  <si>
    <t xml:space="preserve">邵俊妍</t>
  </si>
  <si>
    <t xml:space="preserve">梁梦娇</t>
  </si>
  <si>
    <t xml:space="preserve">1531112</t>
  </si>
  <si>
    <t xml:space="preserve">刘俊呈</t>
  </si>
  <si>
    <t xml:space="preserve">1434215</t>
  </si>
  <si>
    <t xml:space="preserve">张铭芳</t>
  </si>
  <si>
    <t xml:space="preserve">1431241</t>
  </si>
  <si>
    <t xml:space="preserve">石家辉</t>
  </si>
  <si>
    <t xml:space="preserve">1333322</t>
  </si>
  <si>
    <t xml:space="preserve">杨百鑫</t>
  </si>
  <si>
    <t xml:space="preserve">樊春岑</t>
  </si>
  <si>
    <t xml:space="preserve">林浩然</t>
  </si>
  <si>
    <t xml:space="preserve">1531113</t>
  </si>
  <si>
    <t xml:space="preserve">冉江</t>
  </si>
  <si>
    <t xml:space="preserve">1434221</t>
  </si>
  <si>
    <t xml:space="preserve">党明远</t>
  </si>
  <si>
    <t xml:space="preserve">1431206</t>
  </si>
  <si>
    <t xml:space="preserve">王子</t>
  </si>
  <si>
    <t xml:space="preserve">1333127</t>
  </si>
  <si>
    <t xml:space="preserve">赵雅南</t>
  </si>
  <si>
    <t xml:space="preserve">马嘉悦</t>
  </si>
  <si>
    <t xml:space="preserve">张红</t>
  </si>
  <si>
    <t xml:space="preserve">1531126</t>
  </si>
  <si>
    <t xml:space="preserve">陶立民</t>
  </si>
  <si>
    <t xml:space="preserve">1434225</t>
  </si>
  <si>
    <t xml:space="preserve">律野</t>
  </si>
  <si>
    <t xml:space="preserve">1433117</t>
  </si>
  <si>
    <t xml:space="preserve">李稼文</t>
  </si>
  <si>
    <t xml:space="preserve">1333315</t>
  </si>
  <si>
    <t xml:space="preserve">杜晓鹏</t>
  </si>
  <si>
    <t xml:space="preserve">胡杨</t>
  </si>
  <si>
    <t xml:space="preserve">张世捷</t>
  </si>
  <si>
    <t xml:space="preserve">1531128</t>
  </si>
  <si>
    <t xml:space="preserve">1434229</t>
  </si>
  <si>
    <t xml:space="preserve">吴晶晶</t>
  </si>
  <si>
    <t xml:space="preserve">1433124</t>
  </si>
  <si>
    <t xml:space="preserve">高钰铖</t>
  </si>
  <si>
    <t xml:space="preserve">1333310</t>
  </si>
  <si>
    <t xml:space="preserve">高泽龙</t>
  </si>
  <si>
    <t xml:space="preserve">张易发</t>
  </si>
  <si>
    <t xml:space="preserve">1531131</t>
  </si>
  <si>
    <t xml:space="preserve">王麒</t>
  </si>
  <si>
    <t xml:space="preserve">1434231</t>
  </si>
  <si>
    <t xml:space="preserve">吕晓悦</t>
  </si>
  <si>
    <t xml:space="preserve">1433116</t>
  </si>
  <si>
    <t xml:space="preserve">韩文宇</t>
  </si>
  <si>
    <t xml:space="preserve">赵博文</t>
  </si>
  <si>
    <t xml:space="preserve">1531132</t>
  </si>
  <si>
    <t xml:space="preserve">王旭</t>
  </si>
  <si>
    <t xml:space="preserve">1434232</t>
  </si>
  <si>
    <t xml:space="preserve">丁奕彤</t>
  </si>
  <si>
    <t xml:space="preserve">1433103</t>
  </si>
  <si>
    <t xml:space="preserve">刘凯磊</t>
  </si>
  <si>
    <t xml:space="preserve">1333114</t>
  </si>
  <si>
    <t xml:space="preserve">金成鑫</t>
  </si>
  <si>
    <t xml:space="preserve">郭胤程</t>
  </si>
  <si>
    <t xml:space="preserve">1532113</t>
  </si>
  <si>
    <t xml:space="preserve">许王迪</t>
  </si>
  <si>
    <t xml:space="preserve">1434237</t>
  </si>
  <si>
    <t xml:space="preserve">翁兴</t>
  </si>
  <si>
    <t xml:space="preserve">1433123</t>
  </si>
  <si>
    <t xml:space="preserve">张少锋</t>
  </si>
  <si>
    <t xml:space="preserve">1333337</t>
  </si>
  <si>
    <t xml:space="preserve">蔺雨露</t>
  </si>
  <si>
    <t xml:space="preserve">郭超逸</t>
  </si>
  <si>
    <t xml:space="preserve">1532112</t>
  </si>
  <si>
    <t xml:space="preserve">杨静达</t>
  </si>
  <si>
    <t xml:space="preserve">1434238</t>
  </si>
  <si>
    <t xml:space="preserve">张健伟</t>
  </si>
  <si>
    <t xml:space="preserve">1433230</t>
  </si>
  <si>
    <t xml:space="preserve">闫昊</t>
  </si>
  <si>
    <t xml:space="preserve">1636235</t>
  </si>
  <si>
    <t xml:space="preserve">刘宇轩</t>
  </si>
  <si>
    <t xml:space="preserve">李浩儀</t>
  </si>
  <si>
    <t xml:space="preserve">1532142</t>
  </si>
  <si>
    <t xml:space="preserve">赵江伟</t>
  </si>
  <si>
    <t xml:space="preserve">1434240</t>
  </si>
  <si>
    <t xml:space="preserve">沈家荣</t>
  </si>
  <si>
    <t xml:space="preserve">1433223</t>
  </si>
  <si>
    <t xml:space="preserve">沙振东</t>
  </si>
  <si>
    <t xml:space="preserve">1636220</t>
  </si>
  <si>
    <t xml:space="preserve">马荛成</t>
  </si>
  <si>
    <t xml:space="preserve">施健聪</t>
  </si>
  <si>
    <t xml:space="preserve">1532122</t>
  </si>
  <si>
    <t xml:space="preserve">赵亮</t>
  </si>
  <si>
    <t xml:space="preserve">1434241</t>
  </si>
  <si>
    <t xml:space="preserve">吴文鹏</t>
  </si>
  <si>
    <t xml:space="preserve">1433228</t>
  </si>
  <si>
    <t xml:space="preserve">朱水成</t>
  </si>
  <si>
    <t xml:space="preserve">1635123</t>
  </si>
  <si>
    <t xml:space="preserve">王冠钰</t>
  </si>
  <si>
    <t xml:space="preserve">陶一宁</t>
  </si>
  <si>
    <t xml:space="preserve">1532124</t>
  </si>
  <si>
    <t xml:space="preserve">朱恒辰</t>
  </si>
  <si>
    <t xml:space="preserve">1434246</t>
  </si>
  <si>
    <t xml:space="preserve">孙幸幸</t>
  </si>
  <si>
    <t xml:space="preserve">1433225</t>
  </si>
  <si>
    <t xml:space="preserve">胡志杰</t>
  </si>
  <si>
    <t xml:space="preserve">1631210</t>
  </si>
  <si>
    <t xml:space="preserve">杨瑞祥</t>
  </si>
  <si>
    <t xml:space="preserve">王鑫鹏</t>
  </si>
  <si>
    <t xml:space="preserve">1532131</t>
  </si>
  <si>
    <t xml:space="preserve">1434217</t>
  </si>
  <si>
    <t xml:space="preserve">王鹏宇</t>
  </si>
  <si>
    <t xml:space="preserve">1433226</t>
  </si>
  <si>
    <t xml:space="preserve">夏涤</t>
  </si>
  <si>
    <t xml:space="preserve">1631132</t>
  </si>
  <si>
    <t xml:space="preserve">陈家宁</t>
  </si>
  <si>
    <t xml:space="preserve">毛晋超</t>
  </si>
  <si>
    <t xml:space="preserve">1532119</t>
  </si>
  <si>
    <t xml:space="preserve">1434220</t>
  </si>
  <si>
    <t xml:space="preserve">李楠</t>
  </si>
  <si>
    <t xml:space="preserve">1433214</t>
  </si>
  <si>
    <t xml:space="preserve">王丹</t>
  </si>
  <si>
    <t xml:space="preserve">1631235</t>
  </si>
  <si>
    <t xml:space="preserve">董浩辰</t>
  </si>
  <si>
    <t xml:space="preserve">高晨倩</t>
  </si>
  <si>
    <t xml:space="preserve">1532109</t>
  </si>
  <si>
    <t xml:space="preserve">1434227</t>
  </si>
  <si>
    <t xml:space="preserve">曹乃凡</t>
  </si>
  <si>
    <t xml:space="preserve">1433201</t>
  </si>
  <si>
    <t xml:space="preserve">胡雪莹</t>
  </si>
  <si>
    <t xml:space="preserve">1631113</t>
  </si>
  <si>
    <t xml:space="preserve">李恒超</t>
  </si>
  <si>
    <t xml:space="preserve">王子诚</t>
  </si>
  <si>
    <t xml:space="preserve">1532133</t>
  </si>
  <si>
    <t xml:space="preserve">1434310</t>
  </si>
  <si>
    <t xml:space="preserve">梁珩</t>
  </si>
  <si>
    <t xml:space="preserve">1435114</t>
  </si>
  <si>
    <t xml:space="preserve">杨永青</t>
  </si>
  <si>
    <t xml:space="preserve">1631240</t>
  </si>
  <si>
    <t xml:space="preserve">李智鑫</t>
  </si>
  <si>
    <t xml:space="preserve">仝鲁喆</t>
  </si>
  <si>
    <t xml:space="preserve">1532229</t>
  </si>
  <si>
    <t xml:space="preserve">袁家铭</t>
  </si>
  <si>
    <t xml:space="preserve">1434337</t>
  </si>
  <si>
    <t xml:space="preserve">秦海楠</t>
  </si>
  <si>
    <t xml:space="preserve">1435119</t>
  </si>
  <si>
    <t xml:space="preserve">谢美华</t>
  </si>
  <si>
    <t xml:space="preserve">鲁志明</t>
  </si>
  <si>
    <t xml:space="preserve">张龙龙</t>
  </si>
  <si>
    <t xml:space="preserve">1532240</t>
  </si>
  <si>
    <t xml:space="preserve">王鑫龙</t>
  </si>
  <si>
    <t xml:space="preserve">1435123</t>
  </si>
  <si>
    <t xml:space="preserve">孙紫薇</t>
  </si>
  <si>
    <t xml:space="preserve">王东义</t>
  </si>
  <si>
    <t xml:space="preserve">刘林杰</t>
  </si>
  <si>
    <t xml:space="preserve">1532217</t>
  </si>
  <si>
    <t xml:space="preserve">董梦芝</t>
  </si>
  <si>
    <t xml:space="preserve">周家星</t>
  </si>
  <si>
    <t xml:space="preserve">1435133</t>
  </si>
  <si>
    <t xml:space="preserve">卢宇霄</t>
  </si>
  <si>
    <t xml:space="preserve">夏庆瑀</t>
  </si>
  <si>
    <t xml:space="preserve">佀传悦</t>
  </si>
  <si>
    <t xml:space="preserve">1532227</t>
  </si>
  <si>
    <t xml:space="preserve">崔启栋</t>
  </si>
  <si>
    <t xml:space="preserve">1434303</t>
  </si>
  <si>
    <t xml:space="preserve">杨冰茜</t>
  </si>
  <si>
    <t xml:space="preserve">1435127</t>
  </si>
  <si>
    <t xml:space="preserve">朱奕铮</t>
  </si>
  <si>
    <t xml:space="preserve">朱春泽</t>
  </si>
  <si>
    <t xml:space="preserve">王皓</t>
  </si>
  <si>
    <t xml:space="preserve">1532232</t>
  </si>
  <si>
    <t xml:space="preserve">温慧芳</t>
  </si>
  <si>
    <t xml:space="preserve">1434332</t>
  </si>
  <si>
    <t xml:space="preserve">王静</t>
  </si>
  <si>
    <t xml:space="preserve">1435122</t>
  </si>
  <si>
    <t xml:space="preserve">孙碧谦</t>
  </si>
  <si>
    <t xml:space="preserve">姜文</t>
  </si>
  <si>
    <t xml:space="preserve">付琪</t>
  </si>
  <si>
    <t xml:space="preserve">1532208</t>
  </si>
  <si>
    <t xml:space="preserve">刘凤明</t>
  </si>
  <si>
    <t xml:space="preserve">1434318</t>
  </si>
  <si>
    <t xml:space="preserve">徐聪</t>
  </si>
  <si>
    <t xml:space="preserve">1435126</t>
  </si>
  <si>
    <t xml:space="preserve">王佳琪</t>
  </si>
  <si>
    <t xml:space="preserve">刘政道</t>
  </si>
  <si>
    <t xml:space="preserve">陈航</t>
  </si>
  <si>
    <t xml:space="preserve">1534103</t>
  </si>
  <si>
    <t xml:space="preserve">刘一秀</t>
  </si>
  <si>
    <t xml:space="preserve">1434319</t>
  </si>
  <si>
    <t xml:space="preserve">云鹤</t>
  </si>
  <si>
    <t xml:space="preserve">1435130</t>
  </si>
  <si>
    <t xml:space="preserve">刘芮</t>
  </si>
  <si>
    <t xml:space="preserve">王嘉俊</t>
  </si>
  <si>
    <t xml:space="preserve">段淋升</t>
  </si>
  <si>
    <t xml:space="preserve">1534107</t>
  </si>
  <si>
    <t xml:space="preserve">王泽江</t>
  </si>
  <si>
    <t xml:space="preserve">1434331</t>
  </si>
  <si>
    <t xml:space="preserve">肖舒荣</t>
  </si>
  <si>
    <t xml:space="preserve">1436126</t>
  </si>
  <si>
    <t xml:space="preserve">徐婉莹</t>
  </si>
  <si>
    <t xml:space="preserve">王敏</t>
  </si>
  <si>
    <t xml:space="preserve">候鑫杰</t>
  </si>
  <si>
    <t xml:space="preserve">1534112</t>
  </si>
  <si>
    <t xml:space="preserve">高慧杰</t>
  </si>
  <si>
    <t xml:space="preserve">1434405</t>
  </si>
  <si>
    <t xml:space="preserve">周新锋</t>
  </si>
  <si>
    <t xml:space="preserve">1436138</t>
  </si>
  <si>
    <t xml:space="preserve">李晓庆</t>
  </si>
  <si>
    <t xml:space="preserve">张鹏翔</t>
  </si>
  <si>
    <t xml:space="preserve">黄中祺</t>
  </si>
  <si>
    <t xml:space="preserve">1534113</t>
  </si>
  <si>
    <t xml:space="preserve">郭家振</t>
  </si>
  <si>
    <t xml:space="preserve">1434406</t>
  </si>
  <si>
    <t xml:space="preserve">杜玉杰</t>
  </si>
  <si>
    <t xml:space="preserve">1436105</t>
  </si>
  <si>
    <t xml:space="preserve">韩中为</t>
  </si>
  <si>
    <t xml:space="preserve">陈青泽</t>
  </si>
  <si>
    <r>
      <rPr>
        <sz val="11"/>
        <rFont val="方正黑体_GBK"/>
        <family val="4"/>
        <charset val="134"/>
      </rPr>
      <t xml:space="preserve">2016</t>
    </r>
    <r>
      <rPr>
        <sz val="11"/>
        <rFont val="Noto Sans"/>
        <family val="2"/>
      </rPr>
      <t xml:space="preserve">年国家励志奖学金</t>
    </r>
    <r>
      <rPr>
        <u val="single"/>
        <sz val="11"/>
        <rFont val="Noto Sans"/>
        <family val="2"/>
      </rPr>
      <t xml:space="preserve">   信息工程      </t>
    </r>
    <r>
      <rPr>
        <sz val="11"/>
        <rFont val="Noto Sans"/>
        <family val="2"/>
      </rPr>
      <t xml:space="preserve">分院获奖名单</t>
    </r>
  </si>
  <si>
    <r>
      <rPr>
        <sz val="12"/>
        <rFont val="方正黑体_GBK"/>
        <family val="4"/>
        <charset val="134"/>
      </rPr>
      <t xml:space="preserve">2016</t>
    </r>
    <r>
      <rPr>
        <sz val="12"/>
        <rFont val="Noto Sans"/>
        <family val="2"/>
      </rPr>
      <t xml:space="preserve">年国家助学金</t>
    </r>
    <r>
      <rPr>
        <u val="single"/>
        <sz val="12"/>
        <rFont val="Noto Sans"/>
        <family val="2"/>
      </rPr>
      <t xml:space="preserve">    信息工程   </t>
    </r>
    <r>
      <rPr>
        <sz val="12"/>
        <rFont val="Noto Sans"/>
        <family val="2"/>
      </rPr>
      <t xml:space="preserve">分院明细</t>
    </r>
  </si>
  <si>
    <t xml:space="preserve">1544132</t>
  </si>
  <si>
    <t xml:space="preserve">高铭懋</t>
  </si>
  <si>
    <t xml:space="preserve">1344104</t>
  </si>
  <si>
    <t xml:space="preserve">安璐</t>
  </si>
  <si>
    <t xml:space="preserve">1343101</t>
  </si>
  <si>
    <t xml:space="preserve">1544133</t>
  </si>
  <si>
    <t xml:space="preserve">解广云</t>
  </si>
  <si>
    <t xml:space="preserve">1344208</t>
  </si>
  <si>
    <t xml:space="preserve">张誉心</t>
  </si>
  <si>
    <t xml:space="preserve">1343138</t>
  </si>
  <si>
    <t xml:space="preserve">崔建鑫</t>
  </si>
  <si>
    <t xml:space="preserve">1544204</t>
  </si>
  <si>
    <t xml:space="preserve">赵桐雨</t>
  </si>
  <si>
    <t xml:space="preserve">1342143</t>
  </si>
  <si>
    <t xml:space="preserve">姜金良</t>
  </si>
  <si>
    <t xml:space="preserve">1343114</t>
  </si>
  <si>
    <t xml:space="preserve">高寒</t>
  </si>
  <si>
    <t xml:space="preserve">1544207</t>
  </si>
  <si>
    <t xml:space="preserve">廖杜哲生</t>
  </si>
  <si>
    <t xml:space="preserve">窦颖</t>
  </si>
  <si>
    <t xml:space="preserve">1343107</t>
  </si>
  <si>
    <t xml:space="preserve">李禹瑶</t>
  </si>
  <si>
    <t xml:space="preserve">1544215</t>
  </si>
  <si>
    <t xml:space="preserve">赵晟超</t>
  </si>
  <si>
    <t xml:space="preserve">1341134</t>
  </si>
  <si>
    <t xml:space="preserve">孙辉</t>
  </si>
  <si>
    <t xml:space="preserve">1441119</t>
  </si>
  <si>
    <t xml:space="preserve">吴昊</t>
  </si>
  <si>
    <t xml:space="preserve">1544229</t>
  </si>
  <si>
    <t xml:space="preserve">祝岳坤</t>
  </si>
  <si>
    <t xml:space="preserve">1343141</t>
  </si>
  <si>
    <t xml:space="preserve">吕鑫鑫</t>
  </si>
  <si>
    <t xml:space="preserve">1441116</t>
  </si>
  <si>
    <t xml:space="preserve">姚伟</t>
  </si>
  <si>
    <t xml:space="preserve">1544231</t>
  </si>
  <si>
    <t xml:space="preserve">姜哲</t>
  </si>
  <si>
    <t xml:space="preserve">1343115</t>
  </si>
  <si>
    <t xml:space="preserve">陈垚</t>
  </si>
  <si>
    <t xml:space="preserve">1441102</t>
  </si>
  <si>
    <t xml:space="preserve">张智超</t>
  </si>
  <si>
    <t xml:space="preserve">1544234</t>
  </si>
  <si>
    <t xml:space="preserve">边昊</t>
  </si>
  <si>
    <t xml:space="preserve">1342202</t>
  </si>
  <si>
    <t xml:space="preserve">王宇迪</t>
  </si>
  <si>
    <t xml:space="preserve">1441218</t>
  </si>
  <si>
    <t xml:space="preserve">周紫薇</t>
  </si>
  <si>
    <t xml:space="preserve">1544236</t>
  </si>
  <si>
    <t xml:space="preserve">王鹏坤</t>
  </si>
  <si>
    <t xml:space="preserve">张莹</t>
  </si>
  <si>
    <t xml:space="preserve">1441225</t>
  </si>
  <si>
    <t xml:space="preserve">李云戬</t>
  </si>
  <si>
    <t xml:space="preserve">1641121</t>
  </si>
  <si>
    <t xml:space="preserve">高嘉泽</t>
  </si>
  <si>
    <t xml:space="preserve">1441106</t>
  </si>
  <si>
    <t xml:space="preserve">兰铸雄</t>
  </si>
  <si>
    <t xml:space="preserve">1442105</t>
  </si>
  <si>
    <t xml:space="preserve">徐龙</t>
  </si>
  <si>
    <t xml:space="preserve">1641134</t>
  </si>
  <si>
    <t xml:space="preserve">李婉婷</t>
  </si>
  <si>
    <t xml:space="preserve">1441210</t>
  </si>
  <si>
    <t xml:space="preserve">杨上淮</t>
  </si>
  <si>
    <t xml:space="preserve">1442127</t>
  </si>
  <si>
    <t xml:space="preserve">马渤</t>
  </si>
  <si>
    <t xml:space="preserve">1641219</t>
  </si>
  <si>
    <t xml:space="preserve">王宝乐</t>
  </si>
  <si>
    <t xml:space="preserve">苏淼</t>
  </si>
  <si>
    <t xml:space="preserve">1442117</t>
  </si>
  <si>
    <t xml:space="preserve">姜博文</t>
  </si>
  <si>
    <t xml:space="preserve">1641209</t>
  </si>
  <si>
    <t xml:space="preserve">朱铭</t>
  </si>
  <si>
    <t xml:space="preserve">1442135</t>
  </si>
  <si>
    <t xml:space="preserve">孙志凡</t>
  </si>
  <si>
    <t xml:space="preserve">1442118</t>
  </si>
  <si>
    <t xml:space="preserve">王守明</t>
  </si>
  <si>
    <t xml:space="preserve">1641329</t>
  </si>
  <si>
    <t xml:space="preserve">金海轩</t>
  </si>
  <si>
    <t xml:space="preserve">1442205</t>
  </si>
  <si>
    <t xml:space="preserve">雷正</t>
  </si>
  <si>
    <t xml:space="preserve">1442106</t>
  </si>
  <si>
    <t xml:space="preserve">孙田恬</t>
  </si>
  <si>
    <t xml:space="preserve">1642122</t>
  </si>
  <si>
    <t xml:space="preserve">王嘉兴</t>
  </si>
  <si>
    <t xml:space="preserve">1444135</t>
  </si>
  <si>
    <t xml:space="preserve">张志</t>
  </si>
  <si>
    <t xml:space="preserve">1442234</t>
  </si>
  <si>
    <t xml:space="preserve">金昊男</t>
  </si>
  <si>
    <t xml:space="preserve">1642112</t>
  </si>
  <si>
    <t xml:space="preserve">刘百昌</t>
  </si>
  <si>
    <t xml:space="preserve">1444123</t>
  </si>
  <si>
    <t xml:space="preserve">袁璐棋</t>
  </si>
  <si>
    <t xml:space="preserve">1442229</t>
  </si>
  <si>
    <t xml:space="preserve">侯佳宁</t>
  </si>
  <si>
    <t xml:space="preserve">1642109</t>
  </si>
  <si>
    <t xml:space="preserve">于玮朋</t>
  </si>
  <si>
    <t xml:space="preserve">1442228</t>
  </si>
  <si>
    <t xml:space="preserve">赵禄宇</t>
  </si>
  <si>
    <t xml:space="preserve">1642146</t>
  </si>
  <si>
    <t xml:space="preserve">康晓恒</t>
  </si>
  <si>
    <t xml:space="preserve">1544108</t>
  </si>
  <si>
    <t xml:space="preserve">肖孙钏</t>
  </si>
  <si>
    <t xml:space="preserve">1442224</t>
  </si>
  <si>
    <t xml:space="preserve">魏鹏飞</t>
  </si>
  <si>
    <t xml:space="preserve">1642232</t>
  </si>
  <si>
    <t xml:space="preserve">续广驰</t>
  </si>
  <si>
    <t xml:space="preserve">1542244</t>
  </si>
  <si>
    <t xml:space="preserve">吕晓美</t>
  </si>
  <si>
    <t xml:space="preserve">1442210</t>
  </si>
  <si>
    <t xml:space="preserve">邹晓琦</t>
  </si>
  <si>
    <t xml:space="preserve">1642250</t>
  </si>
  <si>
    <t xml:space="preserve">段利明</t>
  </si>
  <si>
    <t xml:space="preserve">1542205</t>
  </si>
  <si>
    <t xml:space="preserve">骆艳梅</t>
  </si>
  <si>
    <t xml:space="preserve">1443110</t>
  </si>
  <si>
    <t xml:space="preserve">钱宇</t>
  </si>
  <si>
    <t xml:space="preserve">1642324</t>
  </si>
  <si>
    <t xml:space="preserve">鞠艳畅</t>
  </si>
  <si>
    <t xml:space="preserve">1542116</t>
  </si>
  <si>
    <t xml:space="preserve">周健强</t>
  </si>
  <si>
    <t xml:space="preserve">1443123</t>
  </si>
  <si>
    <t xml:space="preserve">矫世成</t>
  </si>
  <si>
    <t xml:space="preserve">1644108</t>
  </si>
  <si>
    <t xml:space="preserve">周健</t>
  </si>
  <si>
    <t xml:space="preserve">1541242</t>
  </si>
  <si>
    <t xml:space="preserve">孟祥瑞</t>
  </si>
  <si>
    <t xml:space="preserve">1444129</t>
  </si>
  <si>
    <t xml:space="preserve">李治浩</t>
  </si>
  <si>
    <t xml:space="preserve">1644120</t>
  </si>
  <si>
    <t xml:space="preserve">魏玮</t>
  </si>
  <si>
    <t xml:space="preserve">1541230</t>
  </si>
  <si>
    <t xml:space="preserve">靳婷婷</t>
  </si>
  <si>
    <t xml:space="preserve">1444118</t>
  </si>
  <si>
    <t xml:space="preserve">赵旭阳</t>
  </si>
  <si>
    <t xml:space="preserve">1644154</t>
  </si>
  <si>
    <t xml:space="preserve">张皓延</t>
  </si>
  <si>
    <t xml:space="preserve">1541139</t>
  </si>
  <si>
    <t xml:space="preserve">李俊博</t>
  </si>
  <si>
    <t xml:space="preserve">1444120</t>
  </si>
  <si>
    <t xml:space="preserve">景田</t>
  </si>
  <si>
    <t xml:space="preserve">1644109</t>
  </si>
  <si>
    <t xml:space="preserve">姜霁洋</t>
  </si>
  <si>
    <t xml:space="preserve">1541117</t>
  </si>
  <si>
    <t xml:space="preserve">刘琴</t>
  </si>
  <si>
    <t xml:space="preserve">1541216</t>
  </si>
  <si>
    <t xml:space="preserve">陈哈阎</t>
  </si>
  <si>
    <t xml:space="preserve">1644101</t>
  </si>
  <si>
    <t xml:space="preserve">刘鑫</t>
  </si>
  <si>
    <t xml:space="preserve">1541217</t>
  </si>
  <si>
    <t xml:space="preserve">王文轩</t>
  </si>
  <si>
    <t xml:space="preserve">1644137</t>
  </si>
  <si>
    <t xml:space="preserve">郑鹏序</t>
  </si>
  <si>
    <t xml:space="preserve">1541240</t>
  </si>
  <si>
    <t xml:space="preserve">赵帅</t>
  </si>
  <si>
    <t xml:space="preserve">1341234</t>
  </si>
  <si>
    <t xml:space="preserve">栾凇</t>
  </si>
  <si>
    <t xml:space="preserve">1542128</t>
  </si>
  <si>
    <t xml:space="preserve">蔺东旭</t>
  </si>
  <si>
    <t xml:space="preserve">1341112</t>
  </si>
  <si>
    <t xml:space="preserve">胡嘉明</t>
  </si>
  <si>
    <t xml:space="preserve">1544106</t>
  </si>
  <si>
    <t xml:space="preserve">赵婷婷</t>
  </si>
  <si>
    <t xml:space="preserve">1343140</t>
  </si>
  <si>
    <t xml:space="preserve">李旭耀</t>
  </si>
  <si>
    <t xml:space="preserve">1544112</t>
  </si>
  <si>
    <t xml:space="preserve">于婷</t>
  </si>
  <si>
    <t xml:space="preserve">1343131</t>
  </si>
  <si>
    <t xml:space="preserve">刘堂芳</t>
  </si>
  <si>
    <t xml:space="preserve">1544114</t>
  </si>
  <si>
    <t xml:space="preserve">刘宇森</t>
  </si>
  <si>
    <t xml:space="preserve">1343120</t>
  </si>
  <si>
    <t xml:space="preserve">赵子仪</t>
  </si>
  <si>
    <t xml:space="preserve">1544135</t>
  </si>
  <si>
    <t xml:space="preserve">赵晨宇</t>
  </si>
  <si>
    <t xml:space="preserve">1343139</t>
  </si>
  <si>
    <t xml:space="preserve">刘平易</t>
  </si>
  <si>
    <t xml:space="preserve">1544216</t>
  </si>
  <si>
    <t xml:space="preserve">王月君</t>
  </si>
  <si>
    <t xml:space="preserve">1342227</t>
  </si>
  <si>
    <t xml:space="preserve">王国栋</t>
  </si>
  <si>
    <t xml:space="preserve">1544224</t>
  </si>
  <si>
    <t xml:space="preserve">朱鑫阳</t>
  </si>
  <si>
    <t xml:space="preserve">1441129</t>
  </si>
  <si>
    <t xml:space="preserve">王振宇</t>
  </si>
  <si>
    <t xml:space="preserve">1544228</t>
  </si>
  <si>
    <t xml:space="preserve">张怡</t>
  </si>
  <si>
    <t xml:space="preserve">1441126</t>
  </si>
  <si>
    <t xml:space="preserve">张平</t>
  </si>
  <si>
    <t xml:space="preserve">1344128</t>
  </si>
  <si>
    <t xml:space="preserve">林存鹤</t>
  </si>
  <si>
    <t xml:space="preserve">1441113</t>
  </si>
  <si>
    <t xml:space="preserve">高铭鸿</t>
  </si>
  <si>
    <t xml:space="preserve">1344204</t>
  </si>
  <si>
    <t xml:space="preserve">王浩</t>
  </si>
  <si>
    <t xml:space="preserve">1441121</t>
  </si>
  <si>
    <t xml:space="preserve">柴子衡</t>
  </si>
  <si>
    <t xml:space="preserve">1441101</t>
  </si>
  <si>
    <t xml:space="preserve">李欢欢</t>
  </si>
  <si>
    <t xml:space="preserve">1344112</t>
  </si>
  <si>
    <t xml:space="preserve">张子玉</t>
  </si>
  <si>
    <t xml:space="preserve">1441226</t>
  </si>
  <si>
    <t xml:space="preserve">贾淳淳</t>
  </si>
  <si>
    <t xml:space="preserve">1344107</t>
  </si>
  <si>
    <t xml:space="preserve">张佳佳</t>
  </si>
  <si>
    <t xml:space="preserve">1441223</t>
  </si>
  <si>
    <t xml:space="preserve">刘闯</t>
  </si>
  <si>
    <t xml:space="preserve">1344209</t>
  </si>
  <si>
    <t xml:space="preserve">郑晓强</t>
  </si>
  <si>
    <t xml:space="preserve">1441228</t>
  </si>
  <si>
    <t xml:space="preserve">任勇</t>
  </si>
  <si>
    <t xml:space="preserve">1344117</t>
  </si>
  <si>
    <t xml:space="preserve">黄益</t>
  </si>
  <si>
    <t xml:space="preserve">1441205</t>
  </si>
  <si>
    <t xml:space="preserve">袁帅</t>
  </si>
  <si>
    <t xml:space="preserve">1344125</t>
  </si>
  <si>
    <t xml:space="preserve">张泽鸣</t>
  </si>
  <si>
    <t xml:space="preserve">1442132</t>
  </si>
  <si>
    <t xml:space="preserve">赵巧</t>
  </si>
  <si>
    <t xml:space="preserve">1344226</t>
  </si>
  <si>
    <t xml:space="preserve">王利冬</t>
  </si>
  <si>
    <t xml:space="preserve">1442123</t>
  </si>
  <si>
    <t xml:space="preserve">常岳</t>
  </si>
  <si>
    <t xml:space="preserve">1344102</t>
  </si>
  <si>
    <t xml:space="preserve">田宇</t>
  </si>
  <si>
    <t xml:space="preserve">1442119</t>
  </si>
  <si>
    <t xml:space="preserve">刘天卓</t>
  </si>
  <si>
    <t xml:space="preserve">1344211</t>
  </si>
  <si>
    <t xml:space="preserve">胡娟婷</t>
  </si>
  <si>
    <t xml:space="preserve">1443105</t>
  </si>
  <si>
    <t xml:space="preserve">张汝晗</t>
  </si>
  <si>
    <t xml:space="preserve">1344223</t>
  </si>
  <si>
    <t xml:space="preserve">杨正起</t>
  </si>
  <si>
    <t xml:space="preserve">1444140</t>
  </si>
  <si>
    <t xml:space="preserve">高德禄</t>
  </si>
  <si>
    <t xml:space="preserve">1344203</t>
  </si>
  <si>
    <t xml:space="preserve">娄琳</t>
  </si>
  <si>
    <t xml:space="preserve">1444124</t>
  </si>
  <si>
    <t xml:space="preserve">陈冠男</t>
  </si>
  <si>
    <t xml:space="preserve">1342104</t>
  </si>
  <si>
    <t xml:space="preserve">王颤</t>
  </si>
  <si>
    <t xml:space="preserve">1444134</t>
  </si>
  <si>
    <t xml:space="preserve">李文磊</t>
  </si>
  <si>
    <t xml:space="preserve">1342113</t>
  </si>
  <si>
    <t xml:space="preserve">孙立鑫</t>
  </si>
  <si>
    <t xml:space="preserve">1444132</t>
  </si>
  <si>
    <t xml:space="preserve">孙晓晨</t>
  </si>
  <si>
    <t xml:space="preserve">1342123</t>
  </si>
  <si>
    <t xml:space="preserve">张维杰</t>
  </si>
  <si>
    <t xml:space="preserve">1444145</t>
  </si>
  <si>
    <t xml:space="preserve">吴玲丽</t>
  </si>
  <si>
    <t xml:space="preserve">1342130</t>
  </si>
  <si>
    <t xml:space="preserve">张铁</t>
  </si>
  <si>
    <t xml:space="preserve">1444144</t>
  </si>
  <si>
    <t xml:space="preserve">张银雪</t>
  </si>
  <si>
    <t xml:space="preserve">1342140</t>
  </si>
  <si>
    <t xml:space="preserve">逄增垚</t>
  </si>
  <si>
    <t xml:space="preserve">1442112</t>
  </si>
  <si>
    <t xml:space="preserve">王佳伟</t>
  </si>
  <si>
    <t xml:space="preserve">1342126</t>
  </si>
  <si>
    <t xml:space="preserve">陈英奇</t>
  </si>
  <si>
    <t xml:space="preserve">1541202</t>
  </si>
  <si>
    <t xml:space="preserve">丛田龙</t>
  </si>
  <si>
    <t xml:space="preserve">1342106</t>
  </si>
  <si>
    <t xml:space="preserve">李增</t>
  </si>
  <si>
    <t xml:space="preserve">1541212</t>
  </si>
  <si>
    <t xml:space="preserve">张天一</t>
  </si>
  <si>
    <t xml:space="preserve">1342137</t>
  </si>
  <si>
    <t xml:space="preserve">马罡</t>
  </si>
  <si>
    <t xml:space="preserve">1542130</t>
  </si>
  <si>
    <t xml:space="preserve">谢世杰</t>
  </si>
  <si>
    <t xml:space="preserve">1341224</t>
  </si>
  <si>
    <t xml:space="preserve">王浩泽</t>
  </si>
  <si>
    <t xml:space="preserve">1544121</t>
  </si>
  <si>
    <t xml:space="preserve">金成俊</t>
  </si>
  <si>
    <t xml:space="preserve">1341206</t>
  </si>
  <si>
    <t xml:space="preserve">1544124</t>
  </si>
  <si>
    <t xml:space="preserve">于永峰</t>
  </si>
  <si>
    <t xml:space="preserve">1341230</t>
  </si>
  <si>
    <t xml:space="preserve">马爽</t>
  </si>
  <si>
    <t xml:space="preserve">1544218</t>
  </si>
  <si>
    <t xml:space="preserve">王禹超</t>
  </si>
  <si>
    <t xml:space="preserve">1341221</t>
  </si>
  <si>
    <t xml:space="preserve">满俊</t>
  </si>
  <si>
    <t xml:space="preserve">1544219</t>
  </si>
  <si>
    <t xml:space="preserve">徐松南</t>
  </si>
  <si>
    <t xml:space="preserve">1341225</t>
  </si>
  <si>
    <t xml:space="preserve">刘阔</t>
  </si>
  <si>
    <t xml:space="preserve">1641123</t>
  </si>
  <si>
    <t xml:space="preserve">张玉姝</t>
  </si>
  <si>
    <t xml:space="preserve">1341232</t>
  </si>
  <si>
    <t xml:space="preserve">张英瑞</t>
  </si>
  <si>
    <t xml:space="preserve">1641136</t>
  </si>
  <si>
    <t xml:space="preserve">1341113</t>
  </si>
  <si>
    <t xml:space="preserve">盖云贺</t>
  </si>
  <si>
    <t xml:space="preserve">1641205</t>
  </si>
  <si>
    <t xml:space="preserve">于量</t>
  </si>
  <si>
    <t xml:space="preserve">1341137</t>
  </si>
  <si>
    <t xml:space="preserve">张权</t>
  </si>
  <si>
    <t xml:space="preserve">1641236</t>
  </si>
  <si>
    <t xml:space="preserve">张丹宇</t>
  </si>
  <si>
    <t xml:space="preserve">1341131</t>
  </si>
  <si>
    <t xml:space="preserve">沈鸿宇</t>
  </si>
  <si>
    <t xml:space="preserve">1641322</t>
  </si>
  <si>
    <t xml:space="preserve">李劲仪</t>
  </si>
  <si>
    <t xml:space="preserve">1341108</t>
  </si>
  <si>
    <t xml:space="preserve">张鑫</t>
  </si>
  <si>
    <t xml:space="preserve">1641338</t>
  </si>
  <si>
    <t xml:space="preserve">于成凤</t>
  </si>
  <si>
    <t xml:space="preserve">1341128</t>
  </si>
  <si>
    <t xml:space="preserve">魏佳</t>
  </si>
  <si>
    <t xml:space="preserve">1642132</t>
  </si>
  <si>
    <t xml:space="preserve">任豪杰</t>
  </si>
  <si>
    <t xml:space="preserve">1341117</t>
  </si>
  <si>
    <t xml:space="preserve">黄学文</t>
  </si>
  <si>
    <t xml:space="preserve">1642111</t>
  </si>
  <si>
    <t xml:space="preserve">徐雪威</t>
  </si>
  <si>
    <t xml:space="preserve">1343129</t>
  </si>
  <si>
    <t xml:space="preserve">赵睿</t>
  </si>
  <si>
    <t xml:space="preserve">1642147</t>
  </si>
  <si>
    <t xml:space="preserve">孙建业</t>
  </si>
  <si>
    <t xml:space="preserve">1342222</t>
  </si>
  <si>
    <t xml:space="preserve">鲁波</t>
  </si>
  <si>
    <t xml:space="preserve">1642218</t>
  </si>
  <si>
    <t xml:space="preserve">曹明巍</t>
  </si>
  <si>
    <t xml:space="preserve">1342204</t>
  </si>
  <si>
    <t xml:space="preserve">张耀瑄</t>
  </si>
  <si>
    <t xml:space="preserve">1642243</t>
  </si>
  <si>
    <t xml:space="preserve">刘筱</t>
  </si>
  <si>
    <t xml:space="preserve">1342217</t>
  </si>
  <si>
    <t xml:space="preserve">伊继平</t>
  </si>
  <si>
    <t xml:space="preserve">1642240</t>
  </si>
  <si>
    <t xml:space="preserve">于金兰</t>
  </si>
  <si>
    <t xml:space="preserve">1342236</t>
  </si>
  <si>
    <t xml:space="preserve">刘玥</t>
  </si>
  <si>
    <t xml:space="preserve">1642216</t>
  </si>
  <si>
    <t xml:space="preserve">孙宇</t>
  </si>
  <si>
    <t xml:space="preserve">1342223</t>
  </si>
  <si>
    <t xml:space="preserve">刘瑞雄</t>
  </si>
  <si>
    <t xml:space="preserve">1642316</t>
  </si>
  <si>
    <t xml:space="preserve">陈浩</t>
  </si>
  <si>
    <t xml:space="preserve">1342205</t>
  </si>
  <si>
    <t xml:space="preserve">巩金焰</t>
  </si>
  <si>
    <t xml:space="preserve">1642305</t>
  </si>
  <si>
    <t xml:space="preserve">梁德鑫</t>
  </si>
  <si>
    <t xml:space="preserve">1342243</t>
  </si>
  <si>
    <t xml:space="preserve">李默涵</t>
  </si>
  <si>
    <t xml:space="preserve">1645112</t>
  </si>
  <si>
    <t xml:space="preserve">矫欣彤</t>
  </si>
  <si>
    <t xml:space="preserve">1441206</t>
  </si>
  <si>
    <t xml:space="preserve">王显政</t>
  </si>
  <si>
    <t xml:space="preserve">1645122</t>
  </si>
  <si>
    <t xml:space="preserve">杨思奇</t>
  </si>
  <si>
    <t xml:space="preserve">1441220</t>
  </si>
  <si>
    <t xml:space="preserve">王书衡</t>
  </si>
  <si>
    <t xml:space="preserve">1644134</t>
  </si>
  <si>
    <t xml:space="preserve">郝翠环</t>
  </si>
  <si>
    <t xml:space="preserve">1441203</t>
  </si>
  <si>
    <t xml:space="preserve">李景航</t>
  </si>
  <si>
    <t xml:space="preserve">1644112</t>
  </si>
  <si>
    <t xml:space="preserve">朱铖</t>
  </si>
  <si>
    <t xml:space="preserve">1442134</t>
  </si>
  <si>
    <t xml:space="preserve">包佳奇</t>
  </si>
  <si>
    <t xml:space="preserve">1442201</t>
  </si>
  <si>
    <t xml:space="preserve">徐海军</t>
  </si>
  <si>
    <t xml:space="preserve">1442225</t>
  </si>
  <si>
    <t xml:space="preserve">董佳琦</t>
  </si>
  <si>
    <t xml:space="preserve">1442203</t>
  </si>
  <si>
    <t xml:space="preserve">李涛</t>
  </si>
  <si>
    <t xml:space="preserve">1443108</t>
  </si>
  <si>
    <t xml:space="preserve">钟教娉</t>
  </si>
  <si>
    <t xml:space="preserve">1443121</t>
  </si>
  <si>
    <t xml:space="preserve">王之超</t>
  </si>
  <si>
    <t xml:space="preserve">1443115</t>
  </si>
  <si>
    <t xml:space="preserve">白天宇</t>
  </si>
  <si>
    <t xml:space="preserve">1444101</t>
  </si>
  <si>
    <t xml:space="preserve">田佳鹭</t>
  </si>
  <si>
    <t xml:space="preserve">蔡修男</t>
  </si>
  <si>
    <t xml:space="preserve">陈昕月</t>
  </si>
  <si>
    <t xml:space="preserve">曹全荣</t>
  </si>
  <si>
    <t xml:space="preserve">常利利</t>
  </si>
  <si>
    <t xml:space="preserve">1541103</t>
  </si>
  <si>
    <t xml:space="preserve">揣金昊</t>
  </si>
  <si>
    <t xml:space="preserve">1541105</t>
  </si>
  <si>
    <t xml:space="preserve">顾晗</t>
  </si>
  <si>
    <t xml:space="preserve">1541109</t>
  </si>
  <si>
    <t xml:space="preserve">刘强</t>
  </si>
  <si>
    <t xml:space="preserve">1541123</t>
  </si>
  <si>
    <t xml:space="preserve">闵彤</t>
  </si>
  <si>
    <t xml:space="preserve">1541127</t>
  </si>
  <si>
    <t xml:space="preserve">吴兰香</t>
  </si>
  <si>
    <t xml:space="preserve">1541137</t>
  </si>
  <si>
    <t xml:space="preserve">杨晓萌</t>
  </si>
  <si>
    <t xml:space="preserve">1541138</t>
  </si>
  <si>
    <t xml:space="preserve">1541141</t>
  </si>
  <si>
    <t xml:space="preserve">苏泽军</t>
  </si>
  <si>
    <t xml:space="preserve">1541224</t>
  </si>
  <si>
    <t xml:space="preserve">武亨</t>
  </si>
  <si>
    <t xml:space="preserve">1541231</t>
  </si>
  <si>
    <t xml:space="preserve">徐丽佳</t>
  </si>
  <si>
    <t xml:space="preserve">1541232</t>
  </si>
  <si>
    <t xml:space="preserve">窦垒勇</t>
  </si>
  <si>
    <t xml:space="preserve">1542107</t>
  </si>
  <si>
    <t xml:space="preserve">管月</t>
  </si>
  <si>
    <t xml:space="preserve">1542112</t>
  </si>
  <si>
    <t xml:space="preserve">梁俊</t>
  </si>
  <si>
    <t xml:space="preserve">1542118</t>
  </si>
  <si>
    <t xml:space="preserve">刘京京</t>
  </si>
  <si>
    <t xml:space="preserve">1542121</t>
  </si>
  <si>
    <t xml:space="preserve">刘琪</t>
  </si>
  <si>
    <t xml:space="preserve">1542122</t>
  </si>
  <si>
    <t xml:space="preserve">刘莹</t>
  </si>
  <si>
    <t xml:space="preserve">1542125</t>
  </si>
  <si>
    <t xml:space="preserve">张天玲</t>
  </si>
  <si>
    <t xml:space="preserve">1542143</t>
  </si>
  <si>
    <t xml:space="preserve">张智恒</t>
  </si>
  <si>
    <t xml:space="preserve">1542147</t>
  </si>
  <si>
    <t xml:space="preserve">方路跃</t>
  </si>
  <si>
    <t xml:space="preserve">1542206</t>
  </si>
  <si>
    <t xml:space="preserve">贾海强</t>
  </si>
  <si>
    <t xml:space="preserve">1542209</t>
  </si>
  <si>
    <t xml:space="preserve">蒋宇晨</t>
  </si>
  <si>
    <t xml:space="preserve">1542211</t>
  </si>
  <si>
    <t xml:space="preserve">林海敏</t>
  </si>
  <si>
    <t xml:space="preserve">1542215</t>
  </si>
  <si>
    <t xml:space="preserve">刘春杨</t>
  </si>
  <si>
    <t xml:space="preserve">1542217</t>
  </si>
  <si>
    <t xml:space="preserve">石龙先</t>
  </si>
  <si>
    <t xml:space="preserve">1542225</t>
  </si>
  <si>
    <t xml:space="preserve">王兵</t>
  </si>
  <si>
    <t xml:space="preserve">1542230</t>
  </si>
  <si>
    <t xml:space="preserve">王楠</t>
  </si>
  <si>
    <t xml:space="preserve">1542232</t>
  </si>
  <si>
    <t xml:space="preserve">辛玲玥</t>
  </si>
  <si>
    <t xml:space="preserve">1542236</t>
  </si>
  <si>
    <t xml:space="preserve">1544129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国家励志奖学金</t>
    </r>
    <r>
      <rPr>
        <u val="single"/>
        <sz val="12"/>
        <rFont val="Noto Sans"/>
        <family val="2"/>
      </rPr>
      <t xml:space="preserve">  经济管理    </t>
    </r>
    <r>
      <rPr>
        <sz val="12"/>
        <rFont val="Noto Sans"/>
        <family val="2"/>
      </rPr>
      <t xml:space="preserve">分院获奖名单</t>
    </r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国家助学金</t>
    </r>
    <r>
      <rPr>
        <u val="single"/>
        <sz val="14"/>
        <rFont val="Noto Sans"/>
        <family val="2"/>
      </rPr>
      <t xml:space="preserve">    经济管理   </t>
    </r>
    <r>
      <rPr>
        <sz val="14"/>
        <rFont val="Noto Sans"/>
        <family val="2"/>
      </rPr>
      <t xml:space="preserve">分院明细</t>
    </r>
  </si>
  <si>
    <t xml:space="preserve">郭婷玉</t>
  </si>
  <si>
    <t xml:space="preserve">1463409</t>
  </si>
  <si>
    <t xml:space="preserve">赵冬杨</t>
  </si>
  <si>
    <t xml:space="preserve">1361153</t>
  </si>
  <si>
    <t xml:space="preserve">胡成菲</t>
  </si>
  <si>
    <t xml:space="preserve">1361108</t>
  </si>
  <si>
    <t xml:space="preserve">张钰</t>
  </si>
  <si>
    <t xml:space="preserve">1463447</t>
  </si>
  <si>
    <t xml:space="preserve">1362135</t>
  </si>
  <si>
    <t xml:space="preserve">李美莹</t>
  </si>
  <si>
    <t xml:space="preserve">1361112</t>
  </si>
  <si>
    <t xml:space="preserve">韩开治</t>
  </si>
  <si>
    <t xml:space="preserve">1463411</t>
  </si>
  <si>
    <t xml:space="preserve">李阳丹</t>
  </si>
  <si>
    <t xml:space="preserve">1362212</t>
  </si>
  <si>
    <t xml:space="preserve">李鑫磊</t>
  </si>
  <si>
    <t xml:space="preserve">1361114</t>
  </si>
  <si>
    <t xml:space="preserve">张依盟</t>
  </si>
  <si>
    <t xml:space="preserve">1463445</t>
  </si>
  <si>
    <t xml:space="preserve">刘丽英</t>
  </si>
  <si>
    <t xml:space="preserve">1363119</t>
  </si>
  <si>
    <t xml:space="preserve">刘婷</t>
  </si>
  <si>
    <t xml:space="preserve">1361116</t>
  </si>
  <si>
    <t xml:space="preserve">孙一丁</t>
  </si>
  <si>
    <t xml:space="preserve">1463431</t>
  </si>
  <si>
    <t xml:space="preserve">乔雨楠</t>
  </si>
  <si>
    <t xml:space="preserve">1363123</t>
  </si>
  <si>
    <t xml:space="preserve">邵国玲</t>
  </si>
  <si>
    <t xml:space="preserve">1361122</t>
  </si>
  <si>
    <t xml:space="preserve">关博</t>
  </si>
  <si>
    <t xml:space="preserve">1463408</t>
  </si>
  <si>
    <t xml:space="preserve">常丽红</t>
  </si>
  <si>
    <t xml:space="preserve">1363202</t>
  </si>
  <si>
    <t xml:space="preserve">宋敏</t>
  </si>
  <si>
    <t xml:space="preserve">1361124</t>
  </si>
  <si>
    <t xml:space="preserve">刘钰</t>
  </si>
  <si>
    <t xml:space="preserve">1463424</t>
  </si>
  <si>
    <t xml:space="preserve">史爱琳</t>
  </si>
  <si>
    <t xml:space="preserve">1363229</t>
  </si>
  <si>
    <t xml:space="preserve">宋楠楠</t>
  </si>
  <si>
    <t xml:space="preserve">1361125</t>
  </si>
  <si>
    <t xml:space="preserve">陶静</t>
  </si>
  <si>
    <t xml:space="preserve">1463434</t>
  </si>
  <si>
    <t xml:space="preserve">于兆静</t>
  </si>
  <si>
    <t xml:space="preserve">1363333</t>
  </si>
  <si>
    <t xml:space="preserve">王淇睿</t>
  </si>
  <si>
    <t xml:space="preserve">1361134</t>
  </si>
  <si>
    <t xml:space="preserve">王楚祺</t>
  </si>
  <si>
    <t xml:space="preserve">1463437</t>
  </si>
  <si>
    <t xml:space="preserve">徐尚强</t>
  </si>
  <si>
    <t xml:space="preserve">1363435</t>
  </si>
  <si>
    <t xml:space="preserve">吴天源</t>
  </si>
  <si>
    <t xml:space="preserve">1361138</t>
  </si>
  <si>
    <t xml:space="preserve">任高源</t>
  </si>
  <si>
    <t xml:space="preserve">1463426</t>
  </si>
  <si>
    <t xml:space="preserve">赵子恒</t>
  </si>
  <si>
    <t xml:space="preserve">1363443</t>
  </si>
  <si>
    <t xml:space="preserve">徐丹</t>
  </si>
  <si>
    <t xml:space="preserve">1361140</t>
  </si>
  <si>
    <t xml:space="preserve">李久安</t>
  </si>
  <si>
    <t xml:space="preserve">1463417</t>
  </si>
  <si>
    <t xml:space="preserve">香忠元</t>
  </si>
  <si>
    <t xml:space="preserve">1363533</t>
  </si>
  <si>
    <t xml:space="preserve">赵晨曦</t>
  </si>
  <si>
    <t xml:space="preserve">1361152</t>
  </si>
  <si>
    <t xml:space="preserve">朱恩拓</t>
  </si>
  <si>
    <t xml:space="preserve">1463451</t>
  </si>
  <si>
    <t xml:space="preserve">翟倩</t>
  </si>
  <si>
    <t xml:space="preserve">1363544</t>
  </si>
  <si>
    <t xml:space="preserve">赵伟</t>
  </si>
  <si>
    <t xml:space="preserve">1361154</t>
  </si>
  <si>
    <t xml:space="preserve">杜思璐</t>
  </si>
  <si>
    <t xml:space="preserve">1463406</t>
  </si>
  <si>
    <t xml:space="preserve">王怡</t>
  </si>
  <si>
    <t xml:space="preserve">1461224</t>
  </si>
  <si>
    <t xml:space="preserve">蔡行俚</t>
  </si>
  <si>
    <t xml:space="preserve">1362101</t>
  </si>
  <si>
    <t xml:space="preserve">刘清婵</t>
  </si>
  <si>
    <t xml:space="preserve">1463420</t>
  </si>
  <si>
    <t xml:space="preserve">王丽娜</t>
  </si>
  <si>
    <t xml:space="preserve">1461122</t>
  </si>
  <si>
    <t xml:space="preserve">陈晰梦</t>
  </si>
  <si>
    <t xml:space="preserve">1362103</t>
  </si>
  <si>
    <t xml:space="preserve">杨静</t>
  </si>
  <si>
    <t xml:space="preserve">1463440</t>
  </si>
  <si>
    <t xml:space="preserve">李小娜</t>
  </si>
  <si>
    <t xml:space="preserve">1462109</t>
  </si>
  <si>
    <t xml:space="preserve">凌绍伟</t>
  </si>
  <si>
    <t xml:space="preserve">1362111</t>
  </si>
  <si>
    <t xml:space="preserve">周子祺</t>
  </si>
  <si>
    <t xml:space="preserve">1463551</t>
  </si>
  <si>
    <t xml:space="preserve">侯天宇</t>
  </si>
  <si>
    <t xml:space="preserve">1463110</t>
  </si>
  <si>
    <t xml:space="preserve">刘继颖</t>
  </si>
  <si>
    <t xml:space="preserve">1362112</t>
  </si>
  <si>
    <t xml:space="preserve">赵永庆</t>
  </si>
  <si>
    <t xml:space="preserve">1463549</t>
  </si>
  <si>
    <t xml:space="preserve">苗雨</t>
  </si>
  <si>
    <t xml:space="preserve">1463329</t>
  </si>
  <si>
    <t xml:space="preserve">刘胜男</t>
  </si>
  <si>
    <t xml:space="preserve">1362114</t>
  </si>
  <si>
    <t xml:space="preserve">田欣</t>
  </si>
  <si>
    <t xml:space="preserve">1463531</t>
  </si>
  <si>
    <t xml:space="preserve">王健美</t>
  </si>
  <si>
    <t xml:space="preserve">1463438</t>
  </si>
  <si>
    <t xml:space="preserve">潘月玲</t>
  </si>
  <si>
    <t xml:space="preserve">1362118</t>
  </si>
  <si>
    <t xml:space="preserve">孙宁</t>
  </si>
  <si>
    <t xml:space="preserve">1463527</t>
  </si>
  <si>
    <t xml:space="preserve">钱雪君</t>
  </si>
  <si>
    <t xml:space="preserve">1463523</t>
  </si>
  <si>
    <t xml:space="preserve">王宠惠</t>
  </si>
  <si>
    <t xml:space="preserve">1362122</t>
  </si>
  <si>
    <t xml:space="preserve">邓键</t>
  </si>
  <si>
    <t xml:space="preserve">1463506</t>
  </si>
  <si>
    <t xml:space="preserve">尉佳齐</t>
  </si>
  <si>
    <t xml:space="preserve">1362125</t>
  </si>
  <si>
    <t xml:space="preserve">黄敏丽</t>
  </si>
  <si>
    <t xml:space="preserve">1463516</t>
  </si>
  <si>
    <t xml:space="preserve">柴旭东</t>
  </si>
  <si>
    <t xml:space="preserve">1463202</t>
  </si>
  <si>
    <t xml:space="preserve">张宁</t>
  </si>
  <si>
    <t xml:space="preserve">1362134</t>
  </si>
  <si>
    <t xml:space="preserve">杨舒惠</t>
  </si>
  <si>
    <t xml:space="preserve">1463541</t>
  </si>
  <si>
    <t xml:space="preserve">李海丽</t>
  </si>
  <si>
    <t xml:space="preserve">1463416</t>
  </si>
  <si>
    <t xml:space="preserve">何旭</t>
  </si>
  <si>
    <t xml:space="preserve">1362206</t>
  </si>
  <si>
    <t xml:space="preserve">陈雪钦</t>
  </si>
  <si>
    <t xml:space="preserve">1463504</t>
  </si>
  <si>
    <t xml:space="preserve"> 李健</t>
  </si>
  <si>
    <t xml:space="preserve">1463320</t>
  </si>
  <si>
    <t xml:space="preserve">李佳新</t>
  </si>
  <si>
    <t xml:space="preserve">1362209</t>
  </si>
  <si>
    <t xml:space="preserve">韩双双</t>
  </si>
  <si>
    <t xml:space="preserve">1463511</t>
  </si>
  <si>
    <t xml:space="preserve">薄晓锐</t>
  </si>
  <si>
    <t xml:space="preserve">1463201</t>
  </si>
  <si>
    <t xml:space="preserve">李馨</t>
  </si>
  <si>
    <t xml:space="preserve">1362211</t>
  </si>
  <si>
    <t xml:space="preserve">1463550</t>
  </si>
  <si>
    <t xml:space="preserve">颜婉怡</t>
  </si>
  <si>
    <t xml:space="preserve">李昱满</t>
  </si>
  <si>
    <t xml:space="preserve">1362213</t>
  </si>
  <si>
    <t xml:space="preserve">石欣颜</t>
  </si>
  <si>
    <t xml:space="preserve">1463525</t>
  </si>
  <si>
    <t xml:space="preserve">王超</t>
  </si>
  <si>
    <t xml:space="preserve">1562124</t>
  </si>
  <si>
    <t xml:space="preserve">刘薇</t>
  </si>
  <si>
    <t xml:space="preserve">1362216</t>
  </si>
  <si>
    <t xml:space="preserve">韩英健</t>
  </si>
  <si>
    <t xml:space="preserve">1463513</t>
  </si>
  <si>
    <t xml:space="preserve">吴志颖</t>
  </si>
  <si>
    <t xml:space="preserve">1563136</t>
  </si>
  <si>
    <t xml:space="preserve">吕斯文</t>
  </si>
  <si>
    <t xml:space="preserve">1362217</t>
  </si>
  <si>
    <t xml:space="preserve">陈嘉诚</t>
  </si>
  <si>
    <t xml:space="preserve">1463502</t>
  </si>
  <si>
    <t xml:space="preserve">朱倩霞</t>
  </si>
  <si>
    <t xml:space="preserve">1563147</t>
  </si>
  <si>
    <t xml:space="preserve">孙鹏伟</t>
  </si>
  <si>
    <t xml:space="preserve">1362221</t>
  </si>
  <si>
    <t xml:space="preserve">唐海凤</t>
  </si>
  <si>
    <t xml:space="preserve">1463530</t>
  </si>
  <si>
    <t xml:space="preserve">常司怡</t>
  </si>
  <si>
    <t xml:space="preserve">吴丹</t>
  </si>
  <si>
    <t xml:space="preserve">1362226</t>
  </si>
  <si>
    <t xml:space="preserve">沈昊</t>
  </si>
  <si>
    <t xml:space="preserve">1463524</t>
  </si>
  <si>
    <t xml:space="preserve">李宇翔</t>
  </si>
  <si>
    <t xml:space="preserve">赵琳</t>
  </si>
  <si>
    <t xml:space="preserve">1362234</t>
  </si>
  <si>
    <t xml:space="preserve">刘杨</t>
  </si>
  <si>
    <t xml:space="preserve">1463521</t>
  </si>
  <si>
    <t xml:space="preserve">高啸天</t>
  </si>
  <si>
    <t xml:space="preserve">陈冠臻</t>
  </si>
  <si>
    <t xml:space="preserve">1363101</t>
  </si>
  <si>
    <t xml:space="preserve">徐文瑶</t>
  </si>
  <si>
    <t xml:space="preserve">1463540</t>
  </si>
  <si>
    <t xml:space="preserve">马晓琦</t>
  </si>
  <si>
    <t xml:space="preserve">郭宁</t>
  </si>
  <si>
    <t xml:space="preserve">1363110</t>
  </si>
  <si>
    <t xml:space="preserve">王若楠</t>
  </si>
  <si>
    <t xml:space="preserve">1463534</t>
  </si>
  <si>
    <t xml:space="preserve">杨丽文</t>
  </si>
  <si>
    <t xml:space="preserve">1563439</t>
  </si>
  <si>
    <t xml:space="preserve">蒋伟</t>
  </si>
  <si>
    <t xml:space="preserve">1363115</t>
  </si>
  <si>
    <t xml:space="preserve">张宇雄</t>
  </si>
  <si>
    <t xml:space="preserve">1563544</t>
  </si>
  <si>
    <t xml:space="preserve">杨晓媛</t>
  </si>
  <si>
    <t xml:space="preserve">1563440</t>
  </si>
  <si>
    <t xml:space="preserve">李爽</t>
  </si>
  <si>
    <t xml:space="preserve">1363118</t>
  </si>
  <si>
    <t xml:space="preserve">陈慧敏</t>
  </si>
  <si>
    <t xml:space="preserve">1563502</t>
  </si>
  <si>
    <t xml:space="preserve">金泽众</t>
  </si>
  <si>
    <t xml:space="preserve">刘星晨</t>
  </si>
  <si>
    <t xml:space="preserve">1363120</t>
  </si>
  <si>
    <t xml:space="preserve">智云峰</t>
  </si>
  <si>
    <t xml:space="preserve">1563546</t>
  </si>
  <si>
    <t xml:space="preserve">孟菲</t>
  </si>
  <si>
    <t xml:space="preserve">欧阳俊</t>
  </si>
  <si>
    <t xml:space="preserve">1363122</t>
  </si>
  <si>
    <t xml:space="preserve">董恒博</t>
  </si>
  <si>
    <t xml:space="preserve">1563506</t>
  </si>
  <si>
    <t xml:space="preserve">宋娜</t>
  </si>
  <si>
    <t xml:space="preserve">孙红东</t>
  </si>
  <si>
    <t xml:space="preserve">1363125</t>
  </si>
  <si>
    <t xml:space="preserve">马帅</t>
  </si>
  <si>
    <t xml:space="preserve">1563522</t>
  </si>
  <si>
    <t xml:space="preserve">徐培培</t>
  </si>
  <si>
    <t xml:space="preserve">孙一文</t>
  </si>
  <si>
    <t xml:space="preserve">1363127</t>
  </si>
  <si>
    <t xml:space="preserve">1563515</t>
  </si>
  <si>
    <t xml:space="preserve">李彤</t>
  </si>
  <si>
    <t xml:space="preserve">王佳程</t>
  </si>
  <si>
    <t xml:space="preserve">1363128</t>
  </si>
  <si>
    <t xml:space="preserve">李先羽</t>
  </si>
  <si>
    <t xml:space="preserve">1563516</t>
  </si>
  <si>
    <t xml:space="preserve">曾婷婷</t>
  </si>
  <si>
    <t xml:space="preserve">王梅</t>
  </si>
  <si>
    <t xml:space="preserve">1363129</t>
  </si>
  <si>
    <t xml:space="preserve">徐梦丽</t>
  </si>
  <si>
    <t xml:space="preserve">1563536</t>
  </si>
  <si>
    <t xml:space="preserve">吴磊</t>
  </si>
  <si>
    <t xml:space="preserve">1363133</t>
  </si>
  <si>
    <t xml:space="preserve">张歌</t>
  </si>
  <si>
    <t xml:space="preserve">1563541</t>
  </si>
  <si>
    <t xml:space="preserve">杨亚楠</t>
  </si>
  <si>
    <t xml:space="preserve">1363136</t>
  </si>
  <si>
    <t xml:space="preserve">万思源</t>
  </si>
  <si>
    <t xml:space="preserve">1563527</t>
  </si>
  <si>
    <t xml:space="preserve">张成功</t>
  </si>
  <si>
    <t xml:space="preserve">1363138</t>
  </si>
  <si>
    <t xml:space="preserve">刘静</t>
  </si>
  <si>
    <t xml:space="preserve">1563517</t>
  </si>
  <si>
    <t xml:space="preserve">1363141</t>
  </si>
  <si>
    <t xml:space="preserve">袁龙丹</t>
  </si>
  <si>
    <t xml:space="preserve">1563539</t>
  </si>
  <si>
    <t xml:space="preserve">程玉洁</t>
  </si>
  <si>
    <t xml:space="preserve">1363206</t>
  </si>
  <si>
    <t xml:space="preserve">程红</t>
  </si>
  <si>
    <t xml:space="preserve">1563505</t>
  </si>
  <si>
    <t xml:space="preserve">董春莹</t>
  </si>
  <si>
    <t xml:space="preserve">1363210</t>
  </si>
  <si>
    <t xml:space="preserve">1563531</t>
  </si>
  <si>
    <t xml:space="preserve">樊蕊</t>
  </si>
  <si>
    <t xml:space="preserve">1363211</t>
  </si>
  <si>
    <t xml:space="preserve">邵聪聪</t>
  </si>
  <si>
    <t xml:space="preserve">1563128</t>
  </si>
  <si>
    <t xml:space="preserve">房金奥</t>
  </si>
  <si>
    <t xml:space="preserve">1363212</t>
  </si>
  <si>
    <t xml:space="preserve">何迪</t>
  </si>
  <si>
    <t xml:space="preserve">1563111</t>
  </si>
  <si>
    <t xml:space="preserve">高亭亭</t>
  </si>
  <si>
    <t xml:space="preserve">1363215</t>
  </si>
  <si>
    <t xml:space="preserve">高越</t>
  </si>
  <si>
    <t xml:space="preserve">1563108</t>
  </si>
  <si>
    <t xml:space="preserve">胡晨平</t>
  </si>
  <si>
    <t xml:space="preserve">1363217</t>
  </si>
  <si>
    <t xml:space="preserve">郑家兴</t>
  </si>
  <si>
    <t xml:space="preserve">1563145</t>
  </si>
  <si>
    <t xml:space="preserve">季敏</t>
  </si>
  <si>
    <t xml:space="preserve">1363220</t>
  </si>
  <si>
    <t xml:space="preserve">鞠迎哲</t>
  </si>
  <si>
    <t xml:space="preserve">1563115</t>
  </si>
  <si>
    <t xml:space="preserve">梁红静</t>
  </si>
  <si>
    <t xml:space="preserve">1363224</t>
  </si>
  <si>
    <t xml:space="preserve">宁亮</t>
  </si>
  <si>
    <t xml:space="preserve">1563124</t>
  </si>
  <si>
    <t xml:space="preserve">孟蕾</t>
  </si>
  <si>
    <t xml:space="preserve">1363227</t>
  </si>
  <si>
    <t xml:space="preserve">王海燕</t>
  </si>
  <si>
    <t xml:space="preserve">1563130</t>
  </si>
  <si>
    <t xml:space="preserve">孙耀楠</t>
  </si>
  <si>
    <t xml:space="preserve">1363231</t>
  </si>
  <si>
    <t xml:space="preserve">宋丽丽</t>
  </si>
  <si>
    <t xml:space="preserve">1563129</t>
  </si>
  <si>
    <t xml:space="preserve">王斯琦</t>
  </si>
  <si>
    <t xml:space="preserve">1363234</t>
  </si>
  <si>
    <t xml:space="preserve">刘鑫鹤</t>
  </si>
  <si>
    <t xml:space="preserve">1563121</t>
  </si>
  <si>
    <t xml:space="preserve">邹广巍</t>
  </si>
  <si>
    <t xml:space="preserve">1363246</t>
  </si>
  <si>
    <t xml:space="preserve">张爽</t>
  </si>
  <si>
    <t xml:space="preserve">1563140</t>
  </si>
  <si>
    <t xml:space="preserve">徐文梅</t>
  </si>
  <si>
    <t xml:space="preserve">1363248</t>
  </si>
  <si>
    <t xml:space="preserve">1563120</t>
  </si>
  <si>
    <t xml:space="preserve">曹亚茹</t>
  </si>
  <si>
    <t xml:space="preserve">1363301</t>
  </si>
  <si>
    <t xml:space="preserve">卑雨佳</t>
  </si>
  <si>
    <t xml:space="preserve">1563102</t>
  </si>
  <si>
    <t xml:space="preserve">侯旭</t>
  </si>
  <si>
    <t xml:space="preserve">1363309</t>
  </si>
  <si>
    <t xml:space="preserve">古乙免</t>
  </si>
  <si>
    <t xml:space="preserve">1563109</t>
  </si>
  <si>
    <t xml:space="preserve">柯年欢</t>
  </si>
  <si>
    <t xml:space="preserve">1363311</t>
  </si>
  <si>
    <t xml:space="preserve">张有森</t>
  </si>
  <si>
    <t xml:space="preserve">1563143</t>
  </si>
  <si>
    <t xml:space="preserve">1363312</t>
  </si>
  <si>
    <t xml:space="preserve">曹明明</t>
  </si>
  <si>
    <t xml:space="preserve">1563401</t>
  </si>
  <si>
    <t xml:space="preserve">1363314</t>
  </si>
  <si>
    <t xml:space="preserve">陈帅</t>
  </si>
  <si>
    <t xml:space="preserve">1563402</t>
  </si>
  <si>
    <t xml:space="preserve">刘彦彤</t>
  </si>
  <si>
    <t xml:space="preserve">1363317</t>
  </si>
  <si>
    <t xml:space="preserve">陈鑫</t>
  </si>
  <si>
    <t xml:space="preserve">1563403</t>
  </si>
  <si>
    <t xml:space="preserve">刘宇婷</t>
  </si>
  <si>
    <t xml:space="preserve">1363318</t>
  </si>
  <si>
    <t xml:space="preserve">陈雪峰</t>
  </si>
  <si>
    <t xml:space="preserve">1563404</t>
  </si>
  <si>
    <t xml:space="preserve">毛雯羽</t>
  </si>
  <si>
    <t xml:space="preserve">1363321</t>
  </si>
  <si>
    <t xml:space="preserve">范秀丽</t>
  </si>
  <si>
    <t xml:space="preserve">1563407</t>
  </si>
  <si>
    <t xml:space="preserve">王旭莹</t>
  </si>
  <si>
    <t xml:space="preserve">1363327</t>
  </si>
  <si>
    <t xml:space="preserve">高志光</t>
  </si>
  <si>
    <t xml:space="preserve">1563410</t>
  </si>
  <si>
    <t xml:space="preserve">袁欣</t>
  </si>
  <si>
    <t xml:space="preserve">1363334</t>
  </si>
  <si>
    <t xml:space="preserve">郭文秀</t>
  </si>
  <si>
    <t xml:space="preserve">1563411</t>
  </si>
  <si>
    <t xml:space="preserve">张冬瑞</t>
  </si>
  <si>
    <t xml:space="preserve">1363335</t>
  </si>
  <si>
    <t xml:space="preserve">胡雪涛</t>
  </si>
  <si>
    <t xml:space="preserve">1563412</t>
  </si>
  <si>
    <t xml:space="preserve">张杰</t>
  </si>
  <si>
    <t xml:space="preserve">1363337</t>
  </si>
  <si>
    <t xml:space="preserve">李榕</t>
  </si>
  <si>
    <t xml:space="preserve">1563418</t>
  </si>
  <si>
    <t xml:space="preserve">邹秋楠</t>
  </si>
  <si>
    <t xml:space="preserve">1363346</t>
  </si>
  <si>
    <t xml:space="preserve">王晶</t>
  </si>
  <si>
    <t xml:space="preserve">1563430</t>
  </si>
  <si>
    <t xml:space="preserve">白冬雪</t>
  </si>
  <si>
    <t xml:space="preserve">1363401</t>
  </si>
  <si>
    <t xml:space="preserve">王露瑶</t>
  </si>
  <si>
    <t xml:space="preserve">1563431</t>
  </si>
  <si>
    <t xml:space="preserve">陈欣</t>
  </si>
  <si>
    <t xml:space="preserve">1363405</t>
  </si>
  <si>
    <t xml:space="preserve">杨洋</t>
  </si>
  <si>
    <t xml:space="preserve">1563441</t>
  </si>
  <si>
    <t xml:space="preserve">付晓丽</t>
  </si>
  <si>
    <t xml:space="preserve">1363407</t>
  </si>
  <si>
    <t xml:space="preserve">袁雪燕</t>
  </si>
  <si>
    <t xml:space="preserve">1563442</t>
  </si>
  <si>
    <t xml:space="preserve">葛凌兰</t>
  </si>
  <si>
    <t xml:space="preserve">1363410</t>
  </si>
  <si>
    <t xml:space="preserve">赵明钰</t>
  </si>
  <si>
    <t xml:space="preserve">1563445</t>
  </si>
  <si>
    <t xml:space="preserve">谷傲</t>
  </si>
  <si>
    <t xml:space="preserve">1363411</t>
  </si>
  <si>
    <t xml:space="preserve">刘宇航</t>
  </si>
  <si>
    <t xml:space="preserve">1562117</t>
  </si>
  <si>
    <t xml:space="preserve">顾瑶</t>
  </si>
  <si>
    <t xml:space="preserve">1363412</t>
  </si>
  <si>
    <t xml:space="preserve">樊思佳</t>
  </si>
  <si>
    <t xml:space="preserve">1562105</t>
  </si>
  <si>
    <t xml:space="preserve">杨雨</t>
  </si>
  <si>
    <t xml:space="preserve">1363436</t>
  </si>
  <si>
    <t xml:space="preserve">尹姗姗</t>
  </si>
  <si>
    <t xml:space="preserve">1562131</t>
  </si>
  <si>
    <t xml:space="preserve">姚吉</t>
  </si>
  <si>
    <t xml:space="preserve">1363438</t>
  </si>
  <si>
    <t xml:space="preserve">刘懿葳</t>
  </si>
  <si>
    <t xml:space="preserve">1562116</t>
  </si>
  <si>
    <t xml:space="preserve">殷悦</t>
  </si>
  <si>
    <t xml:space="preserve">1363439</t>
  </si>
  <si>
    <t xml:space="preserve">李振阳</t>
  </si>
  <si>
    <t xml:space="preserve">1562113</t>
  </si>
  <si>
    <t xml:space="preserve">张均岱</t>
  </si>
  <si>
    <t xml:space="preserve">1363440</t>
  </si>
  <si>
    <t xml:space="preserve">王秋阳</t>
  </si>
  <si>
    <t xml:space="preserve">1562125</t>
  </si>
  <si>
    <t xml:space="preserve">赵婉莹</t>
  </si>
  <si>
    <t xml:space="preserve">1363442</t>
  </si>
  <si>
    <t xml:space="preserve">张思琪</t>
  </si>
  <si>
    <t xml:space="preserve">1562132</t>
  </si>
  <si>
    <t xml:space="preserve">郑逢瑞</t>
  </si>
  <si>
    <t xml:space="preserve">1363445</t>
  </si>
  <si>
    <t xml:space="preserve">柏晨</t>
  </si>
  <si>
    <t xml:space="preserve">1563601</t>
  </si>
  <si>
    <t xml:space="preserve">蔡志永</t>
  </si>
  <si>
    <t xml:space="preserve">1363506</t>
  </si>
  <si>
    <t xml:space="preserve">柴钰</t>
  </si>
  <si>
    <t xml:space="preserve">1563602</t>
  </si>
  <si>
    <t xml:space="preserve">初君</t>
  </si>
  <si>
    <t xml:space="preserve">1363509</t>
  </si>
  <si>
    <t xml:space="preserve">步启迪</t>
  </si>
  <si>
    <t xml:space="preserve">1563603</t>
  </si>
  <si>
    <t xml:space="preserve">冯劦</t>
  </si>
  <si>
    <t xml:space="preserve">1363512</t>
  </si>
  <si>
    <t xml:space="preserve">李诗白</t>
  </si>
  <si>
    <t xml:space="preserve">1563612</t>
  </si>
  <si>
    <t xml:space="preserve">何珊</t>
  </si>
  <si>
    <t xml:space="preserve">1363515</t>
  </si>
  <si>
    <t xml:space="preserve">冉雨桐</t>
  </si>
  <si>
    <t xml:space="preserve">1563622</t>
  </si>
  <si>
    <t xml:space="preserve">贺玉莹</t>
  </si>
  <si>
    <t xml:space="preserve">1363517</t>
  </si>
  <si>
    <t xml:space="preserve">容芬</t>
  </si>
  <si>
    <t xml:space="preserve">1563624</t>
  </si>
  <si>
    <t xml:space="preserve">石宇</t>
  </si>
  <si>
    <t xml:space="preserve">1363524</t>
  </si>
  <si>
    <t xml:space="preserve">邵斯科</t>
  </si>
  <si>
    <t xml:space="preserve">1563625</t>
  </si>
  <si>
    <t xml:space="preserve">王政</t>
  </si>
  <si>
    <t xml:space="preserve">1363530</t>
  </si>
  <si>
    <t xml:space="preserve">宋汝男</t>
  </si>
  <si>
    <t xml:space="preserve">1563630</t>
  </si>
  <si>
    <t xml:space="preserve">辛鹤</t>
  </si>
  <si>
    <t xml:space="preserve">1363535</t>
  </si>
  <si>
    <t xml:space="preserve">田宇婧</t>
  </si>
  <si>
    <t xml:space="preserve">1563635</t>
  </si>
  <si>
    <t xml:space="preserve">张静斯</t>
  </si>
  <si>
    <t xml:space="preserve">1363545</t>
  </si>
  <si>
    <t xml:space="preserve">王珺瑶</t>
  </si>
  <si>
    <t xml:space="preserve">1563638</t>
  </si>
  <si>
    <t xml:space="preserve">1363546</t>
  </si>
  <si>
    <t xml:space="preserve">王雨</t>
  </si>
  <si>
    <t xml:space="preserve">1563641</t>
  </si>
  <si>
    <t xml:space="preserve">李响</t>
  </si>
  <si>
    <t xml:space="preserve">1363548</t>
  </si>
  <si>
    <t xml:space="preserve">杨银银</t>
  </si>
  <si>
    <t xml:space="preserve">史金鑫</t>
  </si>
  <si>
    <t xml:space="preserve">1363550</t>
  </si>
  <si>
    <t xml:space="preserve">朱春年</t>
  </si>
  <si>
    <t xml:space="preserve">邓佳琦</t>
  </si>
  <si>
    <t xml:space="preserve">1461102</t>
  </si>
  <si>
    <t xml:space="preserve">石慧</t>
  </si>
  <si>
    <t xml:space="preserve">韩颖</t>
  </si>
  <si>
    <t xml:space="preserve">1461108</t>
  </si>
  <si>
    <t xml:space="preserve">丁方婍</t>
  </si>
  <si>
    <t xml:space="preserve">1563301</t>
  </si>
  <si>
    <t xml:space="preserve">王龄敏</t>
  </si>
  <si>
    <t xml:space="preserve">1461123</t>
  </si>
  <si>
    <t xml:space="preserve">尚铭钰</t>
  </si>
  <si>
    <t xml:space="preserve">1563328</t>
  </si>
  <si>
    <t xml:space="preserve">张雯雯</t>
  </si>
  <si>
    <t xml:space="preserve">1461132</t>
  </si>
  <si>
    <t xml:space="preserve">徐晨依</t>
  </si>
  <si>
    <t xml:space="preserve">1563338</t>
  </si>
  <si>
    <t xml:space="preserve">张堂堂</t>
  </si>
  <si>
    <t xml:space="preserve">1461131</t>
  </si>
  <si>
    <t xml:space="preserve">陈佳卉</t>
  </si>
  <si>
    <t xml:space="preserve">1563303</t>
  </si>
  <si>
    <t xml:space="preserve">李宏伟</t>
  </si>
  <si>
    <t xml:space="preserve">1461213</t>
  </si>
  <si>
    <t xml:space="preserve">高亚楠</t>
  </si>
  <si>
    <t xml:space="preserve">1563311</t>
  </si>
  <si>
    <t xml:space="preserve">赵擎天</t>
  </si>
  <si>
    <t xml:space="preserve">1461231</t>
  </si>
  <si>
    <t xml:space="preserve">高歌</t>
  </si>
  <si>
    <t xml:space="preserve">1563308</t>
  </si>
  <si>
    <t xml:space="preserve">杜佳乐</t>
  </si>
  <si>
    <t xml:space="preserve">1461207</t>
  </si>
  <si>
    <t xml:space="preserve">李彦儒</t>
  </si>
  <si>
    <t xml:space="preserve">1563317</t>
  </si>
  <si>
    <t xml:space="preserve">艾春晓</t>
  </si>
  <si>
    <t xml:space="preserve">1461201</t>
  </si>
  <si>
    <t xml:space="preserve">李晓雪</t>
  </si>
  <si>
    <t xml:space="preserve">1563316</t>
  </si>
  <si>
    <t xml:space="preserve">春兰</t>
  </si>
  <si>
    <t xml:space="preserve">1461203</t>
  </si>
  <si>
    <t xml:space="preserve">贾志钰</t>
  </si>
  <si>
    <t xml:space="preserve">1563315</t>
  </si>
  <si>
    <t xml:space="preserve">丁旖</t>
  </si>
  <si>
    <t xml:space="preserve">1461205</t>
  </si>
  <si>
    <t xml:space="preserve">刘东超</t>
  </si>
  <si>
    <t xml:space="preserve">1563322</t>
  </si>
  <si>
    <t xml:space="preserve">李熠菲</t>
  </si>
  <si>
    <t xml:space="preserve">1461216</t>
  </si>
  <si>
    <t xml:space="preserve">吴亚男</t>
  </si>
  <si>
    <t xml:space="preserve">1563335</t>
  </si>
  <si>
    <t xml:space="preserve">葛玉瑶</t>
  </si>
  <si>
    <t xml:space="preserve">1461209</t>
  </si>
  <si>
    <t xml:space="preserve">龚曼</t>
  </si>
  <si>
    <t xml:space="preserve">李英华</t>
  </si>
  <si>
    <t xml:space="preserve">1461217</t>
  </si>
  <si>
    <t xml:space="preserve">周子尧</t>
  </si>
  <si>
    <t xml:space="preserve">孙乐</t>
  </si>
  <si>
    <t xml:space="preserve">1462119</t>
  </si>
  <si>
    <t xml:space="preserve">王婷婷</t>
  </si>
  <si>
    <t xml:space="preserve">孙立辉</t>
  </si>
  <si>
    <t xml:space="preserve">1462120</t>
  </si>
  <si>
    <t xml:space="preserve">张雨薇</t>
  </si>
  <si>
    <t xml:space="preserve">1563243</t>
  </si>
  <si>
    <t xml:space="preserve">徐嘉欣</t>
  </si>
  <si>
    <t xml:space="preserve">1462126</t>
  </si>
  <si>
    <t xml:space="preserve">张雪</t>
  </si>
  <si>
    <t xml:space="preserve">1563242</t>
  </si>
  <si>
    <t xml:space="preserve">杨泽宇</t>
  </si>
  <si>
    <t xml:space="preserve">1462130</t>
  </si>
  <si>
    <t xml:space="preserve">1563214</t>
  </si>
  <si>
    <t xml:space="preserve">王蕙</t>
  </si>
  <si>
    <t xml:space="preserve">1462122</t>
  </si>
  <si>
    <t xml:space="preserve">陈秋果</t>
  </si>
  <si>
    <t xml:space="preserve">1563202</t>
  </si>
  <si>
    <t xml:space="preserve">陈璐</t>
  </si>
  <si>
    <t xml:space="preserve">1462102</t>
  </si>
  <si>
    <t xml:space="preserve">翁玲</t>
  </si>
  <si>
    <t xml:space="preserve">1563226</t>
  </si>
  <si>
    <t xml:space="preserve">王一诺</t>
  </si>
  <si>
    <t xml:space="preserve">1463139</t>
  </si>
  <si>
    <t xml:space="preserve">张瑞</t>
  </si>
  <si>
    <t xml:space="preserve">1563240</t>
  </si>
  <si>
    <t xml:space="preserve"> 田利</t>
  </si>
  <si>
    <t xml:space="preserve">1463133</t>
  </si>
  <si>
    <t xml:space="preserve">袁嘉艺</t>
  </si>
  <si>
    <t xml:space="preserve">1563234</t>
  </si>
  <si>
    <t xml:space="preserve">黄慧铭</t>
  </si>
  <si>
    <t xml:space="preserve">1463153</t>
  </si>
  <si>
    <t xml:space="preserve">张子佳</t>
  </si>
  <si>
    <t xml:space="preserve">1563244</t>
  </si>
  <si>
    <t xml:space="preserve">1463115</t>
  </si>
  <si>
    <t xml:space="preserve">孙钰</t>
  </si>
  <si>
    <t xml:space="preserve">1563224</t>
  </si>
  <si>
    <t xml:space="preserve">汤振颖</t>
  </si>
  <si>
    <t xml:space="preserve">1463132</t>
  </si>
  <si>
    <t xml:space="preserve">康亚威</t>
  </si>
  <si>
    <t xml:space="preserve">1563212</t>
  </si>
  <si>
    <t xml:space="preserve">米多</t>
  </si>
  <si>
    <t xml:space="preserve">1463123</t>
  </si>
  <si>
    <t xml:space="preserve">乔雪成</t>
  </si>
  <si>
    <t xml:space="preserve">1563221</t>
  </si>
  <si>
    <t xml:space="preserve"> 张丽娜</t>
  </si>
  <si>
    <t xml:space="preserve">1463146</t>
  </si>
  <si>
    <t xml:space="preserve">徐园茜</t>
  </si>
  <si>
    <t xml:space="preserve">杜宁</t>
  </si>
  <si>
    <t xml:space="preserve">1463103</t>
  </si>
  <si>
    <t xml:space="preserve">梁崇玉</t>
  </si>
  <si>
    <t xml:space="preserve">雷满琪</t>
  </si>
  <si>
    <t xml:space="preserve">1463113</t>
  </si>
  <si>
    <t xml:space="preserve">乔国才</t>
  </si>
  <si>
    <t xml:space="preserve"> 王乙迪</t>
  </si>
  <si>
    <t xml:space="preserve">1463140</t>
  </si>
  <si>
    <t xml:space="preserve">吉愉</t>
  </si>
  <si>
    <t xml:space="preserve">孙悦</t>
  </si>
  <si>
    <t xml:space="preserve">1463131</t>
  </si>
  <si>
    <t xml:space="preserve">王洪岩</t>
  </si>
  <si>
    <t xml:space="preserve">刘嘉琪</t>
  </si>
  <si>
    <t xml:space="preserve">1463117</t>
  </si>
  <si>
    <t xml:space="preserve">杜琳琳</t>
  </si>
  <si>
    <t xml:space="preserve">王欢</t>
  </si>
  <si>
    <t xml:space="preserve">1463135</t>
  </si>
  <si>
    <t xml:space="preserve">胡新月</t>
  </si>
  <si>
    <t xml:space="preserve">杨紫涵</t>
  </si>
  <si>
    <t xml:space="preserve">1463244</t>
  </si>
  <si>
    <t xml:space="preserve">王焰</t>
  </si>
  <si>
    <t xml:space="preserve">崔骁</t>
  </si>
  <si>
    <t xml:space="preserve">1463207</t>
  </si>
  <si>
    <t xml:space="preserve">陈亚超</t>
  </si>
  <si>
    <t xml:space="preserve">周佩雯</t>
  </si>
  <si>
    <t xml:space="preserve">1463252</t>
  </si>
  <si>
    <t xml:space="preserve">孟宪双</t>
  </si>
  <si>
    <t xml:space="preserve">陈洪志</t>
  </si>
  <si>
    <t xml:space="preserve">1463204</t>
  </si>
  <si>
    <t xml:space="preserve">郭美静</t>
  </si>
  <si>
    <t xml:space="preserve">满洪娟</t>
  </si>
  <si>
    <t xml:space="preserve">1463226</t>
  </si>
  <si>
    <t xml:space="preserve">李晓红</t>
  </si>
  <si>
    <t xml:space="preserve">宋超瑜</t>
  </si>
  <si>
    <t xml:space="preserve">1463230</t>
  </si>
  <si>
    <t xml:space="preserve">张惠</t>
  </si>
  <si>
    <t xml:space="preserve">郭俊逸</t>
  </si>
  <si>
    <t xml:space="preserve">1463211</t>
  </si>
  <si>
    <t xml:space="preserve">高杨</t>
  </si>
  <si>
    <t xml:space="preserve">宋佳枫</t>
  </si>
  <si>
    <t xml:space="preserve">1463231</t>
  </si>
  <si>
    <t xml:space="preserve">杨培麟</t>
  </si>
  <si>
    <t xml:space="preserve">张子涛</t>
  </si>
  <si>
    <t xml:space="preserve">1463247</t>
  </si>
  <si>
    <t xml:space="preserve">梁伟业</t>
  </si>
  <si>
    <t xml:space="preserve">史蓓蓓</t>
  </si>
  <si>
    <t xml:space="preserve">1463130</t>
  </si>
  <si>
    <t xml:space="preserve">张鹏</t>
  </si>
  <si>
    <t xml:space="preserve"> 秦改燕</t>
  </si>
  <si>
    <t xml:space="preserve">1463126</t>
  </si>
  <si>
    <t xml:space="preserve">季崇韬</t>
  </si>
  <si>
    <t xml:space="preserve">1561111</t>
  </si>
  <si>
    <t xml:space="preserve"> 邢晓东</t>
  </si>
  <si>
    <t xml:space="preserve">1463339</t>
  </si>
  <si>
    <t xml:space="preserve">张轩陌</t>
  </si>
  <si>
    <t xml:space="preserve">1561142</t>
  </si>
  <si>
    <t xml:space="preserve">李蒙</t>
  </si>
  <si>
    <t xml:space="preserve">1463321</t>
  </si>
  <si>
    <t xml:space="preserve">高文静</t>
  </si>
  <si>
    <t xml:space="preserve">1561109</t>
  </si>
  <si>
    <t xml:space="preserve">王雷超</t>
  </si>
  <si>
    <t xml:space="preserve">1463335</t>
  </si>
  <si>
    <t xml:space="preserve">李春</t>
  </si>
  <si>
    <t xml:space="preserve">1561113</t>
  </si>
  <si>
    <t xml:space="preserve">王诗瑶</t>
  </si>
  <si>
    <t xml:space="preserve">1463337</t>
  </si>
  <si>
    <t xml:space="preserve">李丹</t>
  </si>
  <si>
    <t xml:space="preserve">1561114</t>
  </si>
  <si>
    <t xml:space="preserve">王子钰</t>
  </si>
  <si>
    <t xml:space="preserve">1463338</t>
  </si>
  <si>
    <t xml:space="preserve">李宁</t>
  </si>
  <si>
    <t xml:space="preserve">1561117</t>
  </si>
  <si>
    <t xml:space="preserve">陈骄</t>
  </si>
  <si>
    <t xml:space="preserve">1463303</t>
  </si>
  <si>
    <t xml:space="preserve">潘亭羽</t>
  </si>
  <si>
    <t xml:space="preserve">1561124</t>
  </si>
  <si>
    <t xml:space="preserve">范明明</t>
  </si>
  <si>
    <t xml:space="preserve">1463310</t>
  </si>
  <si>
    <t xml:space="preserve">祁丽娟</t>
  </si>
  <si>
    <t xml:space="preserve">1561126</t>
  </si>
  <si>
    <t xml:space="preserve"> 韩佳惠</t>
  </si>
  <si>
    <t xml:space="preserve">1463313</t>
  </si>
  <si>
    <t xml:space="preserve">张金旭</t>
  </si>
  <si>
    <t xml:space="preserve">1561140</t>
  </si>
  <si>
    <t xml:space="preserve"> 杨瑞</t>
  </si>
  <si>
    <t xml:space="preserve">1463341</t>
  </si>
  <si>
    <t xml:space="preserve">冯鑫</t>
  </si>
  <si>
    <t xml:space="preserve">1561107</t>
  </si>
  <si>
    <t xml:space="preserve">侯悦</t>
  </si>
  <si>
    <t xml:space="preserve">1463314</t>
  </si>
  <si>
    <t xml:space="preserve">董雅溪</t>
  </si>
  <si>
    <t xml:space="preserve">1463308</t>
  </si>
  <si>
    <t xml:space="preserve">黄雅丽</t>
  </si>
  <si>
    <t xml:space="preserve">1463316</t>
  </si>
  <si>
    <t xml:space="preserve">贾晨阳</t>
  </si>
  <si>
    <t xml:space="preserve">1463318</t>
  </si>
  <si>
    <t xml:space="preserve">王蕾</t>
  </si>
  <si>
    <t xml:space="preserve">1463336</t>
  </si>
  <si>
    <t xml:space="preserve">孔祥楠</t>
  </si>
  <si>
    <t xml:space="preserve">1463319</t>
  </si>
  <si>
    <t xml:space="preserve">姚瑶</t>
  </si>
  <si>
    <t xml:space="preserve">1463344</t>
  </si>
  <si>
    <t xml:space="preserve">蔡莹莹</t>
  </si>
  <si>
    <t xml:space="preserve">1463302</t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国家励志奖学金传媒艺术学院明细   </t>
    </r>
  </si>
  <si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国家助学金传媒艺术学院明细   </t>
    </r>
  </si>
  <si>
    <t xml:space="preserve">陈梦超</t>
  </si>
  <si>
    <t xml:space="preserve">1371102</t>
  </si>
  <si>
    <t xml:space="preserve">沈颖嘉</t>
  </si>
  <si>
    <t xml:space="preserve">1371111</t>
  </si>
  <si>
    <t xml:space="preserve">李萌</t>
  </si>
  <si>
    <t xml:space="preserve">1371212</t>
  </si>
  <si>
    <t xml:space="preserve">宋志茹</t>
  </si>
  <si>
    <t xml:space="preserve">1371221</t>
  </si>
  <si>
    <t xml:space="preserve">王世晨</t>
  </si>
  <si>
    <t xml:space="preserve">蔡杨欢</t>
  </si>
  <si>
    <t xml:space="preserve">1371303</t>
  </si>
  <si>
    <t xml:space="preserve">谢灵和</t>
  </si>
  <si>
    <t xml:space="preserve">1374115</t>
  </si>
  <si>
    <t xml:space="preserve">邴若晨</t>
  </si>
  <si>
    <t xml:space="preserve">1371301</t>
  </si>
  <si>
    <t xml:space="preserve">杨宇</t>
  </si>
  <si>
    <t xml:space="preserve">1385133</t>
  </si>
  <si>
    <t xml:space="preserve">赵一丹</t>
  </si>
  <si>
    <t xml:space="preserve">1372134</t>
  </si>
  <si>
    <t xml:space="preserve">孙常凤</t>
  </si>
  <si>
    <t xml:space="preserve">1371318</t>
  </si>
  <si>
    <t xml:space="preserve">张开凯</t>
  </si>
  <si>
    <t xml:space="preserve">1372231</t>
  </si>
  <si>
    <t xml:space="preserve">路博远</t>
  </si>
  <si>
    <t xml:space="preserve">1371108</t>
  </si>
  <si>
    <t xml:space="preserve">何思思</t>
  </si>
  <si>
    <t xml:space="preserve">1385110</t>
  </si>
  <si>
    <t xml:space="preserve">孙致远</t>
  </si>
  <si>
    <t xml:space="preserve">1471119</t>
  </si>
  <si>
    <t xml:space="preserve">于新颖</t>
  </si>
  <si>
    <t xml:space="preserve">1371326</t>
  </si>
  <si>
    <t xml:space="preserve">黄文倩</t>
  </si>
  <si>
    <t xml:space="preserve">1471210</t>
  </si>
  <si>
    <t xml:space="preserve">何含</t>
  </si>
  <si>
    <t xml:space="preserve">1371307</t>
  </si>
  <si>
    <t xml:space="preserve">房思奇</t>
  </si>
  <si>
    <t xml:space="preserve">1471306</t>
  </si>
  <si>
    <t xml:space="preserve">张侃炜</t>
  </si>
  <si>
    <t xml:space="preserve">1471224</t>
  </si>
  <si>
    <t xml:space="preserve">包朝鲁孟</t>
  </si>
  <si>
    <t xml:space="preserve">1472101</t>
  </si>
  <si>
    <t xml:space="preserve">袁子彬</t>
  </si>
  <si>
    <t xml:space="preserve">1471326</t>
  </si>
  <si>
    <t xml:space="preserve">李佳玲</t>
  </si>
  <si>
    <t xml:space="preserve">1472212</t>
  </si>
  <si>
    <t xml:space="preserve">张添</t>
  </si>
  <si>
    <t xml:space="preserve">1471328</t>
  </si>
  <si>
    <t xml:space="preserve">1474106</t>
  </si>
  <si>
    <t xml:space="preserve">赵起茂</t>
  </si>
  <si>
    <t xml:space="preserve">1472128</t>
  </si>
  <si>
    <t xml:space="preserve">王君</t>
  </si>
  <si>
    <t xml:space="preserve">1474113</t>
  </si>
  <si>
    <t xml:space="preserve">祁昱秋</t>
  </si>
  <si>
    <t xml:space="preserve">1472117</t>
  </si>
  <si>
    <t xml:space="preserve">温馨</t>
  </si>
  <si>
    <t xml:space="preserve">1485116</t>
  </si>
  <si>
    <t xml:space="preserve">赵慧</t>
  </si>
  <si>
    <t xml:space="preserve">1472230</t>
  </si>
  <si>
    <t xml:space="preserve">王天亮</t>
  </si>
  <si>
    <t xml:space="preserve">1571220</t>
  </si>
  <si>
    <t xml:space="preserve">夏颖</t>
  </si>
  <si>
    <t xml:space="preserve">1472224</t>
  </si>
  <si>
    <t xml:space="preserve">高慧敏</t>
  </si>
  <si>
    <t xml:space="preserve">1571306</t>
  </si>
  <si>
    <t xml:space="preserve">王丁卉</t>
  </si>
  <si>
    <t xml:space="preserve">1485113</t>
  </si>
  <si>
    <t xml:space="preserve">裘佳琪</t>
  </si>
  <si>
    <t xml:space="preserve">1571320</t>
  </si>
  <si>
    <t xml:space="preserve">张霞</t>
  </si>
  <si>
    <t xml:space="preserve">1571131</t>
  </si>
  <si>
    <t xml:space="preserve">邢子璇</t>
  </si>
  <si>
    <t xml:space="preserve">1572126</t>
  </si>
  <si>
    <t xml:space="preserve">李扬</t>
  </si>
  <si>
    <t xml:space="preserve">1572211</t>
  </si>
  <si>
    <t xml:space="preserve">1572101</t>
  </si>
  <si>
    <t xml:space="preserve">梁伽力</t>
  </si>
  <si>
    <t xml:space="preserve">1572212</t>
  </si>
  <si>
    <t xml:space="preserve">张婉宁</t>
  </si>
  <si>
    <t xml:space="preserve">1572229</t>
  </si>
  <si>
    <t xml:space="preserve">路杨</t>
  </si>
  <si>
    <t xml:space="preserve">1671312</t>
  </si>
  <si>
    <t xml:space="preserve">郝剑平</t>
  </si>
  <si>
    <t xml:space="preserve">1575103</t>
  </si>
  <si>
    <t xml:space="preserve">曲奕萌</t>
  </si>
  <si>
    <t xml:space="preserve">1671214</t>
  </si>
  <si>
    <t xml:space="preserve">蔡梦天</t>
  </si>
  <si>
    <t xml:space="preserve">1575101</t>
  </si>
  <si>
    <t xml:space="preserve">宋帅虎</t>
  </si>
  <si>
    <t xml:space="preserve">1671119</t>
  </si>
  <si>
    <t xml:space="preserve">曹硕格</t>
  </si>
  <si>
    <t xml:space="preserve">1672301</t>
  </si>
  <si>
    <t xml:space="preserve">胡越</t>
  </si>
  <si>
    <t xml:space="preserve">1672106</t>
  </si>
  <si>
    <t xml:space="preserve">王浩垚</t>
  </si>
  <si>
    <t xml:space="preserve">1672117</t>
  </si>
  <si>
    <t xml:space="preserve">史富焰</t>
  </si>
  <si>
    <t xml:space="preserve">1372215</t>
  </si>
  <si>
    <t xml:space="preserve">王瑛</t>
  </si>
  <si>
    <t xml:space="preserve">1372220</t>
  </si>
  <si>
    <t xml:space="preserve">杨晨曦</t>
  </si>
  <si>
    <t xml:space="preserve">1372224</t>
  </si>
  <si>
    <t xml:space="preserve">1372230</t>
  </si>
  <si>
    <t xml:space="preserve">王阳</t>
  </si>
  <si>
    <t xml:space="preserve">1372121</t>
  </si>
  <si>
    <t xml:space="preserve">张玉琴</t>
  </si>
  <si>
    <t xml:space="preserve">1372130</t>
  </si>
  <si>
    <t xml:space="preserve">应金娜</t>
  </si>
  <si>
    <t xml:space="preserve">1372124</t>
  </si>
  <si>
    <t xml:space="preserve">张皓洲</t>
  </si>
  <si>
    <t xml:space="preserve">1371126</t>
  </si>
  <si>
    <t xml:space="preserve">徐莹莹</t>
  </si>
  <si>
    <t xml:space="preserve">1371121</t>
  </si>
  <si>
    <t xml:space="preserve">尹晨曦</t>
  </si>
  <si>
    <t xml:space="preserve">1371124</t>
  </si>
  <si>
    <t xml:space="preserve">黄敏</t>
  </si>
  <si>
    <t xml:space="preserve">1371209</t>
  </si>
  <si>
    <t xml:space="preserve">方文媚</t>
  </si>
  <si>
    <t xml:space="preserve">1371206</t>
  </si>
  <si>
    <t xml:space="preserve">王颖</t>
  </si>
  <si>
    <t xml:space="preserve">1371222</t>
  </si>
  <si>
    <t xml:space="preserve">李小妍</t>
  </si>
  <si>
    <t xml:space="preserve">1371312</t>
  </si>
  <si>
    <t xml:space="preserve">姜丽伟</t>
  </si>
  <si>
    <t xml:space="preserve">1371309</t>
  </si>
  <si>
    <t xml:space="preserve">李晓晴</t>
  </si>
  <si>
    <t xml:space="preserve">1371313</t>
  </si>
  <si>
    <t xml:space="preserve">赵闻龙</t>
  </si>
  <si>
    <t xml:space="preserve">1385138</t>
  </si>
  <si>
    <t xml:space="preserve">宫晶</t>
  </si>
  <si>
    <t xml:space="preserve">1385108</t>
  </si>
  <si>
    <t xml:space="preserve">石国宁</t>
  </si>
  <si>
    <t xml:space="preserve">1385123</t>
  </si>
  <si>
    <t xml:space="preserve">闫春蕾</t>
  </si>
  <si>
    <t xml:space="preserve">1374117</t>
  </si>
  <si>
    <t xml:space="preserve">张紫超</t>
  </si>
  <si>
    <t xml:space="preserve">1374119</t>
  </si>
  <si>
    <t xml:space="preserve">王伟</t>
  </si>
  <si>
    <t xml:space="preserve">1374113</t>
  </si>
  <si>
    <t xml:space="preserve">蔡佳幸</t>
  </si>
  <si>
    <t xml:space="preserve">1471102</t>
  </si>
  <si>
    <t xml:space="preserve">张蒙</t>
  </si>
  <si>
    <t xml:space="preserve">1471127</t>
  </si>
  <si>
    <t xml:space="preserve">代小敏</t>
  </si>
  <si>
    <t xml:space="preserve">1471104</t>
  </si>
  <si>
    <t xml:space="preserve">钱雨虹</t>
  </si>
  <si>
    <t xml:space="preserve">1471118</t>
  </si>
  <si>
    <t xml:space="preserve">何鸣</t>
  </si>
  <si>
    <t xml:space="preserve">1471208</t>
  </si>
  <si>
    <t xml:space="preserve">戴航帆</t>
  </si>
  <si>
    <t xml:space="preserve">1471204</t>
  </si>
  <si>
    <t xml:space="preserve">刘丹丹</t>
  </si>
  <si>
    <t xml:space="preserve">1471212</t>
  </si>
  <si>
    <t xml:space="preserve">黄顺达</t>
  </si>
  <si>
    <t xml:space="preserve">1471209</t>
  </si>
  <si>
    <t xml:space="preserve">龚丽莎</t>
  </si>
  <si>
    <t xml:space="preserve">1471206</t>
  </si>
  <si>
    <t xml:space="preserve">白洁梅</t>
  </si>
  <si>
    <t xml:space="preserve">1471201</t>
  </si>
  <si>
    <t xml:space="preserve">王俊予</t>
  </si>
  <si>
    <t xml:space="preserve">1471217</t>
  </si>
  <si>
    <t xml:space="preserve">高艺轩</t>
  </si>
  <si>
    <t xml:space="preserve">1471205</t>
  </si>
  <si>
    <t xml:space="preserve">楼思文</t>
  </si>
  <si>
    <t xml:space="preserve">1471316</t>
  </si>
  <si>
    <t xml:space="preserve">阮孝峰</t>
  </si>
  <si>
    <t xml:space="preserve">1471318</t>
  </si>
  <si>
    <t xml:space="preserve">1471327</t>
  </si>
  <si>
    <t xml:space="preserve">管芬芬</t>
  </si>
  <si>
    <t xml:space="preserve">1471308</t>
  </si>
  <si>
    <t xml:space="preserve">郝梅</t>
  </si>
  <si>
    <t xml:space="preserve">1471309</t>
  </si>
  <si>
    <t xml:space="preserve">付佳</t>
  </si>
  <si>
    <t xml:space="preserve">1472106</t>
  </si>
  <si>
    <t xml:space="preserve">吴雪苗</t>
  </si>
  <si>
    <t xml:space="preserve">1472121</t>
  </si>
  <si>
    <t xml:space="preserve">赵昕晨</t>
  </si>
  <si>
    <t xml:space="preserve">1472129</t>
  </si>
  <si>
    <t xml:space="preserve">任施瑶</t>
  </si>
  <si>
    <t xml:space="preserve">1472118</t>
  </si>
  <si>
    <t xml:space="preserve">牛晨宇</t>
  </si>
  <si>
    <t xml:space="preserve">1472116</t>
  </si>
  <si>
    <t xml:space="preserve">杨泰豪</t>
  </si>
  <si>
    <t xml:space="preserve">1472226</t>
  </si>
  <si>
    <t xml:space="preserve">何泽宇</t>
  </si>
  <si>
    <t xml:space="preserve">1472209</t>
  </si>
  <si>
    <t xml:space="preserve">1472215</t>
  </si>
  <si>
    <t xml:space="preserve">黄鑫燕</t>
  </si>
  <si>
    <t xml:space="preserve">1474102</t>
  </si>
  <si>
    <t xml:space="preserve">王光宇</t>
  </si>
  <si>
    <t xml:space="preserve">1474112</t>
  </si>
  <si>
    <t xml:space="preserve">王悦明</t>
  </si>
  <si>
    <t xml:space="preserve">1474114</t>
  </si>
  <si>
    <t xml:space="preserve">叶佳慧</t>
  </si>
  <si>
    <t xml:space="preserve">1474119</t>
  </si>
  <si>
    <t xml:space="preserve">1485112</t>
  </si>
  <si>
    <t xml:space="preserve">杨琳</t>
  </si>
  <si>
    <t xml:space="preserve">1485120</t>
  </si>
  <si>
    <t xml:space="preserve">陈玉莹</t>
  </si>
  <si>
    <t xml:space="preserve">1485103</t>
  </si>
  <si>
    <t xml:space="preserve">孙佳淼</t>
  </si>
  <si>
    <t xml:space="preserve">1485111</t>
  </si>
  <si>
    <t xml:space="preserve">张文静</t>
  </si>
  <si>
    <t xml:space="preserve">1571130</t>
  </si>
  <si>
    <t xml:space="preserve">武娜</t>
  </si>
  <si>
    <t xml:space="preserve">1571126</t>
  </si>
  <si>
    <t xml:space="preserve">翟琳琳</t>
  </si>
  <si>
    <t xml:space="preserve">1571129</t>
  </si>
  <si>
    <t xml:space="preserve">鲍家涵</t>
  </si>
  <si>
    <t xml:space="preserve">1571101</t>
  </si>
  <si>
    <t xml:space="preserve">李翠萍</t>
  </si>
  <si>
    <t xml:space="preserve">1571112</t>
  </si>
  <si>
    <t xml:space="preserve">胡航</t>
  </si>
  <si>
    <t xml:space="preserve">1571109</t>
  </si>
  <si>
    <t xml:space="preserve">胡玉婷</t>
  </si>
  <si>
    <t xml:space="preserve">1571206</t>
  </si>
  <si>
    <t xml:space="preserve">冀博雅</t>
  </si>
  <si>
    <t xml:space="preserve">1571207</t>
  </si>
  <si>
    <t xml:space="preserve">李东</t>
  </si>
  <si>
    <t xml:space="preserve">1571208</t>
  </si>
  <si>
    <t xml:space="preserve">刘帆</t>
  </si>
  <si>
    <t xml:space="preserve">1571210</t>
  </si>
  <si>
    <t xml:space="preserve">刘伟超</t>
  </si>
  <si>
    <t xml:space="preserve">1571211</t>
  </si>
  <si>
    <t xml:space="preserve">王雨晨</t>
  </si>
  <si>
    <t xml:space="preserve">1571222</t>
  </si>
  <si>
    <t xml:space="preserve">张蕾</t>
  </si>
  <si>
    <t xml:space="preserve">1571228</t>
  </si>
  <si>
    <t xml:space="preserve">张强</t>
  </si>
  <si>
    <t xml:space="preserve">1571229</t>
  </si>
  <si>
    <t xml:space="preserve">1571231</t>
  </si>
  <si>
    <t xml:space="preserve">许卓</t>
  </si>
  <si>
    <t xml:space="preserve">1571225</t>
  </si>
  <si>
    <t xml:space="preserve">蒋荣</t>
  </si>
  <si>
    <t xml:space="preserve">1571309</t>
  </si>
  <si>
    <t xml:space="preserve">金佳瑶</t>
  </si>
  <si>
    <t xml:space="preserve">1571310</t>
  </si>
  <si>
    <t xml:space="preserve">李腾飞</t>
  </si>
  <si>
    <t xml:space="preserve">1571312</t>
  </si>
  <si>
    <t xml:space="preserve">李希鹏</t>
  </si>
  <si>
    <t xml:space="preserve">1571313</t>
  </si>
  <si>
    <t xml:space="preserve">刘虹娟</t>
  </si>
  <si>
    <t xml:space="preserve">1571316</t>
  </si>
  <si>
    <t xml:space="preserve">沈庭伟</t>
  </si>
  <si>
    <t xml:space="preserve">1571322</t>
  </si>
  <si>
    <t xml:space="preserve">陈颖</t>
  </si>
  <si>
    <t xml:space="preserve">1571303</t>
  </si>
  <si>
    <t xml:space="preserve">周孜怡</t>
  </si>
  <si>
    <t xml:space="preserve">1571333</t>
  </si>
  <si>
    <t xml:space="preserve">路健</t>
  </si>
  <si>
    <t xml:space="preserve">1572117</t>
  </si>
  <si>
    <t xml:space="preserve">丁瑞</t>
  </si>
  <si>
    <t xml:space="preserve">1572104</t>
  </si>
  <si>
    <t xml:space="preserve">贾敏敏</t>
  </si>
  <si>
    <t xml:space="preserve">1572109</t>
  </si>
  <si>
    <t xml:space="preserve">赵或聪</t>
  </si>
  <si>
    <t xml:space="preserve">1572129</t>
  </si>
  <si>
    <t xml:space="preserve">吴佳雯</t>
  </si>
  <si>
    <t xml:space="preserve">1572125</t>
  </si>
  <si>
    <t xml:space="preserve">厉晓雯</t>
  </si>
  <si>
    <t xml:space="preserve">1572111</t>
  </si>
  <si>
    <t xml:space="preserve">陈天贝</t>
  </si>
  <si>
    <t xml:space="preserve">1572102</t>
  </si>
  <si>
    <t xml:space="preserve">张恒睿</t>
  </si>
  <si>
    <t xml:space="preserve">1572128</t>
  </si>
  <si>
    <t xml:space="preserve">郝志云</t>
  </si>
  <si>
    <t xml:space="preserve">1572208</t>
  </si>
  <si>
    <t xml:space="preserve">付燕霞</t>
  </si>
  <si>
    <t xml:space="preserve">1572205</t>
  </si>
  <si>
    <t xml:space="preserve">刘明瑀</t>
  </si>
  <si>
    <t xml:space="preserve">1572215</t>
  </si>
  <si>
    <t xml:space="preserve">任少磊</t>
  </si>
  <si>
    <t xml:space="preserve">1572218</t>
  </si>
  <si>
    <t xml:space="preserve">林欣</t>
  </si>
  <si>
    <t xml:space="preserve">1572214</t>
  </si>
  <si>
    <t xml:space="preserve">逯佳伟</t>
  </si>
  <si>
    <t xml:space="preserve">1572217</t>
  </si>
  <si>
    <t xml:space="preserve">黄梓健</t>
  </si>
  <si>
    <t xml:space="preserve">1575104</t>
  </si>
  <si>
    <t xml:space="preserve">夏玉婷</t>
  </si>
  <si>
    <t xml:space="preserve">1575111</t>
  </si>
  <si>
    <t xml:space="preserve">姜童文</t>
  </si>
  <si>
    <t xml:space="preserve">1575105</t>
  </si>
  <si>
    <t xml:space="preserve">綦艳博</t>
  </si>
  <si>
    <t xml:space="preserve">1575109</t>
  </si>
  <si>
    <t xml:space="preserve">黄晨威</t>
  </si>
  <si>
    <t xml:space="preserve">1672306</t>
  </si>
  <si>
    <t xml:space="preserve">金子晖</t>
  </si>
  <si>
    <t xml:space="preserve">1672310</t>
  </si>
  <si>
    <t xml:space="preserve">何亮</t>
  </si>
  <si>
    <t xml:space="preserve">1672207</t>
  </si>
  <si>
    <t xml:space="preserve">郑家新</t>
  </si>
  <si>
    <t xml:space="preserve">1671326</t>
  </si>
  <si>
    <t xml:space="preserve">李鑫泽</t>
  </si>
  <si>
    <t xml:space="preserve">1672108</t>
  </si>
  <si>
    <t xml:space="preserve">温志超</t>
  </si>
  <si>
    <t xml:space="preserve">1672119</t>
  </si>
  <si>
    <t xml:space="preserve">陈诚</t>
  </si>
  <si>
    <t xml:space="preserve">1671201</t>
  </si>
  <si>
    <t xml:space="preserve">许晟卿</t>
  </si>
  <si>
    <t xml:space="preserve">1671218</t>
  </si>
  <si>
    <t xml:space="preserve">史鑫磊</t>
  </si>
  <si>
    <t xml:space="preserve">1671215</t>
  </si>
  <si>
    <t xml:space="preserve">马志伟</t>
  </si>
  <si>
    <t xml:space="preserve">1676106</t>
  </si>
  <si>
    <t xml:space="preserve">樊艳婷</t>
  </si>
  <si>
    <t xml:space="preserve">1672304</t>
  </si>
  <si>
    <t xml:space="preserve">汤雅艺</t>
  </si>
  <si>
    <t xml:space="preserve">1676110</t>
  </si>
  <si>
    <t xml:space="preserve">吴玥</t>
  </si>
  <si>
    <t xml:space="preserve">1676112</t>
  </si>
  <si>
    <t xml:space="preserve">王艳英</t>
  </si>
  <si>
    <t xml:space="preserve">1371320</t>
  </si>
  <si>
    <t xml:space="preserve">刘宝琪</t>
  </si>
  <si>
    <t xml:space="preserve">1371316</t>
  </si>
  <si>
    <t xml:space="preserve">吴振国</t>
  </si>
  <si>
    <t xml:space="preserve">1371223</t>
  </si>
  <si>
    <t xml:space="preserve">么大轩</t>
  </si>
  <si>
    <t xml:space="preserve">1371109</t>
  </si>
  <si>
    <t xml:space="preserve">王雪</t>
  </si>
  <si>
    <t xml:space="preserve">1372120</t>
  </si>
  <si>
    <t xml:space="preserve">崔美琪</t>
  </si>
  <si>
    <t xml:space="preserve">1372101</t>
  </si>
  <si>
    <t xml:space="preserve">耿思源</t>
  </si>
  <si>
    <t xml:space="preserve">1385107</t>
  </si>
  <si>
    <t xml:space="preserve">朱仕杰</t>
  </si>
  <si>
    <t xml:space="preserve">1471130</t>
  </si>
  <si>
    <t xml:space="preserve">刘思琪</t>
  </si>
  <si>
    <t xml:space="preserve">1471113</t>
  </si>
  <si>
    <t xml:space="preserve">王立男</t>
  </si>
  <si>
    <t xml:space="preserve">1471319</t>
  </si>
  <si>
    <t xml:space="preserve">周思雯</t>
  </si>
  <si>
    <t xml:space="preserve">1471330</t>
  </si>
  <si>
    <t xml:space="preserve">张晓亚</t>
  </si>
  <si>
    <t xml:space="preserve">1472127</t>
  </si>
  <si>
    <t xml:space="preserve">陈文迪</t>
  </si>
  <si>
    <t xml:space="preserve">1472202</t>
  </si>
  <si>
    <t xml:space="preserve">赵春阳</t>
  </si>
  <si>
    <t xml:space="preserve">1472229</t>
  </si>
  <si>
    <t xml:space="preserve">金子盈</t>
  </si>
  <si>
    <t xml:space="preserve">1474104</t>
  </si>
  <si>
    <t xml:space="preserve">尹铁洁</t>
  </si>
  <si>
    <t xml:space="preserve">1474122</t>
  </si>
  <si>
    <t xml:space="preserve">陈泓铱</t>
  </si>
  <si>
    <t xml:space="preserve">1485102</t>
  </si>
  <si>
    <t xml:space="preserve">李梦寒</t>
  </si>
  <si>
    <t xml:space="preserve">1571114</t>
  </si>
  <si>
    <t xml:space="preserve">姜玉莹</t>
  </si>
  <si>
    <t xml:space="preserve">1572209</t>
  </si>
  <si>
    <t xml:space="preserve">俞辰颖</t>
  </si>
  <si>
    <t xml:space="preserve">1572226</t>
  </si>
  <si>
    <t xml:space="preserve">王钰桐</t>
  </si>
  <si>
    <t xml:space="preserve">1672320</t>
  </si>
  <si>
    <t xml:space="preserve">陈佳丽</t>
  </si>
  <si>
    <t xml:space="preserve">1675103</t>
  </si>
  <si>
    <t xml:space="preserve">张艳萍</t>
  </si>
  <si>
    <t xml:space="preserve">1676116</t>
  </si>
  <si>
    <t xml:space="preserve">茅悦莹</t>
  </si>
  <si>
    <t xml:space="preserve">1671112</t>
  </si>
  <si>
    <t xml:space="preserve">郭莹</t>
  </si>
  <si>
    <t xml:space="preserve">1672205</t>
  </si>
  <si>
    <t xml:space="preserve">赵铖锔</t>
  </si>
  <si>
    <t xml:space="preserve">1671227</t>
  </si>
  <si>
    <r>
      <rPr>
        <sz val="11"/>
        <rFont val="方正黑体_GBK"/>
        <family val="4"/>
        <charset val="134"/>
      </rPr>
      <t xml:space="preserve">2015</t>
    </r>
    <r>
      <rPr>
        <sz val="11"/>
        <rFont val="Noto Sans"/>
        <family val="2"/>
      </rPr>
      <t xml:space="preserve">年国家励志奖学金</t>
    </r>
    <r>
      <rPr>
        <u val="single"/>
        <sz val="11"/>
        <rFont val="Noto Sans"/>
        <family val="2"/>
      </rPr>
      <t xml:space="preserve">     语言文学    </t>
    </r>
    <r>
      <rPr>
        <sz val="11"/>
        <rFont val="Noto Sans"/>
        <family val="2"/>
      </rPr>
      <t xml:space="preserve">分院获奖名单</t>
    </r>
  </si>
  <si>
    <r>
      <rPr>
        <sz val="12"/>
        <rFont val="方正黑体_GBK"/>
        <family val="4"/>
        <charset val="134"/>
      </rPr>
      <t xml:space="preserve">2015</t>
    </r>
    <r>
      <rPr>
        <sz val="12"/>
        <rFont val="Noto Sans"/>
        <family val="2"/>
      </rPr>
      <t xml:space="preserve">年国家助学金</t>
    </r>
    <r>
      <rPr>
        <u val="single"/>
        <sz val="12"/>
        <rFont val="Noto Sans"/>
        <family val="2"/>
      </rPr>
      <t xml:space="preserve">    语言文学   </t>
    </r>
    <r>
      <rPr>
        <sz val="12"/>
        <rFont val="Noto Sans"/>
        <family val="2"/>
      </rPr>
      <t xml:space="preserve">分院明细</t>
    </r>
  </si>
  <si>
    <t xml:space="preserve">潘文玉</t>
  </si>
  <si>
    <t xml:space="preserve">刘阳</t>
  </si>
  <si>
    <t xml:space="preserve">1583109</t>
  </si>
  <si>
    <t xml:space="preserve">马萱</t>
  </si>
  <si>
    <t xml:space="preserve">叶沈涛</t>
  </si>
  <si>
    <t xml:space="preserve">张子萌</t>
  </si>
  <si>
    <t xml:space="preserve">1584112</t>
  </si>
  <si>
    <t xml:space="preserve">孙佳慧</t>
  </si>
  <si>
    <t xml:space="preserve">1584105</t>
  </si>
  <si>
    <t xml:space="preserve">林双静</t>
  </si>
  <si>
    <t xml:space="preserve">1381133</t>
  </si>
  <si>
    <t xml:space="preserve">何家朋</t>
  </si>
  <si>
    <t xml:space="preserve">1481106</t>
  </si>
  <si>
    <t xml:space="preserve">刘金燕</t>
  </si>
  <si>
    <t xml:space="preserve">1382106</t>
  </si>
  <si>
    <t xml:space="preserve">王昀晴</t>
  </si>
  <si>
    <t xml:space="preserve">1482109</t>
  </si>
  <si>
    <t xml:space="preserve">杨旭</t>
  </si>
  <si>
    <t xml:space="preserve">1383136</t>
  </si>
  <si>
    <t xml:space="preserve">1483118</t>
  </si>
  <si>
    <t xml:space="preserve">朱璐意</t>
  </si>
  <si>
    <t xml:space="preserve">1384141</t>
  </si>
  <si>
    <t xml:space="preserve">崔宇航</t>
  </si>
  <si>
    <t xml:space="preserve">1484102</t>
  </si>
  <si>
    <t xml:space="preserve">成诺</t>
  </si>
  <si>
    <t xml:space="preserve">1481102</t>
  </si>
  <si>
    <t xml:space="preserve">牛延茹</t>
  </si>
  <si>
    <t xml:space="preserve">1381114</t>
  </si>
  <si>
    <t xml:space="preserve">边墨竹</t>
  </si>
  <si>
    <t xml:space="preserve">1482101</t>
  </si>
  <si>
    <t xml:space="preserve">宫可心</t>
  </si>
  <si>
    <t xml:space="preserve">1382104</t>
  </si>
  <si>
    <t xml:space="preserve">姚春娜</t>
  </si>
  <si>
    <t xml:space="preserve">1483140</t>
  </si>
  <si>
    <t xml:space="preserve">杨雪霏</t>
  </si>
  <si>
    <t xml:space="preserve">1383137</t>
  </si>
  <si>
    <t xml:space="preserve">王思宇</t>
  </si>
  <si>
    <t xml:space="preserve">1484109</t>
  </si>
  <si>
    <t xml:space="preserve">羿亚男</t>
  </si>
  <si>
    <t xml:space="preserve">1384132</t>
  </si>
  <si>
    <t xml:space="preserve">王福兴</t>
  </si>
  <si>
    <t xml:space="preserve">张良</t>
  </si>
  <si>
    <t xml:space="preserve">郭富元</t>
  </si>
  <si>
    <t xml:space="preserve">杨荣荣</t>
  </si>
  <si>
    <t xml:space="preserve">孙思琪</t>
  </si>
  <si>
    <t xml:space="preserve">安卓</t>
  </si>
  <si>
    <t xml:space="preserve">李颖超</t>
  </si>
  <si>
    <t xml:space="preserve">马小丽</t>
  </si>
  <si>
    <t xml:space="preserve">雒东洋</t>
  </si>
  <si>
    <t xml:space="preserve">1583113</t>
  </si>
  <si>
    <t xml:space="preserve">张鑫宇</t>
  </si>
  <si>
    <t xml:space="preserve">陈思颖</t>
  </si>
  <si>
    <t xml:space="preserve">王莉</t>
  </si>
  <si>
    <t xml:space="preserve">苗笛</t>
  </si>
  <si>
    <t xml:space="preserve">郦艳</t>
  </si>
  <si>
    <t xml:space="preserve">全丽娟</t>
  </si>
  <si>
    <t xml:space="preserve">1584104</t>
  </si>
  <si>
    <t xml:space="preserve">张欣宇</t>
  </si>
  <si>
    <t xml:space="preserve">1584111</t>
  </si>
  <si>
    <t xml:space="preserve">唐丽丹</t>
  </si>
  <si>
    <t xml:space="preserve">1481110</t>
  </si>
  <si>
    <t xml:space="preserve">吕志华</t>
  </si>
  <si>
    <t xml:space="preserve">1481107</t>
  </si>
  <si>
    <t xml:space="preserve">刁婉</t>
  </si>
  <si>
    <t xml:space="preserve">1481104</t>
  </si>
  <si>
    <t xml:space="preserve">路芳芳</t>
  </si>
  <si>
    <t xml:space="preserve">1482105</t>
  </si>
  <si>
    <t xml:space="preserve">回世伟</t>
  </si>
  <si>
    <t xml:space="preserve">1482103</t>
  </si>
  <si>
    <t xml:space="preserve">谢婷</t>
  </si>
  <si>
    <t xml:space="preserve">1483136</t>
  </si>
  <si>
    <t xml:space="preserve">何文青</t>
  </si>
  <si>
    <t xml:space="preserve">1483108</t>
  </si>
  <si>
    <t xml:space="preserve">苏静</t>
  </si>
  <si>
    <t xml:space="preserve">1483125</t>
  </si>
  <si>
    <t xml:space="preserve">史炳</t>
  </si>
  <si>
    <t xml:space="preserve">1483124</t>
  </si>
  <si>
    <t xml:space="preserve">李昂</t>
  </si>
  <si>
    <t xml:space="preserve">1483114</t>
  </si>
  <si>
    <t xml:space="preserve">邵晓文</t>
  </si>
  <si>
    <t xml:space="preserve">1483123</t>
  </si>
  <si>
    <t xml:space="preserve">李慧婷</t>
  </si>
  <si>
    <t xml:space="preserve">1483116</t>
  </si>
  <si>
    <t xml:space="preserve">王洪莹</t>
  </si>
  <si>
    <t xml:space="preserve">1483129</t>
  </si>
  <si>
    <t xml:space="preserve">王翠炳</t>
  </si>
  <si>
    <t xml:space="preserve">1483128</t>
  </si>
  <si>
    <t xml:space="preserve">孙玮阳</t>
  </si>
  <si>
    <t xml:space="preserve">1483126</t>
  </si>
  <si>
    <t xml:space="preserve">云静</t>
  </si>
  <si>
    <t xml:space="preserve">1483143</t>
  </si>
  <si>
    <t xml:space="preserve">吴禹彤</t>
  </si>
  <si>
    <t xml:space="preserve">1483135</t>
  </si>
  <si>
    <t xml:space="preserve">王艺杰</t>
  </si>
  <si>
    <t xml:space="preserve">1483132</t>
  </si>
  <si>
    <t xml:space="preserve">鲁芯玮</t>
  </si>
  <si>
    <t xml:space="preserve">1483121</t>
  </si>
  <si>
    <t xml:space="preserve">曹叙</t>
  </si>
  <si>
    <t xml:space="preserve">1484101</t>
  </si>
  <si>
    <t xml:space="preserve">解勃昂</t>
  </si>
  <si>
    <t xml:space="preserve">1484107</t>
  </si>
  <si>
    <t xml:space="preserve">徐梦霞</t>
  </si>
  <si>
    <t xml:space="preserve">1381123</t>
  </si>
  <si>
    <t xml:space="preserve">孙迪</t>
  </si>
  <si>
    <t xml:space="preserve">1381116</t>
  </si>
  <si>
    <t xml:space="preserve">赵佳</t>
  </si>
  <si>
    <t xml:space="preserve">1381130</t>
  </si>
  <si>
    <t xml:space="preserve">张晓宇</t>
  </si>
  <si>
    <t xml:space="preserve">1381128</t>
  </si>
  <si>
    <t xml:space="preserve">左明慧</t>
  </si>
  <si>
    <t xml:space="preserve">1381132</t>
  </si>
  <si>
    <t xml:space="preserve">戴淼</t>
  </si>
  <si>
    <t xml:space="preserve">1382103</t>
  </si>
  <si>
    <t xml:space="preserve">刘成欢</t>
  </si>
  <si>
    <t xml:space="preserve">1383120</t>
  </si>
  <si>
    <t xml:space="preserve">黄斌凯</t>
  </si>
  <si>
    <t xml:space="preserve">1383113</t>
  </si>
  <si>
    <t xml:space="preserve">杨志</t>
  </si>
  <si>
    <t xml:space="preserve">1383138</t>
  </si>
  <si>
    <t xml:space="preserve">李姗珊</t>
  </si>
  <si>
    <t xml:space="preserve">1383151</t>
  </si>
  <si>
    <t xml:space="preserve">郑旭</t>
  </si>
  <si>
    <t xml:space="preserve">1383146</t>
  </si>
  <si>
    <t xml:space="preserve">范婷宇</t>
  </si>
  <si>
    <t xml:space="preserve">1383109</t>
  </si>
  <si>
    <t xml:space="preserve">徐嘉笠</t>
  </si>
  <si>
    <t xml:space="preserve">1383135</t>
  </si>
  <si>
    <t xml:space="preserve">毕小咏</t>
  </si>
  <si>
    <t xml:space="preserve">1383102</t>
  </si>
  <si>
    <t xml:space="preserve">李旭</t>
  </si>
  <si>
    <t xml:space="preserve">1383117</t>
  </si>
  <si>
    <t xml:space="preserve">1383115</t>
  </si>
  <si>
    <t xml:space="preserve">赵世琦</t>
  </si>
  <si>
    <t xml:space="preserve">1383144</t>
  </si>
  <si>
    <t xml:space="preserve">辛立童</t>
  </si>
  <si>
    <t xml:space="preserve">1384128</t>
  </si>
  <si>
    <t xml:space="preserve">杨佳路</t>
  </si>
  <si>
    <t xml:space="preserve">1384130</t>
  </si>
  <si>
    <t xml:space="preserve">冯丽娇</t>
  </si>
  <si>
    <t xml:space="preserve">1384104</t>
  </si>
  <si>
    <t xml:space="preserve">李晶</t>
  </si>
  <si>
    <t xml:space="preserve">1384111</t>
  </si>
  <si>
    <t xml:space="preserve">黄一涵</t>
  </si>
  <si>
    <t xml:space="preserve">1384109</t>
  </si>
  <si>
    <t xml:space="preserve">尚敬轩</t>
  </si>
  <si>
    <t xml:space="preserve">1583118</t>
  </si>
  <si>
    <t xml:space="preserve">姜小雪</t>
  </si>
  <si>
    <t xml:space="preserve">1584102</t>
  </si>
  <si>
    <t xml:space="preserve">王馨悦</t>
  </si>
  <si>
    <t xml:space="preserve">1481111</t>
  </si>
  <si>
    <t xml:space="preserve">康铭瑛</t>
  </si>
  <si>
    <t xml:space="preserve">1482104</t>
  </si>
  <si>
    <t xml:space="preserve">葛琼</t>
  </si>
  <si>
    <t xml:space="preserve">1483106</t>
  </si>
  <si>
    <t xml:space="preserve">王玥</t>
  </si>
  <si>
    <t xml:space="preserve">1484111</t>
  </si>
  <si>
    <t xml:space="preserve">刘珍</t>
  </si>
  <si>
    <t xml:space="preserve">1381112</t>
  </si>
  <si>
    <t xml:space="preserve">隋金甫</t>
  </si>
  <si>
    <t xml:space="preserve">1382109</t>
  </si>
  <si>
    <t xml:space="preserve">白晶</t>
  </si>
  <si>
    <t xml:space="preserve">1383101</t>
  </si>
  <si>
    <t xml:space="preserve">陆师羽</t>
  </si>
  <si>
    <t xml:space="preserve">13841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_);\(0\)"/>
    <numFmt numFmtId="168" formatCode="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方正黑体_GBK"/>
      <family val="4"/>
      <charset val="134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方正黑体_GBK"/>
      <family val="4"/>
      <charset val="134"/>
    </font>
    <font>
      <u val="single"/>
      <sz val="12"/>
      <name val="Noto Sans"/>
      <family val="2"/>
    </font>
    <font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0"/>
      <name val="汉仪旗黑-55"/>
      <family val="1"/>
      <charset val="134"/>
    </font>
    <font>
      <sz val="10"/>
      <color rgb="FF000000"/>
      <name val="汉仪旗黑-55"/>
      <family val="1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4" xfId="21"/>
    <cellStyle name="常规 15" xfId="22"/>
    <cellStyle name="常规 2" xfId="23"/>
    <cellStyle name="常规 5" xfId="24"/>
    <cellStyle name="常规 6" xfId="25"/>
    <cellStyle name="常规 9" xfId="26"/>
    <cellStyle name="常规_Sheet1" xfId="27"/>
    <cellStyle name="常规_分院国家助学金" xfId="28"/>
    <cellStyle name="常规_分院国家助学金_10" xfId="29"/>
    <cellStyle name="常规_分院国家助学金_100" xfId="30"/>
    <cellStyle name="常规_分院国家助学金_103" xfId="31"/>
    <cellStyle name="常规_分院国家助学金_105" xfId="32"/>
    <cellStyle name="常规_分院国家助学金_107" xfId="33"/>
    <cellStyle name="常规_分院国家助学金_109" xfId="34"/>
    <cellStyle name="常规_分院国家助学金_110" xfId="35"/>
    <cellStyle name="常规_分院国家助学金_12" xfId="36"/>
    <cellStyle name="常规_分院国家助学金_15" xfId="37"/>
    <cellStyle name="常规_分院国家助学金_16" xfId="38"/>
    <cellStyle name="常规_分院国家助学金_18" xfId="39"/>
    <cellStyle name="常规_分院国家助学金_2" xfId="40"/>
    <cellStyle name="常规_分院国家助学金_21" xfId="41"/>
    <cellStyle name="常规_分院国家助学金_23" xfId="42"/>
    <cellStyle name="常规_分院国家助学金_25" xfId="43"/>
    <cellStyle name="常规_分院国家助学金_27" xfId="44"/>
    <cellStyle name="常规_分院国家助学金_29" xfId="45"/>
    <cellStyle name="常规_分院国家助学金_3" xfId="46"/>
    <cellStyle name="常规_分院国家助学金_31" xfId="47"/>
    <cellStyle name="常规_分院国家助学金_33" xfId="48"/>
    <cellStyle name="常规_分院国家助学金_35" xfId="49"/>
    <cellStyle name="常规_分院国家助学金_37" xfId="50"/>
    <cellStyle name="常规_分院国家助学金_39" xfId="51"/>
    <cellStyle name="常规_分院国家助学金_41" xfId="52"/>
    <cellStyle name="常规_分院国家助学金_43" xfId="53"/>
    <cellStyle name="常规_分院国家助学金_45" xfId="54"/>
    <cellStyle name="常规_分院国家助学金_5" xfId="55"/>
    <cellStyle name="常规_分院国家助学金_54" xfId="56"/>
    <cellStyle name="常规_分院国家助学金_56" xfId="57"/>
    <cellStyle name="常规_分院国家助学金_58" xfId="58"/>
    <cellStyle name="常规_分院国家助学金_60" xfId="59"/>
    <cellStyle name="常规_分院国家助学金_62" xfId="60"/>
    <cellStyle name="常规_分院国家助学金_65" xfId="61"/>
    <cellStyle name="常规_分院国家助学金_66" xfId="62"/>
    <cellStyle name="常规_分院国家助学金_69" xfId="63"/>
    <cellStyle name="常规_分院国家助学金_70" xfId="64"/>
    <cellStyle name="常规_分院国家助学金_72" xfId="65"/>
    <cellStyle name="常规_分院国家助学金_74" xfId="66"/>
    <cellStyle name="常规_分院国家助学金_76" xfId="67"/>
    <cellStyle name="常规_分院国家助学金_78" xfId="68"/>
    <cellStyle name="常规_分院国家助学金_8" xfId="69"/>
    <cellStyle name="常规_分院国家助学金_80" xfId="70"/>
    <cellStyle name="常规_分院国家助学金_82" xfId="71"/>
    <cellStyle name="常规_分院国家助学金_84" xfId="72"/>
    <cellStyle name="常规_分院国家助学金_86" xfId="73"/>
    <cellStyle name="常规_分院国家助学金_88" xfId="74"/>
    <cellStyle name="常规_分院国家助学金_90" xfId="75"/>
    <cellStyle name="常规_分院国家助学金_91" xfId="76"/>
    <cellStyle name="常规_分院国家助学金_94" xfId="77"/>
    <cellStyle name="常规_分院国家助学金_96" xfId="78"/>
    <cellStyle name="常规_分院国家助学金_98" xfId="79"/>
    <cellStyle name="常规_分院国家励志奖学金" xfId="80"/>
    <cellStyle name="常规_分院国家励志奖学金_12" xfId="81"/>
    <cellStyle name="常规_分院国家励志奖学金_13" xfId="82"/>
    <cellStyle name="常规_分院国家励志奖学金_15" xfId="83"/>
    <cellStyle name="常规_分院国家励志奖学金_17" xfId="84"/>
    <cellStyle name="常规_分院国家励志奖学金_2" xfId="85"/>
    <cellStyle name="常规_分院国家励志奖学金_20" xfId="86"/>
    <cellStyle name="常规_分院国家励志奖学金_21" xfId="87"/>
    <cellStyle name="常规_分院国家励志奖学金_24" xfId="88"/>
    <cellStyle name="常规_分院国家励志奖学金_25" xfId="89"/>
    <cellStyle name="常规_分院国家励志奖学金_27" xfId="90"/>
    <cellStyle name="常规_分院国家励志奖学金_31" xfId="91"/>
    <cellStyle name="常规_分院国家励志奖学金_33" xfId="92"/>
    <cellStyle name="常规_分院国家励志奖学金_36" xfId="93"/>
    <cellStyle name="常规_分院国家励志奖学金_4" xfId="94"/>
    <cellStyle name="常规_分院国家励志奖学金_40" xfId="95"/>
    <cellStyle name="常规_分院国家励志奖学金_6" xfId="96"/>
    <cellStyle name="常规_分院国家励志奖学金_8" xfId="97"/>
  </cellStyles>
  <dxfs count="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13.11"/>
    <col collapsed="false" customWidth="true" hidden="false" outlineLevel="0" max="4" min="4" style="1" width="13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G1" s="3" t="s">
        <v>1</v>
      </c>
      <c r="H1" s="3"/>
      <c r="I1" s="3"/>
      <c r="J1" s="3"/>
      <c r="K1" s="3"/>
      <c r="L1" s="3"/>
      <c r="M1" s="3"/>
      <c r="N1" s="3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G2" s="8" t="s">
        <v>2</v>
      </c>
      <c r="H2" s="9" t="s">
        <v>6</v>
      </c>
      <c r="I2" s="9" t="s">
        <v>4</v>
      </c>
      <c r="J2" s="9" t="s">
        <v>5</v>
      </c>
      <c r="K2" s="8" t="s">
        <v>2</v>
      </c>
      <c r="L2" s="9" t="s">
        <v>6</v>
      </c>
      <c r="M2" s="9" t="s">
        <v>4</v>
      </c>
      <c r="N2" s="9" t="s">
        <v>5</v>
      </c>
    </row>
    <row r="3" customFormat="false" ht="14.25" hidden="false" customHeight="false" outlineLevel="0" collapsed="false">
      <c r="A3" s="10" t="n">
        <v>1</v>
      </c>
      <c r="B3" s="11" t="s">
        <v>7</v>
      </c>
      <c r="C3" s="12" t="s">
        <v>8</v>
      </c>
      <c r="D3" s="10" t="n">
        <v>5000</v>
      </c>
      <c r="G3" s="8" t="n">
        <v>1</v>
      </c>
      <c r="H3" s="11" t="s">
        <v>9</v>
      </c>
      <c r="I3" s="12" t="s">
        <v>10</v>
      </c>
      <c r="J3" s="10" t="n">
        <v>2000</v>
      </c>
      <c r="K3" s="8" t="n">
        <v>93</v>
      </c>
      <c r="L3" s="13" t="s">
        <v>11</v>
      </c>
      <c r="M3" s="10" t="n">
        <v>1412120</v>
      </c>
      <c r="N3" s="10" t="n">
        <v>3000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s">
        <v>13</v>
      </c>
      <c r="D4" s="10" t="n">
        <v>5000</v>
      </c>
      <c r="G4" s="8" t="n">
        <v>2</v>
      </c>
      <c r="H4" s="11" t="s">
        <v>14</v>
      </c>
      <c r="I4" s="12" t="s">
        <v>15</v>
      </c>
      <c r="J4" s="10" t="n">
        <v>2000</v>
      </c>
      <c r="K4" s="8" t="n">
        <v>94</v>
      </c>
      <c r="L4" s="13" t="s">
        <v>16</v>
      </c>
      <c r="M4" s="10" t="n">
        <v>1412119</v>
      </c>
      <c r="N4" s="10" t="n">
        <v>3000</v>
      </c>
    </row>
    <row r="5" customFormat="false" ht="14.25" hidden="false" customHeight="false" outlineLevel="0" collapsed="false">
      <c r="A5" s="10" t="n">
        <v>3</v>
      </c>
      <c r="B5" s="11" t="s">
        <v>17</v>
      </c>
      <c r="C5" s="12" t="s">
        <v>18</v>
      </c>
      <c r="D5" s="10" t="n">
        <v>5000</v>
      </c>
      <c r="G5" s="8" t="n">
        <v>3</v>
      </c>
      <c r="H5" s="11" t="s">
        <v>19</v>
      </c>
      <c r="I5" s="12" t="s">
        <v>20</v>
      </c>
      <c r="J5" s="10" t="n">
        <v>2000</v>
      </c>
      <c r="K5" s="8" t="n">
        <v>95</v>
      </c>
      <c r="L5" s="13" t="s">
        <v>21</v>
      </c>
      <c r="M5" s="10" t="n">
        <v>1412130</v>
      </c>
      <c r="N5" s="10" t="n">
        <v>3000</v>
      </c>
    </row>
    <row r="6" customFormat="false" ht="14.25" hidden="false" customHeight="false" outlineLevel="0" collapsed="false">
      <c r="A6" s="10" t="n">
        <v>4</v>
      </c>
      <c r="B6" s="11" t="s">
        <v>22</v>
      </c>
      <c r="C6" s="12" t="s">
        <v>23</v>
      </c>
      <c r="D6" s="10" t="n">
        <v>5000</v>
      </c>
      <c r="G6" s="8" t="n">
        <v>4</v>
      </c>
      <c r="H6" s="11" t="s">
        <v>24</v>
      </c>
      <c r="I6" s="12" t="s">
        <v>25</v>
      </c>
      <c r="J6" s="10" t="n">
        <v>2000</v>
      </c>
      <c r="K6" s="8" t="n">
        <v>96</v>
      </c>
      <c r="L6" s="13" t="s">
        <v>26</v>
      </c>
      <c r="M6" s="10" t="n">
        <v>1412112</v>
      </c>
      <c r="N6" s="10" t="n">
        <v>3000</v>
      </c>
    </row>
    <row r="7" customFormat="false" ht="14.25" hidden="false" customHeight="false" outlineLevel="0" collapsed="false">
      <c r="A7" s="10" t="n">
        <v>5</v>
      </c>
      <c r="B7" s="11" t="s">
        <v>27</v>
      </c>
      <c r="C7" s="12" t="s">
        <v>28</v>
      </c>
      <c r="D7" s="10" t="n">
        <v>5000</v>
      </c>
      <c r="G7" s="8" t="n">
        <v>5</v>
      </c>
      <c r="H7" s="11" t="s">
        <v>29</v>
      </c>
      <c r="I7" s="12" t="s">
        <v>30</v>
      </c>
      <c r="J7" s="10" t="n">
        <v>2000</v>
      </c>
      <c r="K7" s="8" t="n">
        <v>97</v>
      </c>
      <c r="L7" s="13" t="s">
        <v>31</v>
      </c>
      <c r="M7" s="10" t="n">
        <v>1412125</v>
      </c>
      <c r="N7" s="10" t="n">
        <v>3000</v>
      </c>
    </row>
    <row r="8" customFormat="false" ht="14.25" hidden="false" customHeight="false" outlineLevel="0" collapsed="false">
      <c r="A8" s="10" t="n">
        <v>6</v>
      </c>
      <c r="B8" s="11" t="s">
        <v>32</v>
      </c>
      <c r="C8" s="12" t="s">
        <v>33</v>
      </c>
      <c r="D8" s="10" t="n">
        <v>5000</v>
      </c>
      <c r="G8" s="8" t="n">
        <v>6</v>
      </c>
      <c r="H8" s="11" t="s">
        <v>34</v>
      </c>
      <c r="I8" s="12" t="s">
        <v>35</v>
      </c>
      <c r="J8" s="10" t="n">
        <v>2000</v>
      </c>
      <c r="K8" s="8" t="n">
        <v>98</v>
      </c>
      <c r="L8" s="13" t="s">
        <v>36</v>
      </c>
      <c r="M8" s="10" t="n">
        <v>1412111</v>
      </c>
      <c r="N8" s="10" t="n">
        <v>3000</v>
      </c>
    </row>
    <row r="9" customFormat="false" ht="14.25" hidden="false" customHeight="false" outlineLevel="0" collapsed="false">
      <c r="A9" s="10" t="n">
        <v>7</v>
      </c>
      <c r="B9" s="11" t="s">
        <v>37</v>
      </c>
      <c r="C9" s="12" t="s">
        <v>38</v>
      </c>
      <c r="D9" s="10" t="n">
        <v>5000</v>
      </c>
      <c r="G9" s="8" t="n">
        <v>7</v>
      </c>
      <c r="H9" s="11" t="s">
        <v>39</v>
      </c>
      <c r="I9" s="12" t="s">
        <v>40</v>
      </c>
      <c r="J9" s="10" t="n">
        <v>2000</v>
      </c>
      <c r="K9" s="8" t="n">
        <v>99</v>
      </c>
      <c r="L9" s="13" t="s">
        <v>41</v>
      </c>
      <c r="M9" s="10" t="n">
        <v>1412103</v>
      </c>
      <c r="N9" s="10" t="n">
        <v>3000</v>
      </c>
    </row>
    <row r="10" customFormat="false" ht="14.25" hidden="false" customHeight="false" outlineLevel="0" collapsed="false">
      <c r="A10" s="10" t="n">
        <v>8</v>
      </c>
      <c r="B10" s="11" t="s">
        <v>42</v>
      </c>
      <c r="C10" s="12" t="s">
        <v>43</v>
      </c>
      <c r="D10" s="10" t="n">
        <v>5000</v>
      </c>
      <c r="G10" s="8" t="n">
        <v>8</v>
      </c>
      <c r="H10" s="11" t="s">
        <v>44</v>
      </c>
      <c r="I10" s="12" t="s">
        <v>45</v>
      </c>
      <c r="J10" s="10" t="n">
        <v>2000</v>
      </c>
      <c r="K10" s="8" t="n">
        <v>100</v>
      </c>
      <c r="L10" s="13" t="s">
        <v>46</v>
      </c>
      <c r="M10" s="14" t="s">
        <v>47</v>
      </c>
      <c r="N10" s="10" t="n">
        <v>3000</v>
      </c>
    </row>
    <row r="11" customFormat="false" ht="14.25" hidden="false" customHeight="false" outlineLevel="0" collapsed="false">
      <c r="A11" s="10" t="n">
        <v>9</v>
      </c>
      <c r="B11" s="11" t="s">
        <v>48</v>
      </c>
      <c r="C11" s="12" t="s">
        <v>49</v>
      </c>
      <c r="D11" s="10" t="n">
        <v>5000</v>
      </c>
      <c r="G11" s="8" t="n">
        <v>9</v>
      </c>
      <c r="H11" s="11" t="s">
        <v>50</v>
      </c>
      <c r="I11" s="12" t="s">
        <v>51</v>
      </c>
      <c r="J11" s="10" t="n">
        <v>2000</v>
      </c>
      <c r="K11" s="8" t="n">
        <v>101</v>
      </c>
      <c r="L11" s="13" t="s">
        <v>52</v>
      </c>
      <c r="M11" s="14" t="s">
        <v>53</v>
      </c>
      <c r="N11" s="10" t="n">
        <v>3000</v>
      </c>
    </row>
    <row r="12" customFormat="false" ht="14.25" hidden="false" customHeight="false" outlineLevel="0" collapsed="false">
      <c r="A12" s="10" t="n">
        <v>10</v>
      </c>
      <c r="B12" s="11" t="s">
        <v>54</v>
      </c>
      <c r="C12" s="12" t="s">
        <v>55</v>
      </c>
      <c r="D12" s="10" t="n">
        <v>5000</v>
      </c>
      <c r="G12" s="8" t="n">
        <v>10</v>
      </c>
      <c r="H12" s="11" t="s">
        <v>56</v>
      </c>
      <c r="I12" s="12" t="s">
        <v>57</v>
      </c>
      <c r="J12" s="10" t="n">
        <v>2000</v>
      </c>
      <c r="K12" s="8" t="n">
        <v>102</v>
      </c>
      <c r="L12" s="13" t="s">
        <v>58</v>
      </c>
      <c r="M12" s="10" t="n">
        <v>1411436</v>
      </c>
      <c r="N12" s="10" t="n">
        <v>3000</v>
      </c>
    </row>
    <row r="13" customFormat="false" ht="14.25" hidden="false" customHeight="false" outlineLevel="0" collapsed="false">
      <c r="A13" s="10" t="n">
        <v>11</v>
      </c>
      <c r="B13" s="11" t="s">
        <v>59</v>
      </c>
      <c r="C13" s="12" t="s">
        <v>60</v>
      </c>
      <c r="D13" s="10" t="n">
        <v>5000</v>
      </c>
      <c r="G13" s="8" t="n">
        <v>11</v>
      </c>
      <c r="H13" s="11" t="s">
        <v>61</v>
      </c>
      <c r="I13" s="12" t="s">
        <v>62</v>
      </c>
      <c r="J13" s="10" t="n">
        <v>2000</v>
      </c>
      <c r="K13" s="8" t="n">
        <v>103</v>
      </c>
      <c r="L13" s="13" t="s">
        <v>63</v>
      </c>
      <c r="M13" s="10" t="n">
        <v>1411447</v>
      </c>
      <c r="N13" s="10" t="n">
        <v>3000</v>
      </c>
    </row>
    <row r="14" customFormat="false" ht="14.25" hidden="false" customHeight="false" outlineLevel="0" collapsed="false">
      <c r="A14" s="10" t="n">
        <v>12</v>
      </c>
      <c r="B14" s="11" t="s">
        <v>64</v>
      </c>
      <c r="C14" s="12" t="s">
        <v>65</v>
      </c>
      <c r="D14" s="10" t="n">
        <v>5000</v>
      </c>
      <c r="G14" s="8" t="n">
        <v>12</v>
      </c>
      <c r="H14" s="11" t="s">
        <v>66</v>
      </c>
      <c r="I14" s="12" t="s">
        <v>67</v>
      </c>
      <c r="J14" s="10" t="n">
        <v>2000</v>
      </c>
      <c r="K14" s="8" t="n">
        <v>104</v>
      </c>
      <c r="L14" s="13" t="s">
        <v>68</v>
      </c>
      <c r="M14" s="10" t="n">
        <v>1411454</v>
      </c>
      <c r="N14" s="10" t="n">
        <v>3000</v>
      </c>
    </row>
    <row r="15" customFormat="false" ht="14.25" hidden="false" customHeight="false" outlineLevel="0" collapsed="false">
      <c r="A15" s="10" t="n">
        <v>13</v>
      </c>
      <c r="B15" s="11" t="s">
        <v>69</v>
      </c>
      <c r="C15" s="12" t="s">
        <v>70</v>
      </c>
      <c r="D15" s="10" t="n">
        <v>5000</v>
      </c>
      <c r="G15" s="8" t="n">
        <v>13</v>
      </c>
      <c r="H15" s="13" t="s">
        <v>71</v>
      </c>
      <c r="I15" s="10" t="n">
        <v>1411114</v>
      </c>
      <c r="J15" s="10" t="n">
        <v>2000</v>
      </c>
      <c r="K15" s="8" t="n">
        <v>105</v>
      </c>
      <c r="L15" s="13" t="s">
        <v>72</v>
      </c>
      <c r="M15" s="10" t="n">
        <v>1411430</v>
      </c>
      <c r="N15" s="10" t="n">
        <v>3000</v>
      </c>
    </row>
    <row r="16" customFormat="false" ht="14.25" hidden="false" customHeight="false" outlineLevel="0" collapsed="false">
      <c r="A16" s="10" t="n">
        <v>14</v>
      </c>
      <c r="B16" s="11" t="s">
        <v>73</v>
      </c>
      <c r="C16" s="12" t="s">
        <v>74</v>
      </c>
      <c r="D16" s="10" t="n">
        <v>5000</v>
      </c>
      <c r="G16" s="8" t="n">
        <v>14</v>
      </c>
      <c r="H16" s="13" t="s">
        <v>75</v>
      </c>
      <c r="I16" s="10" t="n">
        <v>1411127</v>
      </c>
      <c r="J16" s="10" t="n">
        <v>2000</v>
      </c>
      <c r="K16" s="8" t="n">
        <v>106</v>
      </c>
      <c r="L16" s="13" t="s">
        <v>76</v>
      </c>
      <c r="M16" s="10" t="n">
        <v>1411444</v>
      </c>
      <c r="N16" s="10" t="n">
        <v>3000</v>
      </c>
    </row>
    <row r="17" customFormat="false" ht="14.25" hidden="false" customHeight="false" outlineLevel="0" collapsed="false">
      <c r="A17" s="10" t="n">
        <v>15</v>
      </c>
      <c r="B17" s="11" t="s">
        <v>77</v>
      </c>
      <c r="C17" s="12" t="s">
        <v>78</v>
      </c>
      <c r="D17" s="10" t="n">
        <v>5000</v>
      </c>
      <c r="G17" s="8" t="n">
        <v>15</v>
      </c>
      <c r="H17" s="13" t="s">
        <v>79</v>
      </c>
      <c r="I17" s="10" t="n">
        <v>1411223</v>
      </c>
      <c r="J17" s="10" t="n">
        <v>2000</v>
      </c>
      <c r="K17" s="8" t="n">
        <v>107</v>
      </c>
      <c r="L17" s="13" t="s">
        <v>80</v>
      </c>
      <c r="M17" s="10" t="n">
        <v>1411408</v>
      </c>
      <c r="N17" s="10" t="n">
        <v>3000</v>
      </c>
    </row>
    <row r="18" customFormat="false" ht="14.25" hidden="false" customHeight="false" outlineLevel="0" collapsed="false">
      <c r="A18" s="10" t="n">
        <v>16</v>
      </c>
      <c r="B18" s="11" t="s">
        <v>81</v>
      </c>
      <c r="C18" s="12" t="s">
        <v>82</v>
      </c>
      <c r="D18" s="10" t="n">
        <v>5000</v>
      </c>
      <c r="G18" s="8" t="n">
        <v>16</v>
      </c>
      <c r="H18" s="13" t="s">
        <v>83</v>
      </c>
      <c r="I18" s="10" t="n">
        <v>1411205</v>
      </c>
      <c r="J18" s="10" t="n">
        <v>2000</v>
      </c>
      <c r="K18" s="8" t="n">
        <v>108</v>
      </c>
      <c r="L18" s="15" t="s">
        <v>84</v>
      </c>
      <c r="M18" s="16" t="n">
        <v>1411514</v>
      </c>
      <c r="N18" s="15" t="n">
        <v>3000</v>
      </c>
    </row>
    <row r="19" customFormat="false" ht="14.25" hidden="false" customHeight="false" outlineLevel="0" collapsed="false">
      <c r="A19" s="10" t="n">
        <v>17</v>
      </c>
      <c r="B19" s="13" t="s">
        <v>85</v>
      </c>
      <c r="C19" s="10" t="n">
        <v>1412121</v>
      </c>
      <c r="D19" s="10" t="n">
        <v>5000</v>
      </c>
      <c r="G19" s="8" t="n">
        <v>17</v>
      </c>
      <c r="H19" s="15" t="s">
        <v>86</v>
      </c>
      <c r="I19" s="10" t="n">
        <v>1411303</v>
      </c>
      <c r="J19" s="10" t="n">
        <v>2000</v>
      </c>
      <c r="K19" s="8" t="n">
        <v>109</v>
      </c>
      <c r="L19" s="15" t="s">
        <v>87</v>
      </c>
      <c r="M19" s="16" t="n">
        <v>1411532</v>
      </c>
      <c r="N19" s="15" t="n">
        <v>3000</v>
      </c>
    </row>
    <row r="20" customFormat="false" ht="14.25" hidden="false" customHeight="false" outlineLevel="0" collapsed="false">
      <c r="A20" s="10" t="n">
        <v>18</v>
      </c>
      <c r="B20" s="13" t="s">
        <v>58</v>
      </c>
      <c r="C20" s="10" t="n">
        <v>1411436</v>
      </c>
      <c r="D20" s="10" t="n">
        <v>5000</v>
      </c>
      <c r="G20" s="8" t="n">
        <v>18</v>
      </c>
      <c r="H20" s="13" t="s">
        <v>88</v>
      </c>
      <c r="I20" s="10" t="n">
        <v>1411323</v>
      </c>
      <c r="J20" s="10" t="n">
        <v>2000</v>
      </c>
      <c r="K20" s="8" t="n">
        <v>110</v>
      </c>
      <c r="L20" s="15" t="s">
        <v>89</v>
      </c>
      <c r="M20" s="17" t="n">
        <v>1411527</v>
      </c>
      <c r="N20" s="15" t="n">
        <v>3000</v>
      </c>
    </row>
    <row r="21" customFormat="false" ht="14.25" hidden="false" customHeight="false" outlineLevel="0" collapsed="false">
      <c r="A21" s="10" t="n">
        <v>19</v>
      </c>
      <c r="B21" s="13" t="s">
        <v>63</v>
      </c>
      <c r="C21" s="10" t="n">
        <v>1411447</v>
      </c>
      <c r="D21" s="10" t="n">
        <v>5000</v>
      </c>
      <c r="G21" s="8" t="n">
        <v>19</v>
      </c>
      <c r="H21" s="13" t="s">
        <v>90</v>
      </c>
      <c r="I21" s="14" t="s">
        <v>91</v>
      </c>
      <c r="J21" s="10" t="n">
        <v>2000</v>
      </c>
      <c r="K21" s="8" t="n">
        <v>111</v>
      </c>
      <c r="L21" s="15" t="s">
        <v>92</v>
      </c>
      <c r="M21" s="16" t="n">
        <v>1411520</v>
      </c>
      <c r="N21" s="15" t="n">
        <v>3000</v>
      </c>
    </row>
    <row r="22" customFormat="false" ht="14.25" hidden="false" customHeight="false" outlineLevel="0" collapsed="false">
      <c r="A22" s="10" t="n">
        <v>20</v>
      </c>
      <c r="B22" s="13" t="s">
        <v>84</v>
      </c>
      <c r="C22" s="10" t="n">
        <v>1411514</v>
      </c>
      <c r="D22" s="10" t="n">
        <v>5000</v>
      </c>
      <c r="G22" s="8" t="n">
        <v>20</v>
      </c>
      <c r="H22" s="13" t="s">
        <v>93</v>
      </c>
      <c r="I22" s="14" t="s">
        <v>94</v>
      </c>
      <c r="J22" s="10" t="n">
        <v>2000</v>
      </c>
      <c r="K22" s="8" t="n">
        <v>112</v>
      </c>
      <c r="L22" s="15" t="s">
        <v>95</v>
      </c>
      <c r="M22" s="16" t="n">
        <v>1411522</v>
      </c>
      <c r="N22" s="15" t="n">
        <v>3000</v>
      </c>
    </row>
    <row r="23" customFormat="false" ht="14.25" hidden="false" customHeight="false" outlineLevel="0" collapsed="false">
      <c r="A23" s="10" t="n">
        <v>21</v>
      </c>
      <c r="B23" s="13" t="s">
        <v>96</v>
      </c>
      <c r="C23" s="10" t="n">
        <v>1411525</v>
      </c>
      <c r="D23" s="10" t="n">
        <v>5000</v>
      </c>
      <c r="G23" s="8" t="n">
        <v>21</v>
      </c>
      <c r="H23" s="13" t="s">
        <v>97</v>
      </c>
      <c r="I23" s="18" t="n">
        <v>1411455</v>
      </c>
      <c r="J23" s="10" t="n">
        <v>2000</v>
      </c>
      <c r="K23" s="8" t="n">
        <v>113</v>
      </c>
      <c r="L23" s="15" t="s">
        <v>98</v>
      </c>
      <c r="M23" s="16" t="n">
        <v>1411531</v>
      </c>
      <c r="N23" s="15" t="n">
        <v>3000</v>
      </c>
    </row>
    <row r="24" customFormat="false" ht="14.25" hidden="false" customHeight="false" outlineLevel="0" collapsed="false">
      <c r="A24" s="10" t="n">
        <v>22</v>
      </c>
      <c r="B24" s="13" t="s">
        <v>99</v>
      </c>
      <c r="C24" s="10" t="n">
        <v>1411652</v>
      </c>
      <c r="D24" s="10" t="n">
        <v>5000</v>
      </c>
      <c r="G24" s="8" t="n">
        <v>22</v>
      </c>
      <c r="H24" s="19" t="s">
        <v>100</v>
      </c>
      <c r="I24" s="16" t="n">
        <v>1411543</v>
      </c>
      <c r="J24" s="15" t="n">
        <v>2000</v>
      </c>
      <c r="K24" s="8" t="n">
        <v>114</v>
      </c>
      <c r="L24" s="15" t="s">
        <v>101</v>
      </c>
      <c r="M24" s="16" t="n">
        <v>1411550</v>
      </c>
      <c r="N24" s="15" t="n">
        <v>3000</v>
      </c>
    </row>
    <row r="25" customFormat="false" ht="14.25" hidden="false" customHeight="false" outlineLevel="0" collapsed="false">
      <c r="A25" s="10" t="n">
        <v>23</v>
      </c>
      <c r="B25" s="13" t="s">
        <v>102</v>
      </c>
      <c r="C25" s="10" t="n">
        <v>1411609</v>
      </c>
      <c r="D25" s="10" t="n">
        <v>5000</v>
      </c>
      <c r="G25" s="8" t="n">
        <v>23</v>
      </c>
      <c r="H25" s="15" t="s">
        <v>103</v>
      </c>
      <c r="I25" s="16" t="n">
        <v>1411528</v>
      </c>
      <c r="J25" s="15" t="n">
        <v>2000</v>
      </c>
      <c r="K25" s="8" t="n">
        <v>115</v>
      </c>
      <c r="L25" s="15" t="s">
        <v>104</v>
      </c>
      <c r="M25" s="16" t="n">
        <v>1411554</v>
      </c>
      <c r="N25" s="15" t="n">
        <v>3000</v>
      </c>
    </row>
    <row r="26" customFormat="false" ht="14.25" hidden="false" customHeight="false" outlineLevel="0" collapsed="false">
      <c r="A26" s="10" t="n">
        <v>24</v>
      </c>
      <c r="B26" s="13" t="s">
        <v>105</v>
      </c>
      <c r="C26" s="10" t="n">
        <v>1311143</v>
      </c>
      <c r="D26" s="10" t="n">
        <v>5000</v>
      </c>
      <c r="G26" s="8" t="n">
        <v>24</v>
      </c>
      <c r="H26" s="15" t="s">
        <v>106</v>
      </c>
      <c r="I26" s="17" t="n">
        <v>1411526</v>
      </c>
      <c r="J26" s="15" t="n">
        <v>2000</v>
      </c>
      <c r="K26" s="8" t="n">
        <v>116</v>
      </c>
      <c r="L26" s="15" t="s">
        <v>107</v>
      </c>
      <c r="M26" s="16" t="n">
        <v>1411552</v>
      </c>
      <c r="N26" s="15" t="n">
        <v>3000</v>
      </c>
    </row>
    <row r="27" customFormat="false" ht="14.25" hidden="false" customHeight="false" outlineLevel="0" collapsed="false">
      <c r="A27" s="10" t="n">
        <v>25</v>
      </c>
      <c r="B27" s="13" t="s">
        <v>108</v>
      </c>
      <c r="C27" s="10" t="n">
        <v>1311219</v>
      </c>
      <c r="D27" s="10" t="n">
        <v>5000</v>
      </c>
      <c r="G27" s="8" t="n">
        <v>25</v>
      </c>
      <c r="H27" s="15" t="s">
        <v>109</v>
      </c>
      <c r="I27" s="16" t="n">
        <v>1411638</v>
      </c>
      <c r="J27" s="15" t="n">
        <v>2000</v>
      </c>
      <c r="K27" s="8" t="n">
        <v>117</v>
      </c>
      <c r="L27" s="15" t="s">
        <v>110</v>
      </c>
      <c r="M27" s="16" t="n">
        <v>1411516</v>
      </c>
      <c r="N27" s="15" t="n">
        <v>3000</v>
      </c>
    </row>
    <row r="28" customFormat="false" ht="14.25" hidden="false" customHeight="false" outlineLevel="0" collapsed="false">
      <c r="A28" s="10" t="n">
        <v>26</v>
      </c>
      <c r="B28" s="13" t="s">
        <v>111</v>
      </c>
      <c r="C28" s="10" t="n">
        <v>1311217</v>
      </c>
      <c r="D28" s="10" t="n">
        <v>5000</v>
      </c>
      <c r="G28" s="8" t="n">
        <v>26</v>
      </c>
      <c r="H28" s="15" t="s">
        <v>112</v>
      </c>
      <c r="I28" s="16" t="n">
        <v>1411643</v>
      </c>
      <c r="J28" s="15" t="n">
        <v>2000</v>
      </c>
      <c r="K28" s="8" t="n">
        <v>118</v>
      </c>
      <c r="L28" s="15" t="s">
        <v>99</v>
      </c>
      <c r="M28" s="16" t="n">
        <v>1411652</v>
      </c>
      <c r="N28" s="15" t="n">
        <v>3000</v>
      </c>
    </row>
    <row r="29" customFormat="false" ht="14.25" hidden="false" customHeight="false" outlineLevel="0" collapsed="false">
      <c r="A29" s="10" t="n">
        <v>27</v>
      </c>
      <c r="B29" s="13" t="s">
        <v>113</v>
      </c>
      <c r="C29" s="10" t="n">
        <v>1311327</v>
      </c>
      <c r="D29" s="10" t="n">
        <v>5000</v>
      </c>
      <c r="G29" s="8" t="n">
        <v>27</v>
      </c>
      <c r="H29" s="15" t="s">
        <v>114</v>
      </c>
      <c r="I29" s="17" t="n">
        <v>1411610</v>
      </c>
      <c r="J29" s="15" t="n">
        <v>2000</v>
      </c>
      <c r="K29" s="8" t="n">
        <v>119</v>
      </c>
      <c r="L29" s="15" t="s">
        <v>102</v>
      </c>
      <c r="M29" s="16" t="n">
        <v>1411609</v>
      </c>
      <c r="N29" s="15" t="n">
        <v>3000</v>
      </c>
    </row>
    <row r="30" customFormat="false" ht="14.25" hidden="false" customHeight="false" outlineLevel="0" collapsed="false">
      <c r="A30" s="10" t="n">
        <v>28</v>
      </c>
      <c r="B30" s="13" t="s">
        <v>115</v>
      </c>
      <c r="C30" s="10" t="n">
        <v>1311302</v>
      </c>
      <c r="D30" s="10" t="n">
        <v>5000</v>
      </c>
      <c r="G30" s="8" t="n">
        <v>28</v>
      </c>
      <c r="H30" s="15" t="s">
        <v>116</v>
      </c>
      <c r="I30" s="16" t="n">
        <v>1411602</v>
      </c>
      <c r="J30" s="15" t="n">
        <v>2000</v>
      </c>
      <c r="K30" s="8" t="n">
        <v>120</v>
      </c>
      <c r="L30" s="15" t="s">
        <v>117</v>
      </c>
      <c r="M30" s="16" t="n">
        <v>1411612</v>
      </c>
      <c r="N30" s="15" t="n">
        <v>3000</v>
      </c>
    </row>
    <row r="31" customFormat="false" ht="14.25" hidden="false" customHeight="false" outlineLevel="0" collapsed="false">
      <c r="A31" s="10" t="n">
        <v>29</v>
      </c>
      <c r="B31" s="13" t="s">
        <v>118</v>
      </c>
      <c r="C31" s="10" t="n">
        <v>1311444</v>
      </c>
      <c r="D31" s="10" t="n">
        <v>5000</v>
      </c>
      <c r="G31" s="8" t="n">
        <v>29</v>
      </c>
      <c r="H31" s="20" t="s">
        <v>119</v>
      </c>
      <c r="I31" s="21" t="n">
        <v>1311108</v>
      </c>
      <c r="J31" s="22" t="n">
        <v>2000</v>
      </c>
      <c r="K31" s="8" t="n">
        <v>121</v>
      </c>
      <c r="L31" s="15" t="s">
        <v>120</v>
      </c>
      <c r="M31" s="16" t="n">
        <v>1411618</v>
      </c>
      <c r="N31" s="15" t="n">
        <v>3000</v>
      </c>
    </row>
    <row r="32" customFormat="false" ht="14.25" hidden="false" customHeight="false" outlineLevel="0" collapsed="false">
      <c r="A32" s="10" t="n">
        <v>30</v>
      </c>
      <c r="B32" s="13" t="s">
        <v>121</v>
      </c>
      <c r="C32" s="10" t="n">
        <v>1311545</v>
      </c>
      <c r="D32" s="10" t="n">
        <v>5000</v>
      </c>
      <c r="G32" s="8" t="n">
        <v>30</v>
      </c>
      <c r="H32" s="20" t="s">
        <v>122</v>
      </c>
      <c r="I32" s="21" t="n">
        <v>1311142</v>
      </c>
      <c r="J32" s="22" t="n">
        <v>2000</v>
      </c>
      <c r="K32" s="8" t="n">
        <v>122</v>
      </c>
      <c r="L32" s="15" t="s">
        <v>123</v>
      </c>
      <c r="M32" s="16" t="n">
        <v>1411617</v>
      </c>
      <c r="N32" s="15" t="n">
        <v>3000</v>
      </c>
    </row>
    <row r="33" customFormat="false" ht="14.25" hidden="false" customHeight="false" outlineLevel="0" collapsed="false">
      <c r="A33" s="10" t="n">
        <v>31</v>
      </c>
      <c r="B33" s="13" t="s">
        <v>124</v>
      </c>
      <c r="C33" s="10" t="n">
        <v>1311612</v>
      </c>
      <c r="D33" s="10" t="n">
        <v>5000</v>
      </c>
      <c r="G33" s="8" t="n">
        <v>31</v>
      </c>
      <c r="H33" s="13" t="s">
        <v>125</v>
      </c>
      <c r="I33" s="10" t="n">
        <v>1311220</v>
      </c>
      <c r="J33" s="22" t="n">
        <v>2000</v>
      </c>
      <c r="K33" s="8" t="n">
        <v>123</v>
      </c>
      <c r="L33" s="15" t="s">
        <v>126</v>
      </c>
      <c r="M33" s="16" t="n">
        <v>1411637</v>
      </c>
      <c r="N33" s="15" t="n">
        <v>3000</v>
      </c>
    </row>
    <row r="34" customFormat="false" ht="14.25" hidden="false" customHeight="false" outlineLevel="0" collapsed="false">
      <c r="A34" s="10" t="n">
        <v>32</v>
      </c>
      <c r="B34" s="13" t="s">
        <v>127</v>
      </c>
      <c r="C34" s="10" t="n">
        <v>1311609</v>
      </c>
      <c r="D34" s="10" t="n">
        <v>5000</v>
      </c>
      <c r="G34" s="8" t="n">
        <v>32</v>
      </c>
      <c r="H34" s="13" t="s">
        <v>128</v>
      </c>
      <c r="I34" s="10" t="n">
        <v>1311235</v>
      </c>
      <c r="J34" s="22" t="n">
        <v>2000</v>
      </c>
      <c r="K34" s="8" t="n">
        <v>124</v>
      </c>
      <c r="L34" s="20" t="s">
        <v>129</v>
      </c>
      <c r="M34" s="21" t="n">
        <v>1311116</v>
      </c>
      <c r="N34" s="22" t="s">
        <v>130</v>
      </c>
    </row>
    <row r="35" customFormat="false" ht="14.25" hidden="false" customHeight="false" outlineLevel="0" collapsed="false">
      <c r="A35" s="10" t="n">
        <v>33</v>
      </c>
      <c r="B35" s="23" t="s">
        <v>131</v>
      </c>
      <c r="C35" s="14" t="s">
        <v>132</v>
      </c>
      <c r="D35" s="10" t="n">
        <v>5000</v>
      </c>
      <c r="G35" s="8" t="n">
        <v>33</v>
      </c>
      <c r="H35" s="13" t="s">
        <v>133</v>
      </c>
      <c r="I35" s="10" t="n">
        <v>1311313</v>
      </c>
      <c r="J35" s="22" t="n">
        <v>2000</v>
      </c>
      <c r="K35" s="8" t="n">
        <v>125</v>
      </c>
      <c r="L35" s="20" t="s">
        <v>134</v>
      </c>
      <c r="M35" s="21" t="n">
        <v>1311129</v>
      </c>
      <c r="N35" s="22" t="s">
        <v>130</v>
      </c>
    </row>
    <row r="36" customFormat="false" ht="14.25" hidden="false" customHeight="false" outlineLevel="0" collapsed="false">
      <c r="A36" s="10" t="n">
        <v>34</v>
      </c>
      <c r="B36" s="23" t="s">
        <v>135</v>
      </c>
      <c r="C36" s="14" t="s">
        <v>136</v>
      </c>
      <c r="D36" s="10" t="n">
        <v>5000</v>
      </c>
      <c r="G36" s="8" t="n">
        <v>34</v>
      </c>
      <c r="H36" s="13" t="s">
        <v>137</v>
      </c>
      <c r="I36" s="10" t="n">
        <v>1311324</v>
      </c>
      <c r="J36" s="22" t="n">
        <v>2000</v>
      </c>
      <c r="K36" s="8" t="n">
        <v>126</v>
      </c>
      <c r="L36" s="20" t="s">
        <v>138</v>
      </c>
      <c r="M36" s="21" t="n">
        <v>1311130</v>
      </c>
      <c r="N36" s="22" t="s">
        <v>130</v>
      </c>
    </row>
    <row r="37" customFormat="false" ht="14.25" hidden="false" customHeight="false" outlineLevel="0" collapsed="false">
      <c r="G37" s="8" t="n">
        <v>35</v>
      </c>
      <c r="H37" s="13" t="s">
        <v>139</v>
      </c>
      <c r="I37" s="10" t="n">
        <v>1311411</v>
      </c>
      <c r="J37" s="22" t="n">
        <v>2000</v>
      </c>
      <c r="K37" s="8" t="n">
        <v>127</v>
      </c>
      <c r="L37" s="20" t="s">
        <v>140</v>
      </c>
      <c r="M37" s="21" t="n">
        <v>1311140</v>
      </c>
      <c r="N37" s="22" t="s">
        <v>130</v>
      </c>
    </row>
    <row r="38" customFormat="false" ht="14.25" hidden="false" customHeight="false" outlineLevel="0" collapsed="false">
      <c r="G38" s="8" t="n">
        <v>36</v>
      </c>
      <c r="H38" s="13" t="s">
        <v>141</v>
      </c>
      <c r="I38" s="10" t="n">
        <v>1311418</v>
      </c>
      <c r="J38" s="22" t="n">
        <v>2000</v>
      </c>
      <c r="K38" s="8" t="n">
        <v>128</v>
      </c>
      <c r="L38" s="13" t="s">
        <v>142</v>
      </c>
      <c r="M38" s="10" t="n">
        <v>1311206</v>
      </c>
      <c r="N38" s="22" t="s">
        <v>130</v>
      </c>
    </row>
    <row r="39" customFormat="false" ht="14.25" hidden="false" customHeight="false" outlineLevel="0" collapsed="false">
      <c r="G39" s="8" t="n">
        <v>37</v>
      </c>
      <c r="H39" s="13" t="s">
        <v>143</v>
      </c>
      <c r="I39" s="10" t="n">
        <v>1311501</v>
      </c>
      <c r="J39" s="22" t="n">
        <v>2000</v>
      </c>
      <c r="K39" s="8" t="n">
        <v>129</v>
      </c>
      <c r="L39" s="13" t="s">
        <v>144</v>
      </c>
      <c r="M39" s="10" t="n">
        <v>1311212</v>
      </c>
      <c r="N39" s="22" t="s">
        <v>130</v>
      </c>
    </row>
    <row r="40" customFormat="false" ht="14.25" hidden="false" customHeight="false" outlineLevel="0" collapsed="false">
      <c r="G40" s="8" t="n">
        <v>38</v>
      </c>
      <c r="H40" s="13" t="s">
        <v>145</v>
      </c>
      <c r="I40" s="24" t="n">
        <v>1311524</v>
      </c>
      <c r="J40" s="22" t="n">
        <v>2000</v>
      </c>
      <c r="K40" s="8" t="n">
        <v>130</v>
      </c>
      <c r="L40" s="20" t="s">
        <v>146</v>
      </c>
      <c r="M40" s="21" t="n">
        <v>1311240</v>
      </c>
      <c r="N40" s="22" t="s">
        <v>130</v>
      </c>
    </row>
    <row r="41" customFormat="false" ht="14.25" hidden="false" customHeight="false" outlineLevel="0" collapsed="false">
      <c r="G41" s="8" t="n">
        <v>39</v>
      </c>
      <c r="H41" s="15" t="s">
        <v>147</v>
      </c>
      <c r="I41" s="15" t="n">
        <v>1312112</v>
      </c>
      <c r="J41" s="22" t="n">
        <v>2000</v>
      </c>
      <c r="K41" s="8" t="n">
        <v>131</v>
      </c>
      <c r="L41" s="13" t="s">
        <v>148</v>
      </c>
      <c r="M41" s="10" t="n">
        <v>1311326</v>
      </c>
      <c r="N41" s="22" t="s">
        <v>130</v>
      </c>
    </row>
    <row r="42" customFormat="false" ht="14.25" hidden="false" customHeight="false" outlineLevel="0" collapsed="false">
      <c r="G42" s="8" t="n">
        <v>40</v>
      </c>
      <c r="H42" s="20" t="s">
        <v>149</v>
      </c>
      <c r="I42" s="24" t="n">
        <v>1311636</v>
      </c>
      <c r="J42" s="22" t="n">
        <v>2000</v>
      </c>
      <c r="K42" s="8" t="n">
        <v>132</v>
      </c>
      <c r="L42" s="13" t="s">
        <v>150</v>
      </c>
      <c r="M42" s="10" t="n">
        <v>1311333</v>
      </c>
      <c r="N42" s="22" t="s">
        <v>130</v>
      </c>
    </row>
    <row r="43" customFormat="false" ht="14.25" hidden="false" customHeight="false" outlineLevel="0" collapsed="false">
      <c r="G43" s="8" t="n">
        <v>41</v>
      </c>
      <c r="H43" s="13" t="s">
        <v>151</v>
      </c>
      <c r="I43" s="24" t="n">
        <v>1311607</v>
      </c>
      <c r="J43" s="22" t="n">
        <v>2000</v>
      </c>
      <c r="K43" s="8" t="n">
        <v>133</v>
      </c>
      <c r="L43" s="13" t="s">
        <v>152</v>
      </c>
      <c r="M43" s="10" t="n">
        <v>1311402</v>
      </c>
      <c r="N43" s="22" t="s">
        <v>130</v>
      </c>
    </row>
    <row r="44" customFormat="false" ht="14.25" hidden="false" customHeight="false" outlineLevel="0" collapsed="false">
      <c r="G44" s="8" t="n">
        <v>42</v>
      </c>
      <c r="H44" s="13" t="s">
        <v>153</v>
      </c>
      <c r="I44" s="24" t="n">
        <v>1311614</v>
      </c>
      <c r="J44" s="22" t="n">
        <v>2000</v>
      </c>
      <c r="K44" s="8" t="n">
        <v>134</v>
      </c>
      <c r="L44" s="13" t="s">
        <v>154</v>
      </c>
      <c r="M44" s="10" t="n">
        <v>1311408</v>
      </c>
      <c r="N44" s="22" t="s">
        <v>130</v>
      </c>
    </row>
    <row r="45" customFormat="false" ht="14.25" hidden="false" customHeight="false" outlineLevel="0" collapsed="false">
      <c r="G45" s="8" t="n">
        <v>43</v>
      </c>
      <c r="H45" s="20" t="s">
        <v>155</v>
      </c>
      <c r="I45" s="24" t="n">
        <v>1312123</v>
      </c>
      <c r="J45" s="22" t="n">
        <v>2000</v>
      </c>
      <c r="K45" s="8" t="n">
        <v>135</v>
      </c>
      <c r="L45" s="13" t="s">
        <v>156</v>
      </c>
      <c r="M45" s="10" t="n">
        <v>1311410</v>
      </c>
      <c r="N45" s="22" t="s">
        <v>130</v>
      </c>
    </row>
    <row r="46" customFormat="false" ht="14.25" hidden="false" customHeight="false" outlineLevel="0" collapsed="false">
      <c r="G46" s="8" t="n">
        <v>44</v>
      </c>
      <c r="H46" s="13" t="s">
        <v>157</v>
      </c>
      <c r="I46" s="10" t="n">
        <v>1312213</v>
      </c>
      <c r="J46" s="22" t="n">
        <v>2000</v>
      </c>
      <c r="K46" s="8" t="n">
        <v>136</v>
      </c>
      <c r="L46" s="15" t="s">
        <v>158</v>
      </c>
      <c r="M46" s="10" t="n">
        <v>1311425</v>
      </c>
      <c r="N46" s="22" t="s">
        <v>130</v>
      </c>
    </row>
    <row r="47" customFormat="false" ht="14.25" hidden="false" customHeight="false" outlineLevel="0" collapsed="false">
      <c r="G47" s="8" t="n">
        <v>45</v>
      </c>
      <c r="H47" s="13" t="s">
        <v>159</v>
      </c>
      <c r="I47" s="10" t="n">
        <v>1312226</v>
      </c>
      <c r="J47" s="22" t="n">
        <v>2000</v>
      </c>
      <c r="K47" s="8" t="n">
        <v>137</v>
      </c>
      <c r="L47" s="13" t="s">
        <v>160</v>
      </c>
      <c r="M47" s="10" t="n">
        <v>1311438</v>
      </c>
      <c r="N47" s="22" t="s">
        <v>130</v>
      </c>
    </row>
    <row r="48" customFormat="false" ht="14.25" hidden="false" customHeight="false" outlineLevel="0" collapsed="false">
      <c r="G48" s="8" t="n">
        <v>46</v>
      </c>
      <c r="H48" s="25" t="s">
        <v>161</v>
      </c>
      <c r="I48" s="26" t="n">
        <v>1611311</v>
      </c>
      <c r="J48" s="25" t="n">
        <v>3000</v>
      </c>
      <c r="K48" s="8" t="n">
        <v>138</v>
      </c>
      <c r="L48" s="13" t="s">
        <v>162</v>
      </c>
      <c r="M48" s="24" t="n">
        <v>1311510</v>
      </c>
      <c r="N48" s="22" t="s">
        <v>130</v>
      </c>
    </row>
    <row r="49" customFormat="false" ht="14.25" hidden="false" customHeight="false" outlineLevel="0" collapsed="false">
      <c r="G49" s="8" t="n">
        <v>47</v>
      </c>
      <c r="H49" s="25" t="s">
        <v>163</v>
      </c>
      <c r="I49" s="26" t="n">
        <v>1611340</v>
      </c>
      <c r="J49" s="25" t="n">
        <v>3000</v>
      </c>
      <c r="K49" s="8" t="n">
        <v>139</v>
      </c>
      <c r="L49" s="13" t="s">
        <v>164</v>
      </c>
      <c r="M49" s="10" t="n">
        <v>1311547</v>
      </c>
      <c r="N49" s="22" t="s">
        <v>130</v>
      </c>
    </row>
    <row r="50" customFormat="false" ht="14.25" hidden="false" customHeight="false" outlineLevel="0" collapsed="false">
      <c r="G50" s="8" t="n">
        <v>48</v>
      </c>
      <c r="H50" s="25" t="s">
        <v>165</v>
      </c>
      <c r="I50" s="26" t="n">
        <v>1611320</v>
      </c>
      <c r="J50" s="25" t="n">
        <v>3000</v>
      </c>
      <c r="K50" s="8" t="n">
        <v>140</v>
      </c>
      <c r="L50" s="20" t="s">
        <v>166</v>
      </c>
      <c r="M50" s="24" t="n">
        <v>1311548</v>
      </c>
      <c r="N50" s="22" t="s">
        <v>130</v>
      </c>
    </row>
    <row r="51" customFormat="false" ht="14.25" hidden="false" customHeight="false" outlineLevel="0" collapsed="false">
      <c r="G51" s="8" t="n">
        <v>49</v>
      </c>
      <c r="H51" s="25" t="s">
        <v>167</v>
      </c>
      <c r="I51" s="26" t="n">
        <v>1611302</v>
      </c>
      <c r="J51" s="25" t="n">
        <v>3000</v>
      </c>
      <c r="K51" s="8" t="n">
        <v>141</v>
      </c>
      <c r="L51" s="13" t="s">
        <v>168</v>
      </c>
      <c r="M51" s="24" t="n">
        <v>1311603</v>
      </c>
      <c r="N51" s="22" t="s">
        <v>130</v>
      </c>
    </row>
    <row r="52" customFormat="false" ht="14.25" hidden="false" customHeight="false" outlineLevel="0" collapsed="false">
      <c r="G52" s="8" t="n">
        <v>50</v>
      </c>
      <c r="H52" s="25" t="s">
        <v>169</v>
      </c>
      <c r="I52" s="26" t="n">
        <v>1611215</v>
      </c>
      <c r="J52" s="25" t="n">
        <v>3000</v>
      </c>
      <c r="K52" s="8" t="n">
        <v>142</v>
      </c>
      <c r="L52" s="13" t="s">
        <v>170</v>
      </c>
      <c r="M52" s="24" t="n">
        <v>1311616</v>
      </c>
      <c r="N52" s="22" t="s">
        <v>130</v>
      </c>
    </row>
    <row r="53" customFormat="false" ht="14.25" hidden="false" customHeight="false" outlineLevel="0" collapsed="false">
      <c r="G53" s="8" t="n">
        <v>51</v>
      </c>
      <c r="H53" s="25" t="s">
        <v>171</v>
      </c>
      <c r="I53" s="26" t="n">
        <v>1611223</v>
      </c>
      <c r="J53" s="25" t="n">
        <v>3000</v>
      </c>
      <c r="K53" s="8" t="n">
        <v>143</v>
      </c>
      <c r="L53" s="13" t="s">
        <v>172</v>
      </c>
      <c r="M53" s="24" t="n">
        <v>1311623</v>
      </c>
      <c r="N53" s="22" t="s">
        <v>130</v>
      </c>
    </row>
    <row r="54" customFormat="false" ht="14.25" hidden="false" customHeight="false" outlineLevel="0" collapsed="false">
      <c r="G54" s="8" t="n">
        <v>52</v>
      </c>
      <c r="H54" s="25" t="s">
        <v>173</v>
      </c>
      <c r="I54" s="26" t="n">
        <v>1611225</v>
      </c>
      <c r="J54" s="25" t="n">
        <v>3000</v>
      </c>
      <c r="K54" s="8" t="n">
        <v>144</v>
      </c>
      <c r="L54" s="13" t="s">
        <v>174</v>
      </c>
      <c r="M54" s="24" t="n">
        <v>1311627</v>
      </c>
      <c r="N54" s="22" t="s">
        <v>130</v>
      </c>
    </row>
    <row r="55" customFormat="false" ht="14.25" hidden="false" customHeight="false" outlineLevel="0" collapsed="false">
      <c r="G55" s="8" t="n">
        <v>53</v>
      </c>
      <c r="H55" s="25" t="s">
        <v>175</v>
      </c>
      <c r="I55" s="26" t="n">
        <v>1611234</v>
      </c>
      <c r="J55" s="25" t="n">
        <v>3000</v>
      </c>
      <c r="K55" s="8" t="n">
        <v>145</v>
      </c>
      <c r="L55" s="13" t="s">
        <v>176</v>
      </c>
      <c r="M55" s="24" t="n">
        <v>1311633</v>
      </c>
      <c r="N55" s="22" t="s">
        <v>130</v>
      </c>
    </row>
    <row r="56" customFormat="false" ht="14.25" hidden="false" customHeight="false" outlineLevel="0" collapsed="false">
      <c r="G56" s="8" t="n">
        <v>54</v>
      </c>
      <c r="H56" s="25" t="s">
        <v>177</v>
      </c>
      <c r="I56" s="26" t="n">
        <v>1611433</v>
      </c>
      <c r="J56" s="25" t="n">
        <v>3000</v>
      </c>
      <c r="K56" s="8" t="n">
        <v>146</v>
      </c>
      <c r="L56" s="20" t="s">
        <v>178</v>
      </c>
      <c r="M56" s="24" t="n">
        <v>1311639</v>
      </c>
      <c r="N56" s="22" t="s">
        <v>130</v>
      </c>
    </row>
    <row r="57" customFormat="false" ht="14.25" hidden="false" customHeight="false" outlineLevel="0" collapsed="false">
      <c r="G57" s="8" t="n">
        <v>55</v>
      </c>
      <c r="H57" s="25" t="s">
        <v>179</v>
      </c>
      <c r="I57" s="26" t="n">
        <v>1611436</v>
      </c>
      <c r="J57" s="25" t="n">
        <v>3000</v>
      </c>
      <c r="K57" s="8" t="n">
        <v>147</v>
      </c>
      <c r="L57" s="13" t="s">
        <v>180</v>
      </c>
      <c r="M57" s="24" t="n">
        <v>1312119</v>
      </c>
      <c r="N57" s="22" t="s">
        <v>130</v>
      </c>
    </row>
    <row r="58" customFormat="false" ht="14.25" hidden="false" customHeight="false" outlineLevel="0" collapsed="false">
      <c r="G58" s="8" t="n">
        <v>56</v>
      </c>
      <c r="H58" s="25" t="s">
        <v>181</v>
      </c>
      <c r="I58" s="26" t="n">
        <v>1611425</v>
      </c>
      <c r="J58" s="25" t="n">
        <v>3000</v>
      </c>
      <c r="K58" s="8" t="n">
        <v>148</v>
      </c>
      <c r="L58" s="15" t="s">
        <v>182</v>
      </c>
      <c r="M58" s="15" t="n">
        <v>1312131</v>
      </c>
      <c r="N58" s="22" t="s">
        <v>130</v>
      </c>
    </row>
    <row r="59" customFormat="false" ht="14.25" hidden="false" customHeight="false" outlineLevel="0" collapsed="false">
      <c r="G59" s="8" t="n">
        <v>57</v>
      </c>
      <c r="H59" s="25" t="s">
        <v>183</v>
      </c>
      <c r="I59" s="26" t="n">
        <v>1611414</v>
      </c>
      <c r="J59" s="25" t="n">
        <v>3000</v>
      </c>
      <c r="K59" s="8" t="n">
        <v>149</v>
      </c>
      <c r="L59" s="13" t="s">
        <v>184</v>
      </c>
      <c r="M59" s="24" t="n">
        <v>1312135</v>
      </c>
      <c r="N59" s="22" t="s">
        <v>130</v>
      </c>
    </row>
    <row r="60" customFormat="false" ht="14.25" hidden="false" customHeight="false" outlineLevel="0" collapsed="false">
      <c r="G60" s="8" t="n">
        <v>58</v>
      </c>
      <c r="H60" s="25" t="s">
        <v>185</v>
      </c>
      <c r="I60" s="26" t="n">
        <v>1611147</v>
      </c>
      <c r="J60" s="25" t="n">
        <v>3000</v>
      </c>
      <c r="K60" s="8" t="n">
        <v>150</v>
      </c>
      <c r="L60" s="13" t="s">
        <v>186</v>
      </c>
      <c r="M60" s="10" t="n">
        <v>1312210</v>
      </c>
      <c r="N60" s="22" t="s">
        <v>130</v>
      </c>
    </row>
    <row r="61" customFormat="false" ht="14.25" hidden="false" customHeight="false" outlineLevel="0" collapsed="false">
      <c r="G61" s="8" t="n">
        <v>59</v>
      </c>
      <c r="H61" s="25" t="s">
        <v>187</v>
      </c>
      <c r="I61" s="26" t="n">
        <v>1611133</v>
      </c>
      <c r="J61" s="25" t="n">
        <v>3000</v>
      </c>
      <c r="K61" s="8" t="n">
        <v>151</v>
      </c>
      <c r="L61" s="13" t="s">
        <v>188</v>
      </c>
      <c r="M61" s="10" t="n">
        <v>1312217</v>
      </c>
      <c r="N61" s="22" t="s">
        <v>130</v>
      </c>
    </row>
    <row r="62" customFormat="false" ht="14.25" hidden="false" customHeight="false" outlineLevel="0" collapsed="false">
      <c r="G62" s="8" t="n">
        <v>60</v>
      </c>
      <c r="H62" s="25" t="s">
        <v>189</v>
      </c>
      <c r="I62" s="26" t="n">
        <v>1611118</v>
      </c>
      <c r="J62" s="25" t="n">
        <v>3000</v>
      </c>
      <c r="K62" s="8" t="n">
        <v>152</v>
      </c>
      <c r="L62" s="11" t="s">
        <v>190</v>
      </c>
      <c r="M62" s="12" t="s">
        <v>191</v>
      </c>
      <c r="N62" s="10" t="n">
        <v>4000</v>
      </c>
    </row>
    <row r="63" customFormat="false" ht="14.25" hidden="false" customHeight="false" outlineLevel="0" collapsed="false">
      <c r="G63" s="8" t="n">
        <v>61</v>
      </c>
      <c r="H63" s="25" t="s">
        <v>192</v>
      </c>
      <c r="I63" s="26" t="n">
        <v>1611140</v>
      </c>
      <c r="J63" s="25" t="n">
        <v>3000</v>
      </c>
      <c r="K63" s="8" t="n">
        <v>153</v>
      </c>
      <c r="L63" s="11" t="s">
        <v>193</v>
      </c>
      <c r="M63" s="12" t="s">
        <v>194</v>
      </c>
      <c r="N63" s="10" t="n">
        <v>4000</v>
      </c>
    </row>
    <row r="64" customFormat="false" ht="14.25" hidden="false" customHeight="false" outlineLevel="0" collapsed="false">
      <c r="G64" s="8" t="n">
        <v>62</v>
      </c>
      <c r="H64" s="25" t="s">
        <v>195</v>
      </c>
      <c r="I64" s="26" t="n">
        <v>1611106</v>
      </c>
      <c r="J64" s="25" t="n">
        <v>3000</v>
      </c>
      <c r="K64" s="8" t="n">
        <v>154</v>
      </c>
      <c r="L64" s="11" t="s">
        <v>196</v>
      </c>
      <c r="M64" s="12" t="s">
        <v>197</v>
      </c>
      <c r="N64" s="10" t="n">
        <v>4000</v>
      </c>
    </row>
    <row r="65" customFormat="false" ht="14.25" hidden="false" customHeight="false" outlineLevel="0" collapsed="false">
      <c r="G65" s="8" t="n">
        <v>63</v>
      </c>
      <c r="H65" s="25" t="s">
        <v>198</v>
      </c>
      <c r="I65" s="25" t="n">
        <v>1612105</v>
      </c>
      <c r="J65" s="25" t="n">
        <v>3000</v>
      </c>
      <c r="K65" s="8" t="n">
        <v>155</v>
      </c>
      <c r="L65" s="11" t="s">
        <v>199</v>
      </c>
      <c r="M65" s="12" t="s">
        <v>200</v>
      </c>
      <c r="N65" s="10" t="n">
        <v>4000</v>
      </c>
    </row>
    <row r="66" customFormat="false" ht="14.25" hidden="false" customHeight="false" outlineLevel="0" collapsed="false">
      <c r="G66" s="8" t="n">
        <v>64</v>
      </c>
      <c r="H66" s="25" t="s">
        <v>201</v>
      </c>
      <c r="I66" s="25" t="n">
        <v>1612128</v>
      </c>
      <c r="J66" s="25" t="n">
        <v>3000</v>
      </c>
      <c r="K66" s="8" t="n">
        <v>156</v>
      </c>
      <c r="L66" s="11" t="s">
        <v>202</v>
      </c>
      <c r="M66" s="12" t="s">
        <v>203</v>
      </c>
      <c r="N66" s="10" t="n">
        <v>4000</v>
      </c>
    </row>
    <row r="67" customFormat="false" ht="14.25" hidden="false" customHeight="false" outlineLevel="0" collapsed="false">
      <c r="G67" s="8" t="n">
        <v>65</v>
      </c>
      <c r="H67" s="25" t="s">
        <v>204</v>
      </c>
      <c r="I67" s="25" t="n">
        <v>1612118</v>
      </c>
      <c r="J67" s="25" t="n">
        <v>3000</v>
      </c>
      <c r="K67" s="8" t="n">
        <v>157</v>
      </c>
      <c r="L67" s="11" t="s">
        <v>205</v>
      </c>
      <c r="M67" s="12" t="s">
        <v>206</v>
      </c>
      <c r="N67" s="10" t="n">
        <v>4000</v>
      </c>
    </row>
    <row r="68" customFormat="false" ht="14.25" hidden="false" customHeight="false" outlineLevel="0" collapsed="false">
      <c r="G68" s="8" t="n">
        <v>66</v>
      </c>
      <c r="H68" s="25" t="s">
        <v>207</v>
      </c>
      <c r="I68" s="25" t="n">
        <v>1612112</v>
      </c>
      <c r="J68" s="25" t="n">
        <v>3000</v>
      </c>
      <c r="K68" s="8" t="n">
        <v>158</v>
      </c>
      <c r="L68" s="11" t="s">
        <v>208</v>
      </c>
      <c r="M68" s="12" t="s">
        <v>209</v>
      </c>
      <c r="N68" s="10" t="n">
        <v>4000</v>
      </c>
    </row>
    <row r="69" customFormat="false" ht="14.25" hidden="false" customHeight="false" outlineLevel="0" collapsed="false">
      <c r="G69" s="8" t="n">
        <v>67</v>
      </c>
      <c r="H69" s="11" t="s">
        <v>92</v>
      </c>
      <c r="I69" s="12" t="s">
        <v>210</v>
      </c>
      <c r="J69" s="10" t="n">
        <v>3000</v>
      </c>
      <c r="K69" s="8" t="n">
        <v>159</v>
      </c>
      <c r="L69" s="11" t="s">
        <v>211</v>
      </c>
      <c r="M69" s="12" t="s">
        <v>212</v>
      </c>
      <c r="N69" s="10" t="n">
        <v>4000</v>
      </c>
    </row>
    <row r="70" customFormat="false" ht="14.25" hidden="false" customHeight="false" outlineLevel="0" collapsed="false">
      <c r="G70" s="8" t="n">
        <v>68</v>
      </c>
      <c r="H70" s="11" t="s">
        <v>213</v>
      </c>
      <c r="I70" s="12" t="s">
        <v>214</v>
      </c>
      <c r="J70" s="10" t="n">
        <v>3000</v>
      </c>
      <c r="K70" s="8" t="n">
        <v>160</v>
      </c>
      <c r="L70" s="11" t="s">
        <v>215</v>
      </c>
      <c r="M70" s="12" t="s">
        <v>216</v>
      </c>
      <c r="N70" s="10" t="n">
        <v>4000</v>
      </c>
    </row>
    <row r="71" customFormat="false" ht="14.25" hidden="false" customHeight="false" outlineLevel="0" collapsed="false">
      <c r="G71" s="8" t="n">
        <v>69</v>
      </c>
      <c r="H71" s="11" t="s">
        <v>217</v>
      </c>
      <c r="I71" s="12" t="s">
        <v>218</v>
      </c>
      <c r="J71" s="10" t="n">
        <v>3000</v>
      </c>
      <c r="K71" s="8" t="n">
        <v>161</v>
      </c>
      <c r="L71" s="11" t="s">
        <v>219</v>
      </c>
      <c r="M71" s="12" t="s">
        <v>220</v>
      </c>
      <c r="N71" s="10" t="n">
        <v>4000</v>
      </c>
    </row>
    <row r="72" customFormat="false" ht="14.25" hidden="false" customHeight="false" outlineLevel="0" collapsed="false">
      <c r="G72" s="8" t="n">
        <v>70</v>
      </c>
      <c r="H72" s="11" t="s">
        <v>221</v>
      </c>
      <c r="I72" s="12" t="s">
        <v>222</v>
      </c>
      <c r="J72" s="10" t="n">
        <v>3000</v>
      </c>
      <c r="K72" s="8" t="n">
        <v>162</v>
      </c>
      <c r="L72" s="11" t="s">
        <v>223</v>
      </c>
      <c r="M72" s="12" t="s">
        <v>224</v>
      </c>
      <c r="N72" s="10" t="n">
        <v>4000</v>
      </c>
    </row>
    <row r="73" customFormat="false" ht="14.25" hidden="false" customHeight="false" outlineLevel="0" collapsed="false">
      <c r="G73" s="8" t="n">
        <v>71</v>
      </c>
      <c r="H73" s="11" t="s">
        <v>225</v>
      </c>
      <c r="I73" s="12" t="s">
        <v>226</v>
      </c>
      <c r="J73" s="10" t="n">
        <v>3000</v>
      </c>
      <c r="K73" s="8" t="n">
        <v>163</v>
      </c>
      <c r="L73" s="11" t="s">
        <v>227</v>
      </c>
      <c r="M73" s="12" t="s">
        <v>228</v>
      </c>
      <c r="N73" s="10" t="n">
        <v>4000</v>
      </c>
    </row>
    <row r="74" customFormat="false" ht="14.25" hidden="false" customHeight="false" outlineLevel="0" collapsed="false">
      <c r="G74" s="8" t="n">
        <v>72</v>
      </c>
      <c r="H74" s="11" t="s">
        <v>229</v>
      </c>
      <c r="I74" s="12" t="s">
        <v>230</v>
      </c>
      <c r="J74" s="10" t="n">
        <v>3000</v>
      </c>
      <c r="K74" s="8" t="n">
        <v>164</v>
      </c>
      <c r="L74" s="20" t="s">
        <v>231</v>
      </c>
      <c r="M74" s="27" t="s">
        <v>232</v>
      </c>
      <c r="N74" s="10" t="n">
        <v>4000</v>
      </c>
    </row>
    <row r="75" customFormat="false" ht="14.25" hidden="false" customHeight="false" outlineLevel="0" collapsed="false">
      <c r="G75" s="8" t="n">
        <v>73</v>
      </c>
      <c r="H75" s="11" t="s">
        <v>233</v>
      </c>
      <c r="I75" s="12" t="s">
        <v>234</v>
      </c>
      <c r="J75" s="10" t="n">
        <v>3000</v>
      </c>
      <c r="K75" s="8" t="n">
        <v>165</v>
      </c>
      <c r="L75" s="20" t="s">
        <v>235</v>
      </c>
      <c r="M75" s="27" t="s">
        <v>236</v>
      </c>
      <c r="N75" s="10" t="n">
        <v>4000</v>
      </c>
    </row>
    <row r="76" customFormat="false" ht="14.25" hidden="false" customHeight="false" outlineLevel="0" collapsed="false">
      <c r="G76" s="8" t="n">
        <v>74</v>
      </c>
      <c r="H76" s="11" t="s">
        <v>237</v>
      </c>
      <c r="I76" s="12" t="s">
        <v>238</v>
      </c>
      <c r="J76" s="10" t="n">
        <v>3000</v>
      </c>
      <c r="K76" s="8" t="n">
        <v>166</v>
      </c>
      <c r="L76" s="20" t="s">
        <v>239</v>
      </c>
      <c r="M76" s="27" t="s">
        <v>240</v>
      </c>
      <c r="N76" s="10" t="n">
        <v>4000</v>
      </c>
    </row>
    <row r="77" customFormat="false" ht="14.25" hidden="false" customHeight="false" outlineLevel="0" collapsed="false">
      <c r="G77" s="8" t="n">
        <v>75</v>
      </c>
      <c r="H77" s="11" t="s">
        <v>241</v>
      </c>
      <c r="I77" s="12" t="s">
        <v>242</v>
      </c>
      <c r="J77" s="10" t="n">
        <v>3000</v>
      </c>
      <c r="K77" s="8" t="n">
        <v>167</v>
      </c>
      <c r="L77" s="20" t="s">
        <v>243</v>
      </c>
      <c r="M77" s="27" t="s">
        <v>244</v>
      </c>
      <c r="N77" s="10" t="n">
        <v>4000</v>
      </c>
    </row>
    <row r="78" customFormat="false" ht="14.25" hidden="false" customHeight="false" outlineLevel="0" collapsed="false">
      <c r="G78" s="8" t="n">
        <v>76</v>
      </c>
      <c r="H78" s="11" t="s">
        <v>245</v>
      </c>
      <c r="I78" s="12" t="s">
        <v>246</v>
      </c>
      <c r="J78" s="10" t="n">
        <v>3000</v>
      </c>
      <c r="K78" s="8" t="n">
        <v>168</v>
      </c>
      <c r="L78" s="20" t="s">
        <v>247</v>
      </c>
      <c r="M78" s="27" t="s">
        <v>248</v>
      </c>
      <c r="N78" s="10" t="n">
        <v>4000</v>
      </c>
    </row>
    <row r="79" customFormat="false" ht="14.25" hidden="false" customHeight="false" outlineLevel="0" collapsed="false">
      <c r="G79" s="8" t="n">
        <v>77</v>
      </c>
      <c r="H79" s="11" t="s">
        <v>249</v>
      </c>
      <c r="I79" s="12" t="s">
        <v>250</v>
      </c>
      <c r="J79" s="10" t="n">
        <v>3000</v>
      </c>
      <c r="K79" s="8" t="n">
        <v>169</v>
      </c>
      <c r="L79" s="13" t="s">
        <v>251</v>
      </c>
      <c r="M79" s="10" t="n">
        <v>1411335</v>
      </c>
      <c r="N79" s="10" t="n">
        <v>4000</v>
      </c>
    </row>
    <row r="80" customFormat="false" ht="14.25" hidden="false" customHeight="false" outlineLevel="0" collapsed="false">
      <c r="G80" s="8" t="n">
        <v>78</v>
      </c>
      <c r="H80" s="20" t="s">
        <v>252</v>
      </c>
      <c r="I80" s="27" t="s">
        <v>253</v>
      </c>
      <c r="J80" s="10" t="n">
        <v>3000</v>
      </c>
      <c r="K80" s="8" t="n">
        <v>170</v>
      </c>
      <c r="L80" s="13" t="s">
        <v>254</v>
      </c>
      <c r="M80" s="10" t="n">
        <v>1412129</v>
      </c>
      <c r="N80" s="10" t="n">
        <v>4000</v>
      </c>
    </row>
    <row r="81" customFormat="false" ht="14.25" hidden="false" customHeight="false" outlineLevel="0" collapsed="false">
      <c r="G81" s="8" t="n">
        <v>79</v>
      </c>
      <c r="H81" s="13" t="s">
        <v>255</v>
      </c>
      <c r="I81" s="10" t="n">
        <v>1411105</v>
      </c>
      <c r="J81" s="10" t="n">
        <v>3000</v>
      </c>
      <c r="K81" s="8" t="n">
        <v>171</v>
      </c>
      <c r="L81" s="13" t="s">
        <v>256</v>
      </c>
      <c r="M81" s="10" t="n">
        <v>1412116</v>
      </c>
      <c r="N81" s="10" t="n">
        <v>4000</v>
      </c>
    </row>
    <row r="82" customFormat="false" ht="14.25" hidden="false" customHeight="false" outlineLevel="0" collapsed="false">
      <c r="G82" s="8" t="n">
        <v>80</v>
      </c>
      <c r="H82" s="13" t="s">
        <v>257</v>
      </c>
      <c r="I82" s="10" t="n">
        <v>1411136</v>
      </c>
      <c r="J82" s="10" t="n">
        <v>3000</v>
      </c>
      <c r="K82" s="8" t="n">
        <v>172</v>
      </c>
      <c r="L82" s="23" t="s">
        <v>258</v>
      </c>
      <c r="M82" s="24" t="n">
        <v>1411427</v>
      </c>
      <c r="N82" s="10" t="n">
        <v>4000</v>
      </c>
    </row>
    <row r="83" customFormat="false" ht="14.25" hidden="false" customHeight="false" outlineLevel="0" collapsed="false">
      <c r="G83" s="8" t="n">
        <v>81</v>
      </c>
      <c r="H83" s="13" t="s">
        <v>259</v>
      </c>
      <c r="I83" s="10" t="n">
        <v>1411220</v>
      </c>
      <c r="J83" s="10" t="n">
        <v>3000</v>
      </c>
      <c r="K83" s="8" t="n">
        <v>173</v>
      </c>
      <c r="L83" s="19" t="s">
        <v>260</v>
      </c>
      <c r="M83" s="28" t="n">
        <v>1411534</v>
      </c>
      <c r="N83" s="15" t="n">
        <v>4000</v>
      </c>
    </row>
    <row r="84" customFormat="false" ht="14.25" hidden="false" customHeight="false" outlineLevel="0" collapsed="false">
      <c r="G84" s="8" t="n">
        <v>82</v>
      </c>
      <c r="H84" s="13" t="s">
        <v>261</v>
      </c>
      <c r="I84" s="10" t="n">
        <v>1411231</v>
      </c>
      <c r="J84" s="10" t="n">
        <v>3000</v>
      </c>
      <c r="K84" s="8" t="n">
        <v>174</v>
      </c>
      <c r="L84" s="19" t="s">
        <v>262</v>
      </c>
      <c r="M84" s="28" t="n">
        <v>1411542</v>
      </c>
      <c r="N84" s="15" t="n">
        <v>4000</v>
      </c>
    </row>
    <row r="85" customFormat="false" ht="14.25" hidden="false" customHeight="false" outlineLevel="0" collapsed="false">
      <c r="G85" s="8" t="n">
        <v>83</v>
      </c>
      <c r="H85" s="13" t="s">
        <v>263</v>
      </c>
      <c r="I85" s="10" t="n">
        <v>1411219</v>
      </c>
      <c r="J85" s="10" t="n">
        <v>3000</v>
      </c>
      <c r="K85" s="8" t="n">
        <v>175</v>
      </c>
      <c r="L85" s="19" t="s">
        <v>264</v>
      </c>
      <c r="M85" s="28" t="n">
        <v>1411533</v>
      </c>
      <c r="N85" s="15" t="n">
        <v>4000</v>
      </c>
    </row>
    <row r="86" customFormat="false" ht="14.25" hidden="false" customHeight="false" outlineLevel="0" collapsed="false">
      <c r="G86" s="8" t="n">
        <v>84</v>
      </c>
      <c r="H86" s="13" t="s">
        <v>265</v>
      </c>
      <c r="I86" s="10" t="n">
        <v>1411241</v>
      </c>
      <c r="J86" s="10" t="n">
        <v>3000</v>
      </c>
      <c r="K86" s="8" t="n">
        <v>176</v>
      </c>
      <c r="L86" s="19" t="s">
        <v>266</v>
      </c>
      <c r="M86" s="28" t="n">
        <v>1411616</v>
      </c>
      <c r="N86" s="15" t="n">
        <v>4000</v>
      </c>
    </row>
    <row r="87" customFormat="false" ht="14.25" hidden="false" customHeight="false" outlineLevel="0" collapsed="false">
      <c r="G87" s="8" t="n">
        <v>85</v>
      </c>
      <c r="H87" s="13" t="s">
        <v>267</v>
      </c>
      <c r="I87" s="10" t="n">
        <v>1411217</v>
      </c>
      <c r="J87" s="10" t="n">
        <v>3000</v>
      </c>
      <c r="K87" s="8" t="n">
        <v>177</v>
      </c>
      <c r="L87" s="15" t="s">
        <v>268</v>
      </c>
      <c r="M87" s="15" t="n">
        <v>1411607</v>
      </c>
      <c r="N87" s="15" t="n">
        <v>4000</v>
      </c>
    </row>
    <row r="88" customFormat="false" ht="14.25" hidden="false" customHeight="false" outlineLevel="0" collapsed="false">
      <c r="G88" s="8" t="n">
        <v>86</v>
      </c>
      <c r="H88" s="13" t="s">
        <v>269</v>
      </c>
      <c r="I88" s="10" t="n">
        <v>1411244</v>
      </c>
      <c r="J88" s="10" t="n">
        <v>3000</v>
      </c>
      <c r="K88" s="8" t="n">
        <v>178</v>
      </c>
      <c r="L88" s="15" t="s">
        <v>270</v>
      </c>
      <c r="M88" s="15" t="n">
        <v>1411622</v>
      </c>
      <c r="N88" s="15" t="n">
        <v>4000</v>
      </c>
    </row>
    <row r="89" customFormat="false" ht="14.25" hidden="false" customHeight="false" outlineLevel="0" collapsed="false">
      <c r="G89" s="8" t="n">
        <v>87</v>
      </c>
      <c r="H89" s="13" t="s">
        <v>271</v>
      </c>
      <c r="I89" s="10" t="n">
        <v>1411250</v>
      </c>
      <c r="J89" s="10" t="n">
        <v>3000</v>
      </c>
      <c r="K89" s="8" t="n">
        <v>179</v>
      </c>
      <c r="L89" s="15" t="s">
        <v>272</v>
      </c>
      <c r="M89" s="15" t="n">
        <v>1411613</v>
      </c>
      <c r="N89" s="15" t="n">
        <v>4000</v>
      </c>
    </row>
    <row r="90" customFormat="false" ht="14.25" hidden="false" customHeight="false" outlineLevel="0" collapsed="false">
      <c r="G90" s="8" t="n">
        <v>88</v>
      </c>
      <c r="H90" s="13" t="s">
        <v>273</v>
      </c>
      <c r="I90" s="10" t="n">
        <v>1411214</v>
      </c>
      <c r="J90" s="10" t="n">
        <v>3000</v>
      </c>
      <c r="K90" s="8" t="n">
        <v>180</v>
      </c>
      <c r="L90" s="20" t="s">
        <v>274</v>
      </c>
      <c r="M90" s="21" t="n">
        <v>1311120</v>
      </c>
      <c r="N90" s="22" t="s">
        <v>275</v>
      </c>
    </row>
    <row r="91" customFormat="false" ht="14.25" hidden="false" customHeight="false" outlineLevel="0" collapsed="false">
      <c r="G91" s="8" t="n">
        <v>89</v>
      </c>
      <c r="H91" s="13" t="s">
        <v>276</v>
      </c>
      <c r="I91" s="10" t="n">
        <v>1411222</v>
      </c>
      <c r="J91" s="10" t="n">
        <v>3000</v>
      </c>
      <c r="K91" s="8" t="n">
        <v>181</v>
      </c>
      <c r="L91" s="20" t="s">
        <v>277</v>
      </c>
      <c r="M91" s="21" t="n">
        <v>1311139</v>
      </c>
      <c r="N91" s="22" t="s">
        <v>275</v>
      </c>
    </row>
    <row r="92" customFormat="false" ht="14.25" hidden="false" customHeight="false" outlineLevel="0" collapsed="false">
      <c r="G92" s="8" t="n">
        <v>90</v>
      </c>
      <c r="H92" s="13" t="s">
        <v>278</v>
      </c>
      <c r="I92" s="10" t="n">
        <v>1411337</v>
      </c>
      <c r="J92" s="10" t="n">
        <v>3000</v>
      </c>
      <c r="K92" s="8" t="n">
        <v>182</v>
      </c>
      <c r="L92" s="20" t="s">
        <v>279</v>
      </c>
      <c r="M92" s="21" t="n">
        <v>1311213</v>
      </c>
      <c r="N92" s="22" t="s">
        <v>275</v>
      </c>
    </row>
    <row r="93" customFormat="false" ht="14.25" hidden="false" customHeight="false" outlineLevel="0" collapsed="false">
      <c r="G93" s="8" t="n">
        <v>91</v>
      </c>
      <c r="H93" s="13" t="s">
        <v>280</v>
      </c>
      <c r="I93" s="10" t="n">
        <v>141214</v>
      </c>
      <c r="J93" s="10" t="n">
        <v>3000</v>
      </c>
      <c r="K93" s="8" t="n">
        <v>183</v>
      </c>
      <c r="L93" s="13" t="s">
        <v>281</v>
      </c>
      <c r="M93" s="10" t="n">
        <v>1311214</v>
      </c>
      <c r="N93" s="22" t="s">
        <v>275</v>
      </c>
    </row>
    <row r="94" customFormat="false" ht="14.25" hidden="false" customHeight="false" outlineLevel="0" collapsed="false">
      <c r="G94" s="8" t="n">
        <v>92</v>
      </c>
      <c r="H94" s="13" t="s">
        <v>282</v>
      </c>
      <c r="I94" s="10" t="n">
        <v>1412104</v>
      </c>
      <c r="J94" s="10" t="n">
        <v>3000</v>
      </c>
      <c r="K94" s="8" t="n">
        <v>184</v>
      </c>
      <c r="L94" s="20" t="s">
        <v>283</v>
      </c>
      <c r="M94" s="21" t="n">
        <v>1311216</v>
      </c>
      <c r="N94" s="22" t="s">
        <v>275</v>
      </c>
    </row>
    <row r="95" customFormat="false" ht="14.25" hidden="false" customHeight="false" outlineLevel="0" collapsed="false">
      <c r="G95" s="29"/>
      <c r="H95" s="30"/>
      <c r="I95" s="30"/>
      <c r="J95" s="30"/>
      <c r="K95" s="8" t="n">
        <v>185</v>
      </c>
      <c r="L95" s="13" t="s">
        <v>284</v>
      </c>
      <c r="M95" s="10" t="n">
        <v>1311316</v>
      </c>
      <c r="N95" s="22" t="s">
        <v>275</v>
      </c>
    </row>
    <row r="96" customFormat="false" ht="14.25" hidden="false" customHeight="false" outlineLevel="0" collapsed="false">
      <c r="G96" s="29"/>
      <c r="H96" s="30"/>
      <c r="I96" s="30"/>
      <c r="J96" s="30"/>
      <c r="K96" s="8" t="n">
        <v>186</v>
      </c>
      <c r="L96" s="13" t="s">
        <v>285</v>
      </c>
      <c r="M96" s="10" t="n">
        <v>1311322</v>
      </c>
      <c r="N96" s="22" t="s">
        <v>275</v>
      </c>
    </row>
    <row r="97" customFormat="false" ht="14.25" hidden="false" customHeight="false" outlineLevel="0" collapsed="false">
      <c r="G97" s="29"/>
      <c r="H97" s="30"/>
      <c r="I97" s="30"/>
      <c r="J97" s="30"/>
      <c r="K97" s="8" t="n">
        <v>187</v>
      </c>
      <c r="L97" s="13" t="s">
        <v>286</v>
      </c>
      <c r="M97" s="10" t="n">
        <v>1311415</v>
      </c>
      <c r="N97" s="22" t="s">
        <v>275</v>
      </c>
    </row>
    <row r="98" customFormat="false" ht="14.25" hidden="false" customHeight="false" outlineLevel="0" collapsed="false">
      <c r="G98" s="29"/>
      <c r="H98" s="30"/>
      <c r="I98" s="30"/>
      <c r="J98" s="30"/>
      <c r="K98" s="8" t="n">
        <v>188</v>
      </c>
      <c r="L98" s="13" t="s">
        <v>287</v>
      </c>
      <c r="M98" s="10" t="n">
        <v>1311508</v>
      </c>
      <c r="N98" s="22" t="s">
        <v>275</v>
      </c>
    </row>
    <row r="99" customFormat="false" ht="14.25" hidden="false" customHeight="false" outlineLevel="0" collapsed="false">
      <c r="G99" s="29"/>
      <c r="H99" s="30"/>
      <c r="I99" s="30"/>
      <c r="J99" s="30"/>
      <c r="K99" s="8" t="n">
        <v>189</v>
      </c>
      <c r="L99" s="13" t="s">
        <v>288</v>
      </c>
      <c r="M99" s="10" t="n">
        <v>1311516</v>
      </c>
      <c r="N99" s="22" t="s">
        <v>275</v>
      </c>
    </row>
    <row r="100" customFormat="false" ht="14.25" hidden="false" customHeight="false" outlineLevel="0" collapsed="false">
      <c r="G100" s="29"/>
      <c r="H100" s="30"/>
      <c r="I100" s="30"/>
      <c r="J100" s="30"/>
      <c r="K100" s="8" t="n">
        <v>190</v>
      </c>
      <c r="L100" s="13" t="s">
        <v>289</v>
      </c>
      <c r="M100" s="10" t="n">
        <v>1311518</v>
      </c>
      <c r="N100" s="22" t="s">
        <v>275</v>
      </c>
    </row>
    <row r="101" customFormat="false" ht="14.25" hidden="false" customHeight="false" outlineLevel="0" collapsed="false">
      <c r="G101" s="29"/>
      <c r="H101" s="30"/>
      <c r="I101" s="30"/>
      <c r="J101" s="30"/>
      <c r="K101" s="8" t="n">
        <v>191</v>
      </c>
      <c r="L101" s="13" t="s">
        <v>290</v>
      </c>
      <c r="M101" s="24" t="n">
        <v>1311521</v>
      </c>
      <c r="N101" s="22" t="s">
        <v>275</v>
      </c>
    </row>
    <row r="102" customFormat="false" ht="14.25" hidden="false" customHeight="false" outlineLevel="0" collapsed="false">
      <c r="G102" s="29"/>
      <c r="H102" s="30"/>
      <c r="I102" s="30"/>
      <c r="J102" s="30"/>
      <c r="K102" s="8" t="n">
        <v>192</v>
      </c>
      <c r="L102" s="13" t="s">
        <v>291</v>
      </c>
      <c r="M102" s="24" t="n">
        <v>1312106</v>
      </c>
      <c r="N102" s="22" t="s">
        <v>275</v>
      </c>
    </row>
    <row r="103" customFormat="false" ht="14.25" hidden="false" customHeight="false" outlineLevel="0" collapsed="false">
      <c r="G103" s="29"/>
      <c r="H103" s="30"/>
      <c r="I103" s="30"/>
      <c r="J103" s="30"/>
      <c r="K103" s="8" t="n">
        <v>193</v>
      </c>
      <c r="L103" s="15" t="s">
        <v>292</v>
      </c>
      <c r="M103" s="15" t="n">
        <v>1312108</v>
      </c>
      <c r="N103" s="22" t="s">
        <v>275</v>
      </c>
    </row>
    <row r="104" customFormat="false" ht="14.25" hidden="false" customHeight="false" outlineLevel="0" collapsed="false">
      <c r="G104" s="29"/>
      <c r="H104" s="30"/>
      <c r="I104" s="30"/>
      <c r="J104" s="30"/>
      <c r="K104" s="8" t="n">
        <v>194</v>
      </c>
      <c r="L104" s="13" t="s">
        <v>293</v>
      </c>
      <c r="M104" s="24" t="n">
        <v>1312130</v>
      </c>
      <c r="N104" s="22" t="s">
        <v>275</v>
      </c>
    </row>
    <row r="105" customFormat="false" ht="14.25" hidden="false" customHeight="false" outlineLevel="0" collapsed="false">
      <c r="G105" s="29"/>
      <c r="H105" s="30"/>
      <c r="I105" s="30"/>
      <c r="J105" s="30"/>
      <c r="K105" s="8" t="n">
        <v>195</v>
      </c>
      <c r="L105" s="13" t="s">
        <v>294</v>
      </c>
      <c r="M105" s="10" t="n">
        <v>1312212</v>
      </c>
      <c r="N105" s="22" t="s">
        <v>275</v>
      </c>
    </row>
    <row r="106" customFormat="false" ht="14.25" hidden="false" customHeight="false" outlineLevel="0" collapsed="false">
      <c r="G106" s="29"/>
      <c r="H106" s="30"/>
      <c r="I106" s="30"/>
      <c r="J106" s="30"/>
      <c r="K106" s="8" t="n">
        <v>196</v>
      </c>
      <c r="L106" s="15" t="s">
        <v>295</v>
      </c>
      <c r="M106" s="15" t="n">
        <v>1312236</v>
      </c>
      <c r="N106" s="22" t="s">
        <v>275</v>
      </c>
    </row>
  </sheetData>
  <mergeCells count="2">
    <mergeCell ref="A1:D1"/>
    <mergeCell ref="G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E115" colorId="64" zoomScale="100" zoomScaleNormal="100" zoomScalePageLayoutView="100" workbookViewId="0">
      <selection pane="topLeft" activeCell="O27" activeCellId="0" sqref="O27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31" t="s">
        <v>296</v>
      </c>
      <c r="B1" s="31"/>
      <c r="C1" s="31"/>
      <c r="D1" s="31"/>
      <c r="H1" s="32" t="s">
        <v>297</v>
      </c>
      <c r="I1" s="32"/>
      <c r="J1" s="32"/>
      <c r="K1" s="32"/>
      <c r="L1" s="32"/>
      <c r="M1" s="32"/>
      <c r="N1" s="32"/>
      <c r="O1" s="32"/>
      <c r="P1" s="32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H2" s="4" t="s">
        <v>2</v>
      </c>
      <c r="I2" s="5" t="s">
        <v>3</v>
      </c>
      <c r="J2" s="6" t="s">
        <v>4</v>
      </c>
      <c r="K2" s="7" t="s">
        <v>5</v>
      </c>
      <c r="L2" s="33"/>
      <c r="M2" s="4" t="s">
        <v>2</v>
      </c>
      <c r="N2" s="5" t="s">
        <v>3</v>
      </c>
      <c r="O2" s="6" t="s">
        <v>4</v>
      </c>
      <c r="P2" s="7" t="s">
        <v>5</v>
      </c>
    </row>
    <row r="3" customFormat="false" ht="14.25" hidden="false" customHeight="false" outlineLevel="0" collapsed="false">
      <c r="A3" s="25" t="n">
        <v>1</v>
      </c>
      <c r="B3" s="34" t="s">
        <v>298</v>
      </c>
      <c r="C3" s="34" t="n">
        <v>1321112</v>
      </c>
      <c r="D3" s="4" t="n">
        <v>5000</v>
      </c>
      <c r="H3" s="4" t="n">
        <v>1</v>
      </c>
      <c r="I3" s="34" t="s">
        <v>299</v>
      </c>
      <c r="J3" s="35" t="n">
        <v>1321120</v>
      </c>
      <c r="K3" s="4" t="n">
        <v>4000</v>
      </c>
      <c r="L3" s="33"/>
      <c r="M3" s="4" t="n">
        <v>131</v>
      </c>
      <c r="N3" s="36" t="s">
        <v>300</v>
      </c>
      <c r="O3" s="37" t="n">
        <v>1422205</v>
      </c>
      <c r="P3" s="38" t="n">
        <v>3000</v>
      </c>
    </row>
    <row r="4" customFormat="false" ht="14.25" hidden="false" customHeight="false" outlineLevel="0" collapsed="false">
      <c r="A4" s="25" t="n">
        <v>2</v>
      </c>
      <c r="B4" s="34" t="s">
        <v>301</v>
      </c>
      <c r="C4" s="34" t="n">
        <v>1321214</v>
      </c>
      <c r="D4" s="4" t="n">
        <v>5000</v>
      </c>
      <c r="H4" s="4" t="n">
        <v>2</v>
      </c>
      <c r="I4" s="34" t="s">
        <v>302</v>
      </c>
      <c r="J4" s="35" t="n">
        <v>1321216</v>
      </c>
      <c r="K4" s="4" t="n">
        <v>4000</v>
      </c>
      <c r="L4" s="33"/>
      <c r="M4" s="4" t="n">
        <v>132</v>
      </c>
      <c r="N4" s="36" t="s">
        <v>92</v>
      </c>
      <c r="O4" s="37" t="n">
        <v>1422210</v>
      </c>
      <c r="P4" s="38" t="n">
        <v>3000</v>
      </c>
    </row>
    <row r="5" customFormat="false" ht="14.25" hidden="false" customHeight="false" outlineLevel="0" collapsed="false">
      <c r="A5" s="25" t="n">
        <v>3</v>
      </c>
      <c r="B5" s="34" t="s">
        <v>303</v>
      </c>
      <c r="C5" s="34" t="n">
        <v>1321527</v>
      </c>
      <c r="D5" s="4" t="n">
        <v>5000</v>
      </c>
      <c r="H5" s="4" t="n">
        <v>3</v>
      </c>
      <c r="I5" s="34" t="s">
        <v>304</v>
      </c>
      <c r="J5" s="35" t="n">
        <v>1321224</v>
      </c>
      <c r="K5" s="4" t="n">
        <v>4000</v>
      </c>
      <c r="L5" s="33"/>
      <c r="M5" s="4" t="n">
        <v>133</v>
      </c>
      <c r="N5" s="36" t="s">
        <v>305</v>
      </c>
      <c r="O5" s="37" t="n">
        <v>1422216</v>
      </c>
      <c r="P5" s="38" t="n">
        <v>3000</v>
      </c>
    </row>
    <row r="6" customFormat="false" ht="14.25" hidden="false" customHeight="false" outlineLevel="0" collapsed="false">
      <c r="A6" s="25" t="n">
        <v>4</v>
      </c>
      <c r="B6" s="39" t="s">
        <v>306</v>
      </c>
      <c r="C6" s="39" t="n">
        <v>1321223</v>
      </c>
      <c r="D6" s="4" t="n">
        <v>5000</v>
      </c>
      <c r="H6" s="4" t="n">
        <v>4</v>
      </c>
      <c r="I6" s="34" t="s">
        <v>307</v>
      </c>
      <c r="J6" s="35" t="n">
        <v>1321225</v>
      </c>
      <c r="K6" s="4" t="n">
        <v>4000</v>
      </c>
      <c r="L6" s="33"/>
      <c r="M6" s="4" t="n">
        <v>134</v>
      </c>
      <c r="N6" s="40" t="s">
        <v>308</v>
      </c>
      <c r="O6" s="41" t="n">
        <v>1521110</v>
      </c>
      <c r="P6" s="42" t="n">
        <v>3000</v>
      </c>
    </row>
    <row r="7" customFormat="false" ht="14.25" hidden="false" customHeight="false" outlineLevel="0" collapsed="false">
      <c r="A7" s="25" t="n">
        <v>5</v>
      </c>
      <c r="B7" s="39" t="s">
        <v>309</v>
      </c>
      <c r="C7" s="39" t="n">
        <v>1321533</v>
      </c>
      <c r="D7" s="4" t="n">
        <v>5000</v>
      </c>
      <c r="H7" s="4" t="n">
        <v>5</v>
      </c>
      <c r="I7" s="39" t="s">
        <v>310</v>
      </c>
      <c r="J7" s="43" t="n">
        <v>1321228</v>
      </c>
      <c r="K7" s="4" t="n">
        <v>4000</v>
      </c>
      <c r="L7" s="33"/>
      <c r="M7" s="25" t="n">
        <v>135</v>
      </c>
      <c r="N7" s="40" t="s">
        <v>311</v>
      </c>
      <c r="O7" s="41" t="n">
        <v>1521143</v>
      </c>
      <c r="P7" s="42" t="n">
        <v>3000</v>
      </c>
    </row>
    <row r="8" customFormat="false" ht="14.25" hidden="false" customHeight="false" outlineLevel="0" collapsed="false">
      <c r="A8" s="25" t="n">
        <v>6</v>
      </c>
      <c r="B8" s="39" t="s">
        <v>312</v>
      </c>
      <c r="C8" s="39" t="n">
        <v>1321532</v>
      </c>
      <c r="D8" s="4" t="n">
        <v>5000</v>
      </c>
      <c r="H8" s="4" t="n">
        <v>6</v>
      </c>
      <c r="I8" s="34" t="s">
        <v>313</v>
      </c>
      <c r="J8" s="35" t="n">
        <v>1321318</v>
      </c>
      <c r="K8" s="4" t="n">
        <v>4000</v>
      </c>
      <c r="L8" s="33"/>
      <c r="M8" s="25" t="n">
        <v>136</v>
      </c>
      <c r="N8" s="40" t="s">
        <v>314</v>
      </c>
      <c r="O8" s="41" t="n">
        <v>1521201</v>
      </c>
      <c r="P8" s="42" t="n">
        <v>3000</v>
      </c>
    </row>
    <row r="9" customFormat="false" ht="14.25" hidden="false" customHeight="false" outlineLevel="0" collapsed="false">
      <c r="A9" s="25" t="n">
        <v>7</v>
      </c>
      <c r="B9" s="39" t="s">
        <v>315</v>
      </c>
      <c r="C9" s="39" t="n">
        <v>1321138</v>
      </c>
      <c r="D9" s="4" t="n">
        <v>5000</v>
      </c>
      <c r="H9" s="4" t="n">
        <v>7</v>
      </c>
      <c r="I9" s="34" t="s">
        <v>316</v>
      </c>
      <c r="J9" s="35" t="n">
        <v>1321334</v>
      </c>
      <c r="K9" s="4" t="n">
        <v>4000</v>
      </c>
      <c r="L9" s="33"/>
      <c r="M9" s="25" t="n">
        <v>137</v>
      </c>
      <c r="N9" s="40" t="s">
        <v>317</v>
      </c>
      <c r="O9" s="41" t="n">
        <v>1521205</v>
      </c>
      <c r="P9" s="42" t="n">
        <v>3000</v>
      </c>
    </row>
    <row r="10" customFormat="false" ht="14.25" hidden="false" customHeight="false" outlineLevel="0" collapsed="false">
      <c r="A10" s="25" t="n">
        <v>8</v>
      </c>
      <c r="B10" s="39" t="s">
        <v>318</v>
      </c>
      <c r="C10" s="39" t="n">
        <v>1321413</v>
      </c>
      <c r="D10" s="4" t="n">
        <v>5000</v>
      </c>
      <c r="H10" s="4" t="n">
        <v>8</v>
      </c>
      <c r="I10" s="34" t="s">
        <v>319</v>
      </c>
      <c r="J10" s="35" t="n">
        <v>1321338</v>
      </c>
      <c r="K10" s="4" t="n">
        <v>4000</v>
      </c>
      <c r="L10" s="33"/>
      <c r="M10" s="25" t="n">
        <v>138</v>
      </c>
      <c r="N10" s="40" t="s">
        <v>320</v>
      </c>
      <c r="O10" s="41" t="n">
        <v>1521216</v>
      </c>
      <c r="P10" s="42" t="n">
        <v>3000</v>
      </c>
    </row>
    <row r="11" customFormat="false" ht="14.25" hidden="false" customHeight="false" outlineLevel="0" collapsed="false">
      <c r="A11" s="25" t="n">
        <v>9</v>
      </c>
      <c r="B11" s="44" t="s">
        <v>321</v>
      </c>
      <c r="C11" s="45" t="s">
        <v>322</v>
      </c>
      <c r="D11" s="4" t="n">
        <v>5000</v>
      </c>
      <c r="H11" s="4" t="n">
        <v>9</v>
      </c>
      <c r="I11" s="34" t="s">
        <v>323</v>
      </c>
      <c r="J11" s="35" t="n">
        <v>1321344</v>
      </c>
      <c r="K11" s="4" t="n">
        <v>4000</v>
      </c>
      <c r="L11" s="33"/>
      <c r="M11" s="25" t="n">
        <v>139</v>
      </c>
      <c r="N11" s="40" t="s">
        <v>324</v>
      </c>
      <c r="O11" s="41" t="n">
        <v>1521303</v>
      </c>
      <c r="P11" s="42" t="n">
        <v>3000</v>
      </c>
    </row>
    <row r="12" customFormat="false" ht="14.25" hidden="false" customHeight="false" outlineLevel="0" collapsed="false">
      <c r="A12" s="25" t="n">
        <v>10</v>
      </c>
      <c r="B12" s="44" t="s">
        <v>325</v>
      </c>
      <c r="C12" s="45" t="s">
        <v>326</v>
      </c>
      <c r="D12" s="4" t="n">
        <v>5000</v>
      </c>
      <c r="H12" s="4" t="n">
        <v>10</v>
      </c>
      <c r="I12" s="34" t="s">
        <v>327</v>
      </c>
      <c r="J12" s="35" t="n">
        <v>1321403</v>
      </c>
      <c r="K12" s="4" t="n">
        <v>4000</v>
      </c>
      <c r="L12" s="33"/>
      <c r="M12" s="25" t="n">
        <v>140</v>
      </c>
      <c r="N12" s="40" t="s">
        <v>328</v>
      </c>
      <c r="O12" s="41" t="n">
        <v>1521318</v>
      </c>
      <c r="P12" s="42" t="n">
        <v>3000</v>
      </c>
    </row>
    <row r="13" customFormat="false" ht="14.25" hidden="false" customHeight="false" outlineLevel="0" collapsed="false">
      <c r="A13" s="25" t="n">
        <v>11</v>
      </c>
      <c r="B13" s="46" t="s">
        <v>329</v>
      </c>
      <c r="C13" s="46" t="n">
        <v>1421407</v>
      </c>
      <c r="D13" s="4" t="n">
        <v>5000</v>
      </c>
      <c r="H13" s="4" t="n">
        <v>11</v>
      </c>
      <c r="I13" s="34" t="s">
        <v>330</v>
      </c>
      <c r="J13" s="35" t="n">
        <v>1321407</v>
      </c>
      <c r="K13" s="4" t="n">
        <v>4000</v>
      </c>
      <c r="L13" s="33"/>
      <c r="M13" s="25" t="n">
        <v>141</v>
      </c>
      <c r="N13" s="40" t="s">
        <v>331</v>
      </c>
      <c r="O13" s="41" t="n">
        <v>1521325</v>
      </c>
      <c r="P13" s="42" t="n">
        <v>3000</v>
      </c>
    </row>
    <row r="14" customFormat="false" ht="14.25" hidden="false" customHeight="false" outlineLevel="0" collapsed="false">
      <c r="A14" s="25" t="n">
        <v>12</v>
      </c>
      <c r="B14" s="46" t="s">
        <v>332</v>
      </c>
      <c r="C14" s="46" t="n">
        <v>1421429</v>
      </c>
      <c r="D14" s="4" t="n">
        <v>5000</v>
      </c>
      <c r="H14" s="4" t="n">
        <v>12</v>
      </c>
      <c r="I14" s="34" t="s">
        <v>333</v>
      </c>
      <c r="J14" s="35" t="n">
        <v>1321412</v>
      </c>
      <c r="K14" s="4" t="n">
        <v>4000</v>
      </c>
      <c r="L14" s="33"/>
      <c r="M14" s="25" t="n">
        <v>142</v>
      </c>
      <c r="N14" s="40" t="s">
        <v>334</v>
      </c>
      <c r="O14" s="41" t="n">
        <v>1521336</v>
      </c>
      <c r="P14" s="42" t="n">
        <v>3000</v>
      </c>
    </row>
    <row r="15" customFormat="false" ht="14.25" hidden="false" customHeight="false" outlineLevel="0" collapsed="false">
      <c r="A15" s="25" t="n">
        <v>13</v>
      </c>
      <c r="B15" s="46" t="s">
        <v>335</v>
      </c>
      <c r="C15" s="46" t="n">
        <v>1421525</v>
      </c>
      <c r="D15" s="4" t="n">
        <v>5000</v>
      </c>
      <c r="H15" s="4" t="n">
        <v>13</v>
      </c>
      <c r="I15" s="34" t="s">
        <v>336</v>
      </c>
      <c r="J15" s="35" t="n">
        <v>1321417</v>
      </c>
      <c r="K15" s="4" t="n">
        <v>4000</v>
      </c>
      <c r="L15" s="33"/>
      <c r="M15" s="25" t="n">
        <v>143</v>
      </c>
      <c r="N15" s="40" t="s">
        <v>337</v>
      </c>
      <c r="O15" s="41" t="n">
        <v>1521337</v>
      </c>
      <c r="P15" s="42" t="n">
        <v>3000</v>
      </c>
    </row>
    <row r="16" customFormat="false" ht="14.25" hidden="false" customHeight="false" outlineLevel="0" collapsed="false">
      <c r="A16" s="25" t="n">
        <v>14</v>
      </c>
      <c r="B16" s="44" t="s">
        <v>338</v>
      </c>
      <c r="C16" s="47" t="n">
        <v>1421601</v>
      </c>
      <c r="D16" s="4" t="n">
        <v>5000</v>
      </c>
      <c r="H16" s="4" t="n">
        <v>14</v>
      </c>
      <c r="I16" s="34" t="s">
        <v>339</v>
      </c>
      <c r="J16" s="35" t="n">
        <v>1321418</v>
      </c>
      <c r="K16" s="4" t="n">
        <v>4000</v>
      </c>
      <c r="L16" s="33"/>
      <c r="M16" s="25" t="n">
        <v>144</v>
      </c>
      <c r="N16" s="40" t="s">
        <v>340</v>
      </c>
      <c r="O16" s="41" t="n">
        <v>1521443</v>
      </c>
      <c r="P16" s="42" t="n">
        <v>3000</v>
      </c>
    </row>
    <row r="17" customFormat="false" ht="14.25" hidden="false" customHeight="false" outlineLevel="0" collapsed="false">
      <c r="A17" s="25" t="n">
        <v>15</v>
      </c>
      <c r="B17" s="44" t="s">
        <v>341</v>
      </c>
      <c r="C17" s="45" t="s">
        <v>342</v>
      </c>
      <c r="D17" s="4" t="n">
        <v>5000</v>
      </c>
      <c r="H17" s="4" t="n">
        <v>15</v>
      </c>
      <c r="I17" s="34" t="s">
        <v>343</v>
      </c>
      <c r="J17" s="35" t="n">
        <v>1321428</v>
      </c>
      <c r="K17" s="4" t="n">
        <v>4000</v>
      </c>
      <c r="L17" s="33"/>
      <c r="M17" s="25" t="n">
        <v>145</v>
      </c>
      <c r="N17" s="40" t="s">
        <v>344</v>
      </c>
      <c r="O17" s="41" t="n">
        <v>1521515</v>
      </c>
      <c r="P17" s="42" t="n">
        <v>3000</v>
      </c>
    </row>
    <row r="18" customFormat="false" ht="14.25" hidden="false" customHeight="false" outlineLevel="0" collapsed="false">
      <c r="A18" s="25" t="n">
        <v>16</v>
      </c>
      <c r="B18" s="44" t="s">
        <v>345</v>
      </c>
      <c r="C18" s="45" t="s">
        <v>346</v>
      </c>
      <c r="D18" s="4" t="n">
        <v>5000</v>
      </c>
      <c r="H18" s="4" t="n">
        <v>16</v>
      </c>
      <c r="I18" s="39" t="s">
        <v>347</v>
      </c>
      <c r="J18" s="43" t="n">
        <v>1321434</v>
      </c>
      <c r="K18" s="4" t="n">
        <v>4000</v>
      </c>
      <c r="L18" s="33"/>
      <c r="M18" s="25" t="n">
        <v>146</v>
      </c>
      <c r="N18" s="40" t="s">
        <v>348</v>
      </c>
      <c r="O18" s="41" t="n">
        <v>1521531</v>
      </c>
      <c r="P18" s="42" t="n">
        <v>3000</v>
      </c>
    </row>
    <row r="19" customFormat="false" ht="14.25" hidden="false" customHeight="false" outlineLevel="0" collapsed="false">
      <c r="A19" s="25" t="n">
        <v>17</v>
      </c>
      <c r="B19" s="44" t="s">
        <v>349</v>
      </c>
      <c r="C19" s="45" t="s">
        <v>350</v>
      </c>
      <c r="D19" s="4" t="n">
        <v>5000</v>
      </c>
      <c r="H19" s="4" t="n">
        <v>17</v>
      </c>
      <c r="I19" s="34" t="s">
        <v>351</v>
      </c>
      <c r="J19" s="35" t="n">
        <v>1321438</v>
      </c>
      <c r="K19" s="4" t="n">
        <v>4000</v>
      </c>
      <c r="L19" s="33"/>
      <c r="M19" s="25" t="n">
        <v>147</v>
      </c>
      <c r="N19" s="40" t="s">
        <v>352</v>
      </c>
      <c r="O19" s="41" t="n">
        <v>1521539</v>
      </c>
      <c r="P19" s="42" t="n">
        <v>3000</v>
      </c>
    </row>
    <row r="20" customFormat="false" ht="14.25" hidden="false" customHeight="false" outlineLevel="0" collapsed="false">
      <c r="A20" s="25" t="n">
        <v>18</v>
      </c>
      <c r="B20" s="44" t="s">
        <v>353</v>
      </c>
      <c r="C20" s="45" t="s">
        <v>354</v>
      </c>
      <c r="D20" s="4" t="n">
        <v>5000</v>
      </c>
      <c r="H20" s="4" t="n">
        <v>18</v>
      </c>
      <c r="I20" s="34" t="s">
        <v>355</v>
      </c>
      <c r="J20" s="35" t="n">
        <v>1321504</v>
      </c>
      <c r="K20" s="4" t="n">
        <v>4000</v>
      </c>
      <c r="L20" s="33"/>
      <c r="M20" s="25" t="n">
        <v>148</v>
      </c>
      <c r="N20" s="40" t="s">
        <v>356</v>
      </c>
      <c r="O20" s="41" t="n">
        <v>1521545</v>
      </c>
      <c r="P20" s="42" t="n">
        <v>3000</v>
      </c>
    </row>
    <row r="21" customFormat="false" ht="14.25" hidden="false" customHeight="false" outlineLevel="0" collapsed="false">
      <c r="A21" s="25" t="n">
        <v>19</v>
      </c>
      <c r="B21" s="48" t="s">
        <v>357</v>
      </c>
      <c r="C21" s="49" t="s">
        <v>358</v>
      </c>
      <c r="D21" s="4" t="n">
        <v>5000</v>
      </c>
      <c r="H21" s="4" t="n">
        <v>19</v>
      </c>
      <c r="I21" s="34" t="s">
        <v>359</v>
      </c>
      <c r="J21" s="35" t="n">
        <v>1321512</v>
      </c>
      <c r="K21" s="4" t="n">
        <v>4000</v>
      </c>
      <c r="L21" s="33"/>
      <c r="M21" s="25" t="n">
        <v>149</v>
      </c>
      <c r="N21" s="40" t="s">
        <v>360</v>
      </c>
      <c r="O21" s="41" t="n">
        <v>1521623</v>
      </c>
      <c r="P21" s="42" t="n">
        <v>3000</v>
      </c>
    </row>
    <row r="22" customFormat="false" ht="14.25" hidden="false" customHeight="false" outlineLevel="0" collapsed="false">
      <c r="A22" s="25" t="n">
        <v>20</v>
      </c>
      <c r="B22" s="36" t="s">
        <v>361</v>
      </c>
      <c r="C22" s="50" t="s">
        <v>362</v>
      </c>
      <c r="D22" s="4" t="n">
        <v>5000</v>
      </c>
      <c r="H22" s="4" t="n">
        <v>20</v>
      </c>
      <c r="I22" s="34" t="s">
        <v>363</v>
      </c>
      <c r="J22" s="35" t="n">
        <v>1321518</v>
      </c>
      <c r="K22" s="4" t="n">
        <v>4000</v>
      </c>
      <c r="L22" s="33"/>
      <c r="M22" s="25" t="n">
        <v>150</v>
      </c>
      <c r="N22" s="40" t="s">
        <v>364</v>
      </c>
      <c r="O22" s="41" t="n">
        <v>1521630</v>
      </c>
      <c r="P22" s="42" t="n">
        <v>3000</v>
      </c>
    </row>
    <row r="23" customFormat="false" ht="14.25" hidden="false" customHeight="false" outlineLevel="0" collapsed="false">
      <c r="A23" s="25" t="n">
        <v>21</v>
      </c>
      <c r="B23" s="40" t="s">
        <v>308</v>
      </c>
      <c r="C23" s="51" t="s">
        <v>365</v>
      </c>
      <c r="D23" s="52" t="n">
        <v>5000</v>
      </c>
      <c r="H23" s="4" t="n">
        <v>21</v>
      </c>
      <c r="I23" s="53" t="s">
        <v>366</v>
      </c>
      <c r="J23" s="54" t="n">
        <v>1322105</v>
      </c>
      <c r="K23" s="53" t="n">
        <v>4000</v>
      </c>
      <c r="L23" s="33"/>
      <c r="M23" s="25" t="n">
        <v>151</v>
      </c>
      <c r="N23" s="40" t="s">
        <v>367</v>
      </c>
      <c r="O23" s="41" t="n">
        <v>1521640</v>
      </c>
      <c r="P23" s="42" t="n">
        <v>3000</v>
      </c>
    </row>
    <row r="24" customFormat="false" ht="14.25" hidden="false" customHeight="false" outlineLevel="0" collapsed="false">
      <c r="A24" s="25" t="n">
        <v>22</v>
      </c>
      <c r="B24" s="40" t="s">
        <v>317</v>
      </c>
      <c r="C24" s="51" t="s">
        <v>368</v>
      </c>
      <c r="D24" s="52" t="n">
        <v>5000</v>
      </c>
      <c r="H24" s="4" t="n">
        <v>22</v>
      </c>
      <c r="I24" s="53" t="s">
        <v>369</v>
      </c>
      <c r="J24" s="54" t="n">
        <v>1322133</v>
      </c>
      <c r="K24" s="53" t="n">
        <v>4000</v>
      </c>
      <c r="L24" s="33"/>
      <c r="M24" s="25" t="n">
        <v>152</v>
      </c>
      <c r="N24" s="40" t="s">
        <v>370</v>
      </c>
      <c r="O24" s="41" t="n">
        <v>1521702</v>
      </c>
      <c r="P24" s="42" t="n">
        <v>3000</v>
      </c>
    </row>
    <row r="25" customFormat="false" ht="14.25" hidden="false" customHeight="false" outlineLevel="0" collapsed="false">
      <c r="A25" s="25" t="n">
        <v>23</v>
      </c>
      <c r="B25" s="40" t="s">
        <v>328</v>
      </c>
      <c r="C25" s="51" t="s">
        <v>371</v>
      </c>
      <c r="D25" s="52" t="n">
        <v>5000</v>
      </c>
      <c r="H25" s="4" t="n">
        <v>23</v>
      </c>
      <c r="I25" s="53" t="s">
        <v>372</v>
      </c>
      <c r="J25" s="54" t="n">
        <v>1322143</v>
      </c>
      <c r="K25" s="53" t="n">
        <v>4000</v>
      </c>
      <c r="L25" s="33"/>
      <c r="M25" s="25" t="n">
        <v>153</v>
      </c>
      <c r="N25" s="40" t="s">
        <v>373</v>
      </c>
      <c r="O25" s="41" t="n">
        <v>1521705</v>
      </c>
      <c r="P25" s="42" t="n">
        <v>3000</v>
      </c>
    </row>
    <row r="26" customFormat="false" ht="14.25" hidden="false" customHeight="false" outlineLevel="0" collapsed="false">
      <c r="A26" s="25" t="n">
        <v>24</v>
      </c>
      <c r="B26" s="40" t="s">
        <v>374</v>
      </c>
      <c r="C26" s="51" t="s">
        <v>375</v>
      </c>
      <c r="D26" s="52" t="n">
        <v>5000</v>
      </c>
      <c r="H26" s="4" t="n">
        <v>24</v>
      </c>
      <c r="I26" s="53" t="s">
        <v>376</v>
      </c>
      <c r="J26" s="54" t="n">
        <v>1322237</v>
      </c>
      <c r="K26" s="53" t="n">
        <v>4000</v>
      </c>
      <c r="L26" s="33"/>
      <c r="M26" s="25" t="n">
        <v>154</v>
      </c>
      <c r="N26" s="40" t="s">
        <v>377</v>
      </c>
      <c r="O26" s="41" t="n">
        <v>1521716</v>
      </c>
      <c r="P26" s="42" t="n">
        <v>3000</v>
      </c>
    </row>
    <row r="27" customFormat="false" ht="14.25" hidden="false" customHeight="false" outlineLevel="0" collapsed="false">
      <c r="A27" s="25" t="n">
        <v>25</v>
      </c>
      <c r="B27" s="40" t="s">
        <v>378</v>
      </c>
      <c r="C27" s="51" t="s">
        <v>379</v>
      </c>
      <c r="D27" s="52" t="n">
        <v>5000</v>
      </c>
      <c r="H27" s="4" t="n">
        <v>25</v>
      </c>
      <c r="I27" s="53" t="s">
        <v>380</v>
      </c>
      <c r="J27" s="54" t="n">
        <v>1322324</v>
      </c>
      <c r="K27" s="53" t="n">
        <v>4000</v>
      </c>
      <c r="L27" s="33"/>
      <c r="M27" s="25" t="n">
        <v>155</v>
      </c>
      <c r="N27" s="40" t="s">
        <v>381</v>
      </c>
      <c r="O27" s="41" t="n">
        <v>1521717</v>
      </c>
      <c r="P27" s="42" t="n">
        <v>3000</v>
      </c>
    </row>
    <row r="28" customFormat="false" ht="14.25" hidden="false" customHeight="false" outlineLevel="0" collapsed="false">
      <c r="A28" s="25" t="n">
        <v>26</v>
      </c>
      <c r="B28" s="40" t="s">
        <v>340</v>
      </c>
      <c r="C28" s="51" t="s">
        <v>382</v>
      </c>
      <c r="D28" s="52" t="n">
        <v>5000</v>
      </c>
      <c r="H28" s="4" t="n">
        <v>26</v>
      </c>
      <c r="I28" s="53" t="s">
        <v>383</v>
      </c>
      <c r="J28" s="54" t="n">
        <v>1322335</v>
      </c>
      <c r="K28" s="53" t="n">
        <v>4000</v>
      </c>
      <c r="L28" s="33"/>
      <c r="M28" s="25" t="n">
        <v>156</v>
      </c>
      <c r="N28" s="40" t="s">
        <v>384</v>
      </c>
      <c r="O28" s="41" t="n">
        <v>1521726</v>
      </c>
      <c r="P28" s="42" t="n">
        <v>3000</v>
      </c>
    </row>
    <row r="29" customFormat="false" ht="14.25" hidden="false" customHeight="false" outlineLevel="0" collapsed="false">
      <c r="A29" s="25" t="n">
        <v>27</v>
      </c>
      <c r="B29" s="40" t="s">
        <v>385</v>
      </c>
      <c r="C29" s="51" t="s">
        <v>386</v>
      </c>
      <c r="D29" s="52" t="n">
        <v>5000</v>
      </c>
      <c r="H29" s="4" t="n">
        <v>27</v>
      </c>
      <c r="I29" s="53" t="s">
        <v>387</v>
      </c>
      <c r="J29" s="54" t="n">
        <v>1322341</v>
      </c>
      <c r="K29" s="53" t="n">
        <v>4000</v>
      </c>
      <c r="L29" s="33"/>
      <c r="M29" s="25" t="n">
        <v>157</v>
      </c>
      <c r="N29" s="40" t="s">
        <v>388</v>
      </c>
      <c r="O29" s="41" t="n">
        <v>1521739</v>
      </c>
      <c r="P29" s="42" t="n">
        <v>3000</v>
      </c>
    </row>
    <row r="30" customFormat="false" ht="14.25" hidden="false" customHeight="false" outlineLevel="0" collapsed="false">
      <c r="A30" s="25" t="n">
        <v>28</v>
      </c>
      <c r="B30" s="40" t="s">
        <v>364</v>
      </c>
      <c r="C30" s="51" t="s">
        <v>389</v>
      </c>
      <c r="D30" s="52" t="n">
        <v>5000</v>
      </c>
      <c r="H30" s="4" t="n">
        <v>28</v>
      </c>
      <c r="I30" s="44" t="s">
        <v>390</v>
      </c>
      <c r="J30" s="55" t="n">
        <v>1421129</v>
      </c>
      <c r="K30" s="38" t="n">
        <v>4000</v>
      </c>
      <c r="L30" s="33"/>
      <c r="M30" s="25" t="n">
        <v>158</v>
      </c>
      <c r="N30" s="40" t="s">
        <v>391</v>
      </c>
      <c r="O30" s="41" t="n">
        <v>1521747</v>
      </c>
      <c r="P30" s="42" t="n">
        <v>3000</v>
      </c>
    </row>
    <row r="31" customFormat="false" ht="14.25" hidden="false" customHeight="false" outlineLevel="0" collapsed="false">
      <c r="A31" s="25" t="n">
        <v>29</v>
      </c>
      <c r="B31" s="40" t="s">
        <v>381</v>
      </c>
      <c r="C31" s="51" t="s">
        <v>392</v>
      </c>
      <c r="D31" s="52" t="n">
        <v>5000</v>
      </c>
      <c r="H31" s="4" t="n">
        <v>29</v>
      </c>
      <c r="I31" s="44" t="s">
        <v>393</v>
      </c>
      <c r="J31" s="55" t="n">
        <v>1421139</v>
      </c>
      <c r="K31" s="38" t="n">
        <v>4000</v>
      </c>
      <c r="L31" s="33"/>
      <c r="M31" s="25" t="n">
        <v>159</v>
      </c>
      <c r="N31" s="56" t="s">
        <v>394</v>
      </c>
      <c r="O31" s="57" t="n">
        <v>1522120</v>
      </c>
      <c r="P31" s="4" t="n">
        <v>3000</v>
      </c>
    </row>
    <row r="32" customFormat="false" ht="14.25" hidden="false" customHeight="false" outlineLevel="0" collapsed="false">
      <c r="A32" s="25" t="n">
        <v>30</v>
      </c>
      <c r="B32" s="40" t="s">
        <v>384</v>
      </c>
      <c r="C32" s="51" t="s">
        <v>395</v>
      </c>
      <c r="D32" s="52" t="n">
        <v>5000</v>
      </c>
      <c r="H32" s="4" t="n">
        <v>30</v>
      </c>
      <c r="I32" s="44" t="s">
        <v>396</v>
      </c>
      <c r="J32" s="55" t="n">
        <v>1421149</v>
      </c>
      <c r="K32" s="38" t="n">
        <v>4000</v>
      </c>
      <c r="L32" s="33"/>
      <c r="M32" s="25" t="n">
        <v>160</v>
      </c>
      <c r="N32" s="56" t="s">
        <v>397</v>
      </c>
      <c r="O32" s="57" t="n">
        <v>1522124</v>
      </c>
      <c r="P32" s="4" t="n">
        <v>3000</v>
      </c>
    </row>
    <row r="33" customFormat="false" ht="14.25" hidden="false" customHeight="false" outlineLevel="0" collapsed="false">
      <c r="A33" s="25" t="n">
        <v>31</v>
      </c>
      <c r="B33" s="40" t="s">
        <v>356</v>
      </c>
      <c r="C33" s="51" t="s">
        <v>398</v>
      </c>
      <c r="D33" s="52" t="n">
        <v>5000</v>
      </c>
      <c r="H33" s="4" t="n">
        <v>31</v>
      </c>
      <c r="I33" s="44" t="s">
        <v>399</v>
      </c>
      <c r="J33" s="55" t="n">
        <v>1421210</v>
      </c>
      <c r="K33" s="38" t="n">
        <v>4000</v>
      </c>
      <c r="L33" s="33"/>
      <c r="M33" s="25" t="n">
        <v>161</v>
      </c>
      <c r="N33" s="58" t="s">
        <v>400</v>
      </c>
      <c r="O33" s="59" t="n">
        <v>1621103</v>
      </c>
      <c r="P33" s="4" t="n">
        <v>3000</v>
      </c>
    </row>
    <row r="34" customFormat="false" ht="14.25" hidden="false" customHeight="false" outlineLevel="0" collapsed="false">
      <c r="A34" s="25" t="n">
        <v>32</v>
      </c>
      <c r="B34" s="40" t="s">
        <v>401</v>
      </c>
      <c r="C34" s="51" t="s">
        <v>402</v>
      </c>
      <c r="D34" s="52" t="n">
        <v>5000</v>
      </c>
      <c r="H34" s="4" t="n">
        <v>32</v>
      </c>
      <c r="I34" s="44" t="s">
        <v>403</v>
      </c>
      <c r="J34" s="55" t="n">
        <v>1421238</v>
      </c>
      <c r="K34" s="38" t="n">
        <v>4000</v>
      </c>
      <c r="L34" s="33"/>
      <c r="M34" s="25" t="n">
        <v>162</v>
      </c>
      <c r="N34" s="58" t="s">
        <v>404</v>
      </c>
      <c r="O34" s="59" t="n">
        <v>1621104</v>
      </c>
      <c r="P34" s="4" t="n">
        <v>3000</v>
      </c>
    </row>
    <row r="35" customFormat="false" ht="14.25" hidden="false" customHeight="false" outlineLevel="0" collapsed="false">
      <c r="A35" s="25" t="n">
        <v>33</v>
      </c>
      <c r="B35" s="56" t="s">
        <v>397</v>
      </c>
      <c r="C35" s="60" t="s">
        <v>405</v>
      </c>
      <c r="D35" s="4" t="n">
        <v>5000</v>
      </c>
      <c r="H35" s="4" t="n">
        <v>33</v>
      </c>
      <c r="I35" s="44" t="s">
        <v>406</v>
      </c>
      <c r="J35" s="55" t="n">
        <v>1421245</v>
      </c>
      <c r="K35" s="38" t="n">
        <v>4000</v>
      </c>
      <c r="L35" s="33"/>
      <c r="M35" s="25" t="n">
        <v>163</v>
      </c>
      <c r="N35" s="58" t="s">
        <v>407</v>
      </c>
      <c r="O35" s="59" t="n">
        <v>1621108</v>
      </c>
      <c r="P35" s="4" t="n">
        <v>3000</v>
      </c>
    </row>
    <row r="36" customFormat="false" ht="14.25" hidden="false" customHeight="false" outlineLevel="0" collapsed="false">
      <c r="A36" s="25" t="n">
        <v>34</v>
      </c>
      <c r="B36" s="40" t="s">
        <v>408</v>
      </c>
      <c r="C36" s="40" t="n">
        <v>1322126</v>
      </c>
      <c r="D36" s="4" t="n">
        <v>5000</v>
      </c>
      <c r="H36" s="4" t="n">
        <v>34</v>
      </c>
      <c r="I36" s="44" t="s">
        <v>409</v>
      </c>
      <c r="J36" s="55" t="n">
        <v>1421323</v>
      </c>
      <c r="K36" s="38" t="n">
        <v>4000</v>
      </c>
      <c r="L36" s="33"/>
      <c r="M36" s="25" t="n">
        <v>164</v>
      </c>
      <c r="N36" s="58" t="s">
        <v>410</v>
      </c>
      <c r="O36" s="59" t="n">
        <v>1621127</v>
      </c>
      <c r="P36" s="4" t="n">
        <v>3000</v>
      </c>
    </row>
    <row r="37" customFormat="false" ht="14.25" hidden="false" customHeight="false" outlineLevel="0" collapsed="false">
      <c r="A37" s="25" t="n">
        <v>35</v>
      </c>
      <c r="B37" s="40" t="s">
        <v>411</v>
      </c>
      <c r="C37" s="40" t="n">
        <v>1322232</v>
      </c>
      <c r="D37" s="4" t="n">
        <v>5000</v>
      </c>
      <c r="H37" s="4" t="n">
        <v>35</v>
      </c>
      <c r="I37" s="44" t="s">
        <v>412</v>
      </c>
      <c r="J37" s="55" t="n">
        <v>1421330</v>
      </c>
      <c r="K37" s="38" t="n">
        <v>4000</v>
      </c>
      <c r="L37" s="33"/>
      <c r="M37" s="25" t="n">
        <v>165</v>
      </c>
      <c r="N37" s="58" t="s">
        <v>413</v>
      </c>
      <c r="O37" s="59" t="n">
        <v>1621219</v>
      </c>
      <c r="P37" s="4" t="n">
        <v>3000</v>
      </c>
    </row>
    <row r="38" customFormat="false" ht="14.25" hidden="false" customHeight="false" outlineLevel="0" collapsed="false">
      <c r="A38" s="25" t="n">
        <v>36</v>
      </c>
      <c r="B38" s="40" t="s">
        <v>414</v>
      </c>
      <c r="C38" s="40" t="n">
        <v>1322311</v>
      </c>
      <c r="D38" s="4" t="n">
        <v>5000</v>
      </c>
      <c r="H38" s="4" t="n">
        <v>36</v>
      </c>
      <c r="I38" s="44" t="s">
        <v>415</v>
      </c>
      <c r="J38" s="55" t="n">
        <v>1421335</v>
      </c>
      <c r="K38" s="38" t="n">
        <v>4000</v>
      </c>
      <c r="L38" s="33"/>
      <c r="M38" s="25" t="n">
        <v>166</v>
      </c>
      <c r="N38" s="58" t="s">
        <v>416</v>
      </c>
      <c r="O38" s="59" t="n">
        <v>1621226</v>
      </c>
      <c r="P38" s="4" t="n">
        <v>3000</v>
      </c>
    </row>
    <row r="39" customFormat="false" ht="14.25" hidden="false" customHeight="false" outlineLevel="0" collapsed="false">
      <c r="A39" s="25" t="n">
        <v>37</v>
      </c>
      <c r="B39" s="40" t="s">
        <v>417</v>
      </c>
      <c r="C39" s="40" t="n">
        <v>1322140</v>
      </c>
      <c r="D39" s="4" t="n">
        <v>5000</v>
      </c>
      <c r="H39" s="4" t="n">
        <v>37</v>
      </c>
      <c r="I39" s="46" t="s">
        <v>418</v>
      </c>
      <c r="J39" s="61" t="n">
        <v>1421408</v>
      </c>
      <c r="K39" s="38" t="n">
        <v>4000</v>
      </c>
      <c r="L39" s="33"/>
      <c r="M39" s="25" t="n">
        <v>167</v>
      </c>
      <c r="N39" s="58" t="s">
        <v>419</v>
      </c>
      <c r="O39" s="59" t="n">
        <v>1621236</v>
      </c>
      <c r="P39" s="4" t="n">
        <v>3000</v>
      </c>
    </row>
    <row r="40" customFormat="false" ht="14.25" hidden="false" customHeight="false" outlineLevel="0" collapsed="false">
      <c r="H40" s="4" t="n">
        <v>38</v>
      </c>
      <c r="I40" s="46" t="s">
        <v>420</v>
      </c>
      <c r="J40" s="61" t="n">
        <v>1421544</v>
      </c>
      <c r="K40" s="38" t="n">
        <v>4000</v>
      </c>
      <c r="L40" s="33"/>
      <c r="M40" s="25" t="n">
        <v>168</v>
      </c>
      <c r="N40" s="58" t="s">
        <v>421</v>
      </c>
      <c r="O40" s="59" t="n">
        <v>1621237</v>
      </c>
      <c r="P40" s="4" t="n">
        <v>3000</v>
      </c>
    </row>
    <row r="41" customFormat="false" ht="14.25" hidden="false" customHeight="false" outlineLevel="0" collapsed="false">
      <c r="H41" s="4" t="n">
        <v>39</v>
      </c>
      <c r="I41" s="46" t="s">
        <v>422</v>
      </c>
      <c r="J41" s="61" t="n">
        <v>1421550</v>
      </c>
      <c r="K41" s="38" t="n">
        <v>4000</v>
      </c>
      <c r="L41" s="33"/>
      <c r="M41" s="25" t="n">
        <v>169</v>
      </c>
      <c r="N41" s="58" t="s">
        <v>423</v>
      </c>
      <c r="O41" s="59" t="n">
        <v>1621247</v>
      </c>
      <c r="P41" s="4" t="n">
        <v>3000</v>
      </c>
    </row>
    <row r="42" customFormat="false" ht="14.25" hidden="false" customHeight="false" outlineLevel="0" collapsed="false">
      <c r="H42" s="4" t="n">
        <v>40</v>
      </c>
      <c r="I42" s="44" t="s">
        <v>424</v>
      </c>
      <c r="J42" s="55" t="n">
        <v>1421626</v>
      </c>
      <c r="K42" s="38" t="n">
        <v>4000</v>
      </c>
      <c r="L42" s="33"/>
      <c r="M42" s="25" t="n">
        <v>170</v>
      </c>
      <c r="N42" s="58" t="s">
        <v>425</v>
      </c>
      <c r="O42" s="59" t="n">
        <v>1621303</v>
      </c>
      <c r="P42" s="4" t="n">
        <v>3000</v>
      </c>
    </row>
    <row r="43" customFormat="false" ht="14.25" hidden="false" customHeight="false" outlineLevel="0" collapsed="false">
      <c r="H43" s="4" t="n">
        <v>41</v>
      </c>
      <c r="I43" s="44" t="s">
        <v>426</v>
      </c>
      <c r="J43" s="55" t="n">
        <v>1421642</v>
      </c>
      <c r="K43" s="38" t="n">
        <v>4000</v>
      </c>
      <c r="L43" s="33"/>
      <c r="M43" s="25" t="n">
        <v>171</v>
      </c>
      <c r="N43" s="58" t="s">
        <v>427</v>
      </c>
      <c r="O43" s="59" t="n">
        <v>1621307</v>
      </c>
      <c r="P43" s="4" t="n">
        <v>3000</v>
      </c>
    </row>
    <row r="44" customFormat="false" ht="14.25" hidden="false" customHeight="false" outlineLevel="0" collapsed="false">
      <c r="H44" s="4" t="n">
        <v>42</v>
      </c>
      <c r="I44" s="44" t="s">
        <v>428</v>
      </c>
      <c r="J44" s="55" t="n">
        <v>1421649</v>
      </c>
      <c r="K44" s="38" t="n">
        <v>4000</v>
      </c>
      <c r="L44" s="33"/>
      <c r="M44" s="25" t="n">
        <v>172</v>
      </c>
      <c r="N44" s="58" t="s">
        <v>429</v>
      </c>
      <c r="O44" s="59" t="n">
        <v>1621325</v>
      </c>
      <c r="P44" s="4" t="n">
        <v>3000</v>
      </c>
    </row>
    <row r="45" customFormat="false" ht="14.25" hidden="false" customHeight="false" outlineLevel="0" collapsed="false">
      <c r="H45" s="4" t="n">
        <v>43</v>
      </c>
      <c r="I45" s="34" t="s">
        <v>430</v>
      </c>
      <c r="J45" s="35" t="n">
        <v>1422134</v>
      </c>
      <c r="K45" s="38" t="n">
        <v>4000</v>
      </c>
      <c r="L45" s="33"/>
      <c r="M45" s="25" t="n">
        <v>173</v>
      </c>
      <c r="N45" s="58" t="s">
        <v>431</v>
      </c>
      <c r="O45" s="59" t="n">
        <v>1621342</v>
      </c>
      <c r="P45" s="4" t="n">
        <v>3000</v>
      </c>
    </row>
    <row r="46" customFormat="false" ht="14.25" hidden="false" customHeight="false" outlineLevel="0" collapsed="false">
      <c r="H46" s="4" t="n">
        <v>44</v>
      </c>
      <c r="I46" s="36" t="s">
        <v>432</v>
      </c>
      <c r="J46" s="37" t="n">
        <v>1422224</v>
      </c>
      <c r="K46" s="38" t="n">
        <v>4000</v>
      </c>
      <c r="L46" s="33"/>
      <c r="M46" s="25" t="n">
        <v>174</v>
      </c>
      <c r="N46" s="58" t="s">
        <v>433</v>
      </c>
      <c r="O46" s="59" t="n">
        <v>1621405</v>
      </c>
      <c r="P46" s="4" t="n">
        <v>3000</v>
      </c>
    </row>
    <row r="47" customFormat="false" ht="14.25" hidden="false" customHeight="false" outlineLevel="0" collapsed="false">
      <c r="H47" s="4" t="n">
        <v>45</v>
      </c>
      <c r="I47" s="36" t="s">
        <v>434</v>
      </c>
      <c r="J47" s="37" t="n">
        <v>1422230</v>
      </c>
      <c r="K47" s="38" t="n">
        <v>4000</v>
      </c>
      <c r="L47" s="33"/>
      <c r="M47" s="25" t="n">
        <v>175</v>
      </c>
      <c r="N47" s="58" t="s">
        <v>435</v>
      </c>
      <c r="O47" s="59" t="n">
        <v>1621418</v>
      </c>
      <c r="P47" s="4" t="n">
        <v>3000</v>
      </c>
    </row>
    <row r="48" customFormat="false" ht="14.25" hidden="false" customHeight="false" outlineLevel="0" collapsed="false">
      <c r="H48" s="4" t="n">
        <v>46</v>
      </c>
      <c r="I48" s="40" t="s">
        <v>436</v>
      </c>
      <c r="J48" s="41" t="n">
        <v>1521115</v>
      </c>
      <c r="K48" s="42" t="n">
        <v>4000</v>
      </c>
      <c r="L48" s="33"/>
      <c r="M48" s="25" t="n">
        <v>176</v>
      </c>
      <c r="N48" s="58" t="s">
        <v>437</v>
      </c>
      <c r="O48" s="59" t="n">
        <v>1621419</v>
      </c>
      <c r="P48" s="4" t="n">
        <v>3000</v>
      </c>
    </row>
    <row r="49" customFormat="false" ht="14.25" hidden="false" customHeight="false" outlineLevel="0" collapsed="false">
      <c r="H49" s="4" t="n">
        <v>47</v>
      </c>
      <c r="I49" s="40" t="s">
        <v>438</v>
      </c>
      <c r="J49" s="41" t="n">
        <v>1521131</v>
      </c>
      <c r="K49" s="42" t="n">
        <v>4000</v>
      </c>
      <c r="L49" s="33"/>
      <c r="M49" s="25" t="n">
        <v>177</v>
      </c>
      <c r="N49" s="58" t="s">
        <v>439</v>
      </c>
      <c r="O49" s="59" t="n">
        <v>1621420</v>
      </c>
      <c r="P49" s="4" t="n">
        <v>3000</v>
      </c>
    </row>
    <row r="50" customFormat="false" ht="14.25" hidden="false" customHeight="false" outlineLevel="0" collapsed="false">
      <c r="H50" s="4" t="n">
        <v>48</v>
      </c>
      <c r="I50" s="40" t="s">
        <v>440</v>
      </c>
      <c r="J50" s="41" t="n">
        <v>1521213</v>
      </c>
      <c r="K50" s="42" t="n">
        <v>4000</v>
      </c>
      <c r="L50" s="33"/>
      <c r="M50" s="25" t="n">
        <v>178</v>
      </c>
      <c r="N50" s="58" t="s">
        <v>441</v>
      </c>
      <c r="O50" s="59" t="n">
        <v>1621429</v>
      </c>
      <c r="P50" s="4" t="n">
        <v>3000</v>
      </c>
    </row>
    <row r="51" customFormat="false" ht="14.25" hidden="false" customHeight="false" outlineLevel="0" collapsed="false">
      <c r="H51" s="4" t="n">
        <v>49</v>
      </c>
      <c r="I51" s="40" t="s">
        <v>442</v>
      </c>
      <c r="J51" s="41" t="n">
        <v>1521219</v>
      </c>
      <c r="K51" s="42" t="n">
        <v>4000</v>
      </c>
      <c r="L51" s="33"/>
      <c r="M51" s="25" t="n">
        <v>179</v>
      </c>
      <c r="N51" s="58" t="s">
        <v>443</v>
      </c>
      <c r="O51" s="59" t="n">
        <v>1621431</v>
      </c>
      <c r="P51" s="4" t="n">
        <v>3000</v>
      </c>
    </row>
    <row r="52" customFormat="false" ht="14.25" hidden="false" customHeight="false" outlineLevel="0" collapsed="false">
      <c r="H52" s="4" t="n">
        <v>50</v>
      </c>
      <c r="I52" s="40" t="s">
        <v>444</v>
      </c>
      <c r="J52" s="41" t="n">
        <v>1521221</v>
      </c>
      <c r="K52" s="42" t="n">
        <v>4000</v>
      </c>
      <c r="L52" s="33"/>
      <c r="M52" s="25" t="n">
        <v>180</v>
      </c>
      <c r="N52" s="58" t="s">
        <v>445</v>
      </c>
      <c r="O52" s="59" t="n">
        <v>1621444</v>
      </c>
      <c r="P52" s="4" t="n">
        <v>3000</v>
      </c>
    </row>
    <row r="53" customFormat="false" ht="14.25" hidden="false" customHeight="false" outlineLevel="0" collapsed="false">
      <c r="H53" s="4" t="n">
        <v>51</v>
      </c>
      <c r="I53" s="40" t="s">
        <v>446</v>
      </c>
      <c r="J53" s="41" t="n">
        <v>1521306</v>
      </c>
      <c r="K53" s="42" t="n">
        <v>4000</v>
      </c>
      <c r="L53" s="33"/>
      <c r="M53" s="25" t="n">
        <v>181</v>
      </c>
      <c r="N53" s="58" t="s">
        <v>447</v>
      </c>
      <c r="O53" s="59" t="n">
        <v>1621446</v>
      </c>
      <c r="P53" s="4" t="n">
        <v>3000</v>
      </c>
    </row>
    <row r="54" customFormat="false" ht="14.25" hidden="false" customHeight="false" outlineLevel="0" collapsed="false">
      <c r="H54" s="4" t="n">
        <v>52</v>
      </c>
      <c r="I54" s="40" t="s">
        <v>448</v>
      </c>
      <c r="J54" s="41" t="n">
        <v>1521326</v>
      </c>
      <c r="K54" s="42" t="n">
        <v>4000</v>
      </c>
      <c r="L54" s="33"/>
      <c r="M54" s="25" t="n">
        <v>182</v>
      </c>
      <c r="N54" s="53" t="s">
        <v>449</v>
      </c>
      <c r="O54" s="54" t="n">
        <v>1621510</v>
      </c>
      <c r="P54" s="53" t="n">
        <v>3000</v>
      </c>
    </row>
    <row r="55" customFormat="false" ht="14.25" hidden="false" customHeight="false" outlineLevel="0" collapsed="false">
      <c r="H55" s="4" t="n">
        <v>53</v>
      </c>
      <c r="I55" s="40" t="s">
        <v>450</v>
      </c>
      <c r="J55" s="41" t="n">
        <v>1521333</v>
      </c>
      <c r="K55" s="42" t="n">
        <v>4000</v>
      </c>
      <c r="L55" s="33"/>
      <c r="M55" s="25" t="n">
        <v>183</v>
      </c>
      <c r="N55" s="53" t="s">
        <v>451</v>
      </c>
      <c r="O55" s="54" t="n">
        <v>1621512</v>
      </c>
      <c r="P55" s="53" t="n">
        <v>3000</v>
      </c>
    </row>
    <row r="56" customFormat="false" ht="14.25" hidden="false" customHeight="false" outlineLevel="0" collapsed="false">
      <c r="H56" s="4" t="n">
        <v>54</v>
      </c>
      <c r="I56" s="40" t="s">
        <v>452</v>
      </c>
      <c r="J56" s="41" t="n">
        <v>1521421</v>
      </c>
      <c r="K56" s="42" t="n">
        <v>4000</v>
      </c>
      <c r="L56" s="33"/>
      <c r="M56" s="25" t="n">
        <v>184</v>
      </c>
      <c r="N56" s="53" t="s">
        <v>453</v>
      </c>
      <c r="O56" s="54" t="n">
        <v>1621530</v>
      </c>
      <c r="P56" s="53" t="n">
        <v>3000</v>
      </c>
    </row>
    <row r="57" customFormat="false" ht="14.25" hidden="false" customHeight="false" outlineLevel="0" collapsed="false">
      <c r="H57" s="4" t="n">
        <v>55</v>
      </c>
      <c r="I57" s="40" t="s">
        <v>374</v>
      </c>
      <c r="J57" s="41" t="n">
        <v>1521423</v>
      </c>
      <c r="K57" s="42" t="n">
        <v>4000</v>
      </c>
      <c r="L57" s="33"/>
      <c r="M57" s="25" t="n">
        <v>185</v>
      </c>
      <c r="N57" s="53" t="s">
        <v>454</v>
      </c>
      <c r="O57" s="54" t="n">
        <v>1621534</v>
      </c>
      <c r="P57" s="53" t="n">
        <v>3000</v>
      </c>
    </row>
    <row r="58" customFormat="false" ht="14.25" hidden="false" customHeight="false" outlineLevel="0" collapsed="false">
      <c r="H58" s="4" t="n">
        <v>56</v>
      </c>
      <c r="I58" s="40" t="s">
        <v>455</v>
      </c>
      <c r="J58" s="41" t="n">
        <v>1521426</v>
      </c>
      <c r="K58" s="42" t="n">
        <v>4000</v>
      </c>
      <c r="L58" s="33"/>
      <c r="M58" s="25" t="n">
        <v>186</v>
      </c>
      <c r="N58" s="53" t="s">
        <v>456</v>
      </c>
      <c r="O58" s="54" t="n">
        <v>1621535</v>
      </c>
      <c r="P58" s="53" t="n">
        <v>3000</v>
      </c>
    </row>
    <row r="59" customFormat="false" ht="14.25" hidden="false" customHeight="false" outlineLevel="0" collapsed="false">
      <c r="H59" s="4" t="n">
        <v>57</v>
      </c>
      <c r="I59" s="40" t="s">
        <v>457</v>
      </c>
      <c r="J59" s="41" t="n">
        <v>1521435</v>
      </c>
      <c r="K59" s="42" t="n">
        <v>4000</v>
      </c>
      <c r="L59" s="33"/>
      <c r="M59" s="25" t="n">
        <v>187</v>
      </c>
      <c r="N59" s="53" t="s">
        <v>458</v>
      </c>
      <c r="O59" s="54" t="n">
        <v>1621540</v>
      </c>
      <c r="P59" s="53" t="n">
        <v>3000</v>
      </c>
    </row>
    <row r="60" customFormat="false" ht="14.25" hidden="false" customHeight="false" outlineLevel="0" collapsed="false">
      <c r="H60" s="4" t="n">
        <v>58</v>
      </c>
      <c r="I60" s="40" t="s">
        <v>459</v>
      </c>
      <c r="J60" s="41" t="n">
        <v>1521446</v>
      </c>
      <c r="K60" s="42" t="n">
        <v>4000</v>
      </c>
      <c r="L60" s="33"/>
      <c r="M60" s="25" t="n">
        <v>188</v>
      </c>
      <c r="N60" s="53" t="s">
        <v>460</v>
      </c>
      <c r="O60" s="54" t="n">
        <v>1621541</v>
      </c>
      <c r="P60" s="53" t="n">
        <v>3000</v>
      </c>
    </row>
    <row r="61" customFormat="false" ht="14.25" hidden="false" customHeight="false" outlineLevel="0" collapsed="false">
      <c r="H61" s="4" t="n">
        <v>59</v>
      </c>
      <c r="I61" s="40" t="s">
        <v>461</v>
      </c>
      <c r="J61" s="41" t="n">
        <v>1521527</v>
      </c>
      <c r="K61" s="42" t="n">
        <v>4000</v>
      </c>
      <c r="L61" s="33"/>
      <c r="M61" s="25" t="n">
        <v>189</v>
      </c>
      <c r="N61" s="53" t="s">
        <v>462</v>
      </c>
      <c r="O61" s="54" t="n">
        <v>1621545</v>
      </c>
      <c r="P61" s="53" t="n">
        <v>3000</v>
      </c>
    </row>
    <row r="62" customFormat="false" ht="14.25" hidden="false" customHeight="false" outlineLevel="0" collapsed="false">
      <c r="H62" s="4" t="n">
        <v>60</v>
      </c>
      <c r="I62" s="40" t="s">
        <v>385</v>
      </c>
      <c r="J62" s="41" t="n">
        <v>1521549</v>
      </c>
      <c r="K62" s="42" t="n">
        <v>4000</v>
      </c>
      <c r="L62" s="33"/>
      <c r="M62" s="25" t="n">
        <v>190</v>
      </c>
      <c r="N62" s="53" t="s">
        <v>463</v>
      </c>
      <c r="O62" s="54" t="n">
        <v>1621603</v>
      </c>
      <c r="P62" s="53" t="n">
        <v>3000</v>
      </c>
    </row>
    <row r="63" customFormat="false" ht="14.25" hidden="false" customHeight="false" outlineLevel="0" collapsed="false">
      <c r="H63" s="4" t="n">
        <v>61</v>
      </c>
      <c r="I63" s="40" t="s">
        <v>464</v>
      </c>
      <c r="J63" s="41" t="n">
        <v>1521610</v>
      </c>
      <c r="K63" s="42" t="n">
        <v>4000</v>
      </c>
      <c r="L63" s="33"/>
      <c r="M63" s="25" t="n">
        <v>191</v>
      </c>
      <c r="N63" s="53" t="s">
        <v>465</v>
      </c>
      <c r="O63" s="54" t="n">
        <v>1621608</v>
      </c>
      <c r="P63" s="53" t="n">
        <v>3000</v>
      </c>
    </row>
    <row r="64" customFormat="false" ht="14.25" hidden="false" customHeight="false" outlineLevel="0" collapsed="false">
      <c r="H64" s="4" t="n">
        <v>62</v>
      </c>
      <c r="I64" s="40" t="s">
        <v>466</v>
      </c>
      <c r="J64" s="41" t="n">
        <v>1521636</v>
      </c>
      <c r="K64" s="42" t="n">
        <v>4000</v>
      </c>
      <c r="L64" s="33"/>
      <c r="M64" s="25" t="n">
        <v>192</v>
      </c>
      <c r="N64" s="53" t="s">
        <v>467</v>
      </c>
      <c r="O64" s="54" t="n">
        <v>1621609</v>
      </c>
      <c r="P64" s="53" t="n">
        <v>3000</v>
      </c>
    </row>
    <row r="65" customFormat="false" ht="14.25" hidden="false" customHeight="false" outlineLevel="0" collapsed="false">
      <c r="H65" s="4" t="n">
        <v>63</v>
      </c>
      <c r="I65" s="40" t="s">
        <v>468</v>
      </c>
      <c r="J65" s="41" t="n">
        <v>1521701</v>
      </c>
      <c r="K65" s="42" t="n">
        <v>4000</v>
      </c>
      <c r="L65" s="33"/>
      <c r="M65" s="25" t="n">
        <v>193</v>
      </c>
      <c r="N65" s="53" t="s">
        <v>469</v>
      </c>
      <c r="O65" s="54" t="n">
        <v>1621613</v>
      </c>
      <c r="P65" s="53" t="n">
        <v>3000</v>
      </c>
    </row>
    <row r="66" customFormat="false" ht="14.25" hidden="false" customHeight="false" outlineLevel="0" collapsed="false">
      <c r="H66" s="4" t="n">
        <v>64</v>
      </c>
      <c r="I66" s="40" t="s">
        <v>470</v>
      </c>
      <c r="J66" s="41" t="n">
        <v>1521733</v>
      </c>
      <c r="K66" s="42" t="n">
        <v>4000</v>
      </c>
      <c r="L66" s="33"/>
      <c r="M66" s="25" t="n">
        <v>194</v>
      </c>
      <c r="N66" s="53" t="s">
        <v>471</v>
      </c>
      <c r="O66" s="54" t="n">
        <v>1621621</v>
      </c>
      <c r="P66" s="53" t="n">
        <v>3000</v>
      </c>
    </row>
    <row r="67" customFormat="false" ht="14.25" hidden="false" customHeight="false" outlineLevel="0" collapsed="false">
      <c r="H67" s="4" t="n">
        <v>65</v>
      </c>
      <c r="I67" s="40" t="s">
        <v>472</v>
      </c>
      <c r="J67" s="41" t="n">
        <v>1521737</v>
      </c>
      <c r="K67" s="42" t="n">
        <v>4000</v>
      </c>
      <c r="L67" s="33"/>
      <c r="M67" s="25" t="n">
        <v>195</v>
      </c>
      <c r="N67" s="53" t="s">
        <v>473</v>
      </c>
      <c r="O67" s="54" t="n">
        <v>1622101</v>
      </c>
      <c r="P67" s="53" t="n">
        <v>3000</v>
      </c>
    </row>
    <row r="68" customFormat="false" ht="14.25" hidden="false" customHeight="false" outlineLevel="0" collapsed="false">
      <c r="H68" s="4" t="n">
        <v>66</v>
      </c>
      <c r="I68" s="56" t="s">
        <v>474</v>
      </c>
      <c r="J68" s="57" t="n">
        <v>1522109</v>
      </c>
      <c r="K68" s="4" t="n">
        <v>4000</v>
      </c>
      <c r="L68" s="33"/>
      <c r="M68" s="25" t="n">
        <v>196</v>
      </c>
      <c r="N68" s="53" t="s">
        <v>475</v>
      </c>
      <c r="O68" s="54" t="n">
        <v>1622112</v>
      </c>
      <c r="P68" s="53" t="n">
        <v>3000</v>
      </c>
    </row>
    <row r="69" customFormat="false" ht="14.25" hidden="false" customHeight="false" outlineLevel="0" collapsed="false">
      <c r="H69" s="4" t="n">
        <v>67</v>
      </c>
      <c r="I69" s="34" t="s">
        <v>476</v>
      </c>
      <c r="J69" s="35" t="n">
        <v>1321104</v>
      </c>
      <c r="K69" s="4" t="n">
        <v>3000</v>
      </c>
      <c r="L69" s="33"/>
      <c r="M69" s="25" t="n">
        <v>197</v>
      </c>
      <c r="N69" s="53" t="s">
        <v>477</v>
      </c>
      <c r="O69" s="54" t="n">
        <v>1622124</v>
      </c>
      <c r="P69" s="53" t="n">
        <v>3000</v>
      </c>
    </row>
    <row r="70" customFormat="false" ht="14.25" hidden="false" customHeight="false" outlineLevel="0" collapsed="false">
      <c r="H70" s="4" t="n">
        <v>68</v>
      </c>
      <c r="I70" s="34" t="s">
        <v>478</v>
      </c>
      <c r="J70" s="35" t="n">
        <v>1321117</v>
      </c>
      <c r="K70" s="4" t="n">
        <v>3000</v>
      </c>
      <c r="L70" s="33"/>
      <c r="M70" s="25" t="n">
        <v>198</v>
      </c>
      <c r="N70" s="34" t="s">
        <v>479</v>
      </c>
      <c r="O70" s="35" t="n">
        <v>1321106</v>
      </c>
      <c r="P70" s="4" t="n">
        <v>2000</v>
      </c>
    </row>
    <row r="71" customFormat="false" ht="14.25" hidden="false" customHeight="false" outlineLevel="0" collapsed="false">
      <c r="H71" s="4" t="n">
        <v>69</v>
      </c>
      <c r="I71" s="34" t="s">
        <v>480</v>
      </c>
      <c r="J71" s="35" t="n">
        <v>1321118</v>
      </c>
      <c r="K71" s="4" t="n">
        <v>3000</v>
      </c>
      <c r="L71" s="33"/>
      <c r="M71" s="25" t="n">
        <v>199</v>
      </c>
      <c r="N71" s="34" t="s">
        <v>481</v>
      </c>
      <c r="O71" s="35" t="n">
        <v>1321107</v>
      </c>
      <c r="P71" s="4" t="n">
        <v>2000</v>
      </c>
    </row>
    <row r="72" customFormat="false" ht="14.25" hidden="false" customHeight="false" outlineLevel="0" collapsed="false">
      <c r="H72" s="4" t="n">
        <v>70</v>
      </c>
      <c r="I72" s="34" t="s">
        <v>482</v>
      </c>
      <c r="J72" s="35" t="n">
        <v>1321125</v>
      </c>
      <c r="K72" s="4" t="n">
        <v>3000</v>
      </c>
      <c r="L72" s="33"/>
      <c r="M72" s="25" t="n">
        <v>200</v>
      </c>
      <c r="N72" s="34" t="s">
        <v>483</v>
      </c>
      <c r="O72" s="35" t="n">
        <v>1321128</v>
      </c>
      <c r="P72" s="4" t="n">
        <v>2000</v>
      </c>
    </row>
    <row r="73" customFormat="false" ht="14.25" hidden="false" customHeight="false" outlineLevel="0" collapsed="false">
      <c r="H73" s="4" t="n">
        <v>71</v>
      </c>
      <c r="I73" s="34" t="s">
        <v>484</v>
      </c>
      <c r="J73" s="35" t="n">
        <v>1321142</v>
      </c>
      <c r="K73" s="4" t="n">
        <v>3000</v>
      </c>
      <c r="L73" s="33"/>
      <c r="M73" s="25" t="n">
        <v>201</v>
      </c>
      <c r="N73" s="34" t="s">
        <v>485</v>
      </c>
      <c r="O73" s="35" t="n">
        <v>1321130</v>
      </c>
      <c r="P73" s="4" t="n">
        <v>2000</v>
      </c>
    </row>
    <row r="74" customFormat="false" ht="14.25" hidden="false" customHeight="false" outlineLevel="0" collapsed="false">
      <c r="H74" s="4" t="n">
        <v>72</v>
      </c>
      <c r="I74" s="34" t="s">
        <v>486</v>
      </c>
      <c r="J74" s="35" t="n">
        <v>1321210</v>
      </c>
      <c r="K74" s="4" t="n">
        <v>3000</v>
      </c>
      <c r="L74" s="33"/>
      <c r="M74" s="25" t="n">
        <v>202</v>
      </c>
      <c r="N74" s="34" t="s">
        <v>278</v>
      </c>
      <c r="O74" s="35" t="n">
        <v>1321134</v>
      </c>
      <c r="P74" s="4" t="n">
        <v>2000</v>
      </c>
    </row>
    <row r="75" customFormat="false" ht="14.25" hidden="false" customHeight="false" outlineLevel="0" collapsed="false">
      <c r="H75" s="4" t="n">
        <v>73</v>
      </c>
      <c r="I75" s="34" t="s">
        <v>487</v>
      </c>
      <c r="J75" s="35" t="n">
        <v>1321221</v>
      </c>
      <c r="K75" s="4" t="n">
        <v>3000</v>
      </c>
      <c r="L75" s="33"/>
      <c r="M75" s="25" t="n">
        <v>203</v>
      </c>
      <c r="N75" s="34" t="s">
        <v>488</v>
      </c>
      <c r="O75" s="35" t="n">
        <v>1321135</v>
      </c>
      <c r="P75" s="4" t="n">
        <v>2000</v>
      </c>
    </row>
    <row r="76" customFormat="false" ht="14.25" hidden="false" customHeight="false" outlineLevel="0" collapsed="false">
      <c r="H76" s="4" t="n">
        <v>74</v>
      </c>
      <c r="I76" s="34" t="s">
        <v>489</v>
      </c>
      <c r="J76" s="35" t="n">
        <v>1321305</v>
      </c>
      <c r="K76" s="4" t="n">
        <v>3000</v>
      </c>
      <c r="L76" s="33"/>
      <c r="M76" s="25" t="n">
        <v>204</v>
      </c>
      <c r="N76" s="34" t="s">
        <v>490</v>
      </c>
      <c r="O76" s="35" t="n">
        <v>1321136</v>
      </c>
      <c r="P76" s="4" t="n">
        <v>2000</v>
      </c>
    </row>
    <row r="77" customFormat="false" ht="14.25" hidden="false" customHeight="false" outlineLevel="0" collapsed="false">
      <c r="H77" s="4" t="n">
        <v>75</v>
      </c>
      <c r="I77" s="34" t="s">
        <v>491</v>
      </c>
      <c r="J77" s="35" t="n">
        <v>1321306</v>
      </c>
      <c r="K77" s="4" t="n">
        <v>3000</v>
      </c>
      <c r="L77" s="33"/>
      <c r="M77" s="25" t="n">
        <v>205</v>
      </c>
      <c r="N77" s="34" t="s">
        <v>492</v>
      </c>
      <c r="O77" s="35" t="n">
        <v>1321141</v>
      </c>
      <c r="P77" s="4" t="n">
        <v>2000</v>
      </c>
    </row>
    <row r="78" customFormat="false" ht="14.25" hidden="false" customHeight="false" outlineLevel="0" collapsed="false">
      <c r="H78" s="4" t="n">
        <v>76</v>
      </c>
      <c r="I78" s="34" t="s">
        <v>493</v>
      </c>
      <c r="J78" s="35" t="n">
        <v>1321326</v>
      </c>
      <c r="K78" s="4" t="n">
        <v>3000</v>
      </c>
      <c r="L78" s="33"/>
      <c r="M78" s="25" t="n">
        <v>206</v>
      </c>
      <c r="N78" s="34" t="s">
        <v>494</v>
      </c>
      <c r="O78" s="35" t="n">
        <v>1321212</v>
      </c>
      <c r="P78" s="4" t="n">
        <v>2000</v>
      </c>
    </row>
    <row r="79" customFormat="false" ht="14.25" hidden="false" customHeight="false" outlineLevel="0" collapsed="false">
      <c r="H79" s="4" t="n">
        <v>77</v>
      </c>
      <c r="I79" s="34" t="s">
        <v>495</v>
      </c>
      <c r="J79" s="35" t="n">
        <v>1321329</v>
      </c>
      <c r="K79" s="4" t="n">
        <v>3000</v>
      </c>
      <c r="L79" s="33"/>
      <c r="M79" s="25" t="n">
        <v>207</v>
      </c>
      <c r="N79" s="34" t="s">
        <v>496</v>
      </c>
      <c r="O79" s="35" t="n">
        <v>1321222</v>
      </c>
      <c r="P79" s="4" t="n">
        <v>2000</v>
      </c>
    </row>
    <row r="80" customFormat="false" ht="14.25" hidden="false" customHeight="false" outlineLevel="0" collapsed="false">
      <c r="H80" s="4" t="n">
        <v>78</v>
      </c>
      <c r="I80" s="34" t="s">
        <v>497</v>
      </c>
      <c r="J80" s="35" t="n">
        <v>1321342</v>
      </c>
      <c r="K80" s="4" t="n">
        <v>3000</v>
      </c>
      <c r="L80" s="33"/>
      <c r="M80" s="25" t="n">
        <v>208</v>
      </c>
      <c r="N80" s="34" t="s">
        <v>498</v>
      </c>
      <c r="O80" s="35" t="n">
        <v>1321302</v>
      </c>
      <c r="P80" s="4" t="n">
        <v>2000</v>
      </c>
    </row>
    <row r="81" customFormat="false" ht="14.25" hidden="false" customHeight="false" outlineLevel="0" collapsed="false">
      <c r="H81" s="4" t="n">
        <v>79</v>
      </c>
      <c r="I81" s="34" t="s">
        <v>499</v>
      </c>
      <c r="J81" s="35" t="n">
        <v>1321414</v>
      </c>
      <c r="K81" s="4" t="n">
        <v>3000</v>
      </c>
      <c r="L81" s="33"/>
      <c r="M81" s="25" t="n">
        <v>209</v>
      </c>
      <c r="N81" s="34" t="s">
        <v>500</v>
      </c>
      <c r="O81" s="35" t="n">
        <v>1321310</v>
      </c>
      <c r="P81" s="4" t="n">
        <v>2000</v>
      </c>
    </row>
    <row r="82" customFormat="false" ht="14.25" hidden="false" customHeight="false" outlineLevel="0" collapsed="false">
      <c r="H82" s="4" t="n">
        <v>80</v>
      </c>
      <c r="I82" s="34" t="s">
        <v>501</v>
      </c>
      <c r="J82" s="35" t="n">
        <v>1321430</v>
      </c>
      <c r="K82" s="4" t="n">
        <v>3000</v>
      </c>
      <c r="L82" s="33"/>
      <c r="M82" s="25" t="n">
        <v>210</v>
      </c>
      <c r="N82" s="34" t="s">
        <v>502</v>
      </c>
      <c r="O82" s="35" t="n">
        <v>1321312</v>
      </c>
      <c r="P82" s="4" t="n">
        <v>2000</v>
      </c>
    </row>
    <row r="83" customFormat="false" ht="14.25" hidden="false" customHeight="false" outlineLevel="0" collapsed="false">
      <c r="H83" s="4" t="n">
        <v>81</v>
      </c>
      <c r="I83" s="34" t="s">
        <v>503</v>
      </c>
      <c r="J83" s="35" t="n">
        <v>1321506</v>
      </c>
      <c r="K83" s="4" t="n">
        <v>3000</v>
      </c>
      <c r="L83" s="33"/>
      <c r="M83" s="25" t="n">
        <v>211</v>
      </c>
      <c r="N83" s="34" t="s">
        <v>504</v>
      </c>
      <c r="O83" s="35" t="n">
        <v>1321322</v>
      </c>
      <c r="P83" s="4" t="n">
        <v>2000</v>
      </c>
    </row>
    <row r="84" customFormat="false" ht="14.25" hidden="false" customHeight="false" outlineLevel="0" collapsed="false">
      <c r="H84" s="4" t="n">
        <v>82</v>
      </c>
      <c r="I84" s="34" t="s">
        <v>505</v>
      </c>
      <c r="J84" s="35" t="n">
        <v>1321507</v>
      </c>
      <c r="K84" s="4" t="n">
        <v>3000</v>
      </c>
      <c r="L84" s="33"/>
      <c r="M84" s="25" t="n">
        <v>212</v>
      </c>
      <c r="N84" s="34" t="s">
        <v>506</v>
      </c>
      <c r="O84" s="35" t="n">
        <v>1321328</v>
      </c>
      <c r="P84" s="4" t="n">
        <v>2000</v>
      </c>
    </row>
    <row r="85" customFormat="false" ht="14.25" hidden="false" customHeight="false" outlineLevel="0" collapsed="false">
      <c r="H85" s="4" t="n">
        <v>83</v>
      </c>
      <c r="I85" s="34" t="s">
        <v>507</v>
      </c>
      <c r="J85" s="35" t="n">
        <v>1321536</v>
      </c>
      <c r="K85" s="4" t="n">
        <v>3000</v>
      </c>
      <c r="L85" s="33"/>
      <c r="M85" s="25" t="n">
        <v>213</v>
      </c>
      <c r="N85" s="34" t="s">
        <v>508</v>
      </c>
      <c r="O85" s="35" t="n">
        <v>1321408</v>
      </c>
      <c r="P85" s="4" t="n">
        <v>2000</v>
      </c>
    </row>
    <row r="86" customFormat="false" ht="14.25" hidden="false" customHeight="false" outlineLevel="0" collapsed="false">
      <c r="H86" s="4" t="n">
        <v>84</v>
      </c>
      <c r="I86" s="53" t="s">
        <v>509</v>
      </c>
      <c r="J86" s="54" t="n">
        <v>1322102</v>
      </c>
      <c r="K86" s="53" t="n">
        <v>3000</v>
      </c>
      <c r="L86" s="33"/>
      <c r="M86" s="25" t="n">
        <v>214</v>
      </c>
      <c r="N86" s="34" t="s">
        <v>510</v>
      </c>
      <c r="O86" s="35" t="n">
        <v>1321409</v>
      </c>
      <c r="P86" s="4" t="n">
        <v>2000</v>
      </c>
    </row>
    <row r="87" customFormat="false" ht="14.25" hidden="false" customHeight="false" outlineLevel="0" collapsed="false">
      <c r="H87" s="4" t="n">
        <v>85</v>
      </c>
      <c r="I87" s="53" t="s">
        <v>511</v>
      </c>
      <c r="J87" s="54" t="n">
        <v>1322107</v>
      </c>
      <c r="K87" s="53" t="n">
        <v>3000</v>
      </c>
      <c r="L87" s="33"/>
      <c r="M87" s="25" t="n">
        <v>215</v>
      </c>
      <c r="N87" s="34" t="s">
        <v>512</v>
      </c>
      <c r="O87" s="35" t="n">
        <v>1321419</v>
      </c>
      <c r="P87" s="4" t="n">
        <v>2000</v>
      </c>
    </row>
    <row r="88" customFormat="false" ht="14.25" hidden="false" customHeight="false" outlineLevel="0" collapsed="false">
      <c r="H88" s="4" t="n">
        <v>86</v>
      </c>
      <c r="I88" s="53" t="s">
        <v>513</v>
      </c>
      <c r="J88" s="54" t="n">
        <v>1322113</v>
      </c>
      <c r="K88" s="53" t="n">
        <v>3000</v>
      </c>
      <c r="L88" s="33"/>
      <c r="M88" s="25" t="n">
        <v>216</v>
      </c>
      <c r="N88" s="34" t="s">
        <v>514</v>
      </c>
      <c r="O88" s="35" t="n">
        <v>1321420</v>
      </c>
      <c r="P88" s="4" t="n">
        <v>2000</v>
      </c>
    </row>
    <row r="89" customFormat="false" ht="14.25" hidden="false" customHeight="false" outlineLevel="0" collapsed="false">
      <c r="H89" s="4" t="n">
        <v>87</v>
      </c>
      <c r="I89" s="53" t="s">
        <v>515</v>
      </c>
      <c r="J89" s="54" t="n">
        <v>1322118</v>
      </c>
      <c r="K89" s="53" t="n">
        <v>3000</v>
      </c>
      <c r="L89" s="33"/>
      <c r="M89" s="25" t="n">
        <v>217</v>
      </c>
      <c r="N89" s="34" t="s">
        <v>516</v>
      </c>
      <c r="O89" s="35" t="n">
        <v>1321422</v>
      </c>
      <c r="P89" s="4" t="n">
        <v>2000</v>
      </c>
    </row>
    <row r="90" customFormat="false" ht="14.25" hidden="false" customHeight="false" outlineLevel="0" collapsed="false">
      <c r="H90" s="4" t="n">
        <v>88</v>
      </c>
      <c r="I90" s="53" t="s">
        <v>517</v>
      </c>
      <c r="J90" s="54" t="n">
        <v>1322119</v>
      </c>
      <c r="K90" s="53" t="n">
        <v>3000</v>
      </c>
      <c r="L90" s="33"/>
      <c r="M90" s="25" t="n">
        <v>218</v>
      </c>
      <c r="N90" s="34" t="s">
        <v>518</v>
      </c>
      <c r="O90" s="35" t="n">
        <v>1321429</v>
      </c>
      <c r="P90" s="4" t="n">
        <v>2000</v>
      </c>
    </row>
    <row r="91" customFormat="false" ht="14.25" hidden="false" customHeight="false" outlineLevel="0" collapsed="false">
      <c r="H91" s="4" t="n">
        <v>89</v>
      </c>
      <c r="I91" s="53" t="s">
        <v>408</v>
      </c>
      <c r="J91" s="54" t="n">
        <v>1322126</v>
      </c>
      <c r="K91" s="53" t="n">
        <v>3000</v>
      </c>
      <c r="L91" s="33"/>
      <c r="M91" s="25" t="n">
        <v>219</v>
      </c>
      <c r="N91" s="34" t="s">
        <v>519</v>
      </c>
      <c r="O91" s="35" t="n">
        <v>1321432</v>
      </c>
      <c r="P91" s="4" t="n">
        <v>2000</v>
      </c>
    </row>
    <row r="92" customFormat="false" ht="14.25" hidden="false" customHeight="false" outlineLevel="0" collapsed="false">
      <c r="H92" s="4" t="n">
        <v>90</v>
      </c>
      <c r="I92" s="53" t="s">
        <v>520</v>
      </c>
      <c r="J92" s="54" t="n">
        <v>1322129</v>
      </c>
      <c r="K92" s="53" t="n">
        <v>3000</v>
      </c>
      <c r="L92" s="33"/>
      <c r="M92" s="25" t="n">
        <v>220</v>
      </c>
      <c r="N92" s="34" t="s">
        <v>521</v>
      </c>
      <c r="O92" s="35" t="n">
        <v>1321441</v>
      </c>
      <c r="P92" s="4" t="n">
        <v>2000</v>
      </c>
    </row>
    <row r="93" customFormat="false" ht="14.25" hidden="false" customHeight="false" outlineLevel="0" collapsed="false">
      <c r="H93" s="4" t="n">
        <v>91</v>
      </c>
      <c r="I93" s="53" t="s">
        <v>522</v>
      </c>
      <c r="J93" s="54" t="n">
        <v>1322130</v>
      </c>
      <c r="K93" s="53" t="n">
        <v>3000</v>
      </c>
      <c r="L93" s="33"/>
      <c r="M93" s="25" t="n">
        <v>221</v>
      </c>
      <c r="N93" s="34" t="s">
        <v>523</v>
      </c>
      <c r="O93" s="35" t="n">
        <v>1321501</v>
      </c>
      <c r="P93" s="4" t="n">
        <v>2000</v>
      </c>
    </row>
    <row r="94" customFormat="false" ht="14.25" hidden="false" customHeight="false" outlineLevel="0" collapsed="false">
      <c r="H94" s="4" t="n">
        <v>92</v>
      </c>
      <c r="I94" s="53" t="s">
        <v>524</v>
      </c>
      <c r="J94" s="54" t="n">
        <v>1322135</v>
      </c>
      <c r="K94" s="53" t="n">
        <v>3000</v>
      </c>
      <c r="L94" s="33"/>
      <c r="M94" s="25" t="n">
        <v>222</v>
      </c>
      <c r="N94" s="34" t="s">
        <v>525</v>
      </c>
      <c r="O94" s="35" t="n">
        <v>1321503</v>
      </c>
      <c r="P94" s="4" t="n">
        <v>2000</v>
      </c>
    </row>
    <row r="95" customFormat="false" ht="14.25" hidden="false" customHeight="false" outlineLevel="0" collapsed="false">
      <c r="H95" s="4" t="n">
        <v>93</v>
      </c>
      <c r="I95" s="53" t="s">
        <v>526</v>
      </c>
      <c r="J95" s="54" t="n">
        <v>1322137</v>
      </c>
      <c r="K95" s="53" t="n">
        <v>3000</v>
      </c>
      <c r="L95" s="33"/>
      <c r="M95" s="25" t="n">
        <v>223</v>
      </c>
      <c r="N95" s="34" t="s">
        <v>527</v>
      </c>
      <c r="O95" s="35" t="n">
        <v>1321511</v>
      </c>
      <c r="P95" s="4" t="n">
        <v>2000</v>
      </c>
    </row>
    <row r="96" customFormat="false" ht="14.25" hidden="false" customHeight="false" outlineLevel="0" collapsed="false">
      <c r="H96" s="4" t="n">
        <v>94</v>
      </c>
      <c r="I96" s="53" t="s">
        <v>528</v>
      </c>
      <c r="J96" s="54" t="n">
        <v>1322138</v>
      </c>
      <c r="K96" s="53" t="n">
        <v>3000</v>
      </c>
      <c r="L96" s="33"/>
      <c r="M96" s="25" t="n">
        <v>224</v>
      </c>
      <c r="N96" s="34" t="s">
        <v>529</v>
      </c>
      <c r="O96" s="35" t="n">
        <v>1321517</v>
      </c>
      <c r="P96" s="4" t="n">
        <v>2000</v>
      </c>
    </row>
    <row r="97" customFormat="false" ht="14.25" hidden="false" customHeight="false" outlineLevel="0" collapsed="false">
      <c r="H97" s="4" t="n">
        <v>95</v>
      </c>
      <c r="I97" s="53" t="s">
        <v>417</v>
      </c>
      <c r="J97" s="54" t="n">
        <v>1322140</v>
      </c>
      <c r="K97" s="53" t="n">
        <v>3000</v>
      </c>
      <c r="L97" s="33"/>
      <c r="M97" s="25" t="n">
        <v>225</v>
      </c>
      <c r="N97" s="34" t="s">
        <v>530</v>
      </c>
      <c r="O97" s="35" t="n">
        <v>1321528</v>
      </c>
      <c r="P97" s="4" t="n">
        <v>2000</v>
      </c>
    </row>
    <row r="98" customFormat="false" ht="14.25" hidden="false" customHeight="false" outlineLevel="0" collapsed="false">
      <c r="H98" s="4" t="n">
        <v>96</v>
      </c>
      <c r="I98" s="53" t="s">
        <v>531</v>
      </c>
      <c r="J98" s="54" t="n">
        <v>1322145</v>
      </c>
      <c r="K98" s="53" t="n">
        <v>3000</v>
      </c>
      <c r="L98" s="33"/>
      <c r="M98" s="25" t="n">
        <v>226</v>
      </c>
      <c r="N98" s="34" t="s">
        <v>532</v>
      </c>
      <c r="O98" s="35" t="n">
        <v>1321535</v>
      </c>
      <c r="P98" s="4" t="n">
        <v>2000</v>
      </c>
    </row>
    <row r="99" customFormat="false" ht="14.25" hidden="false" customHeight="false" outlineLevel="0" collapsed="false">
      <c r="H99" s="4" t="n">
        <v>97</v>
      </c>
      <c r="I99" s="53" t="s">
        <v>411</v>
      </c>
      <c r="J99" s="54" t="n">
        <v>1322232</v>
      </c>
      <c r="K99" s="53" t="n">
        <v>3000</v>
      </c>
      <c r="L99" s="33"/>
      <c r="M99" s="25" t="n">
        <v>227</v>
      </c>
      <c r="N99" s="53" t="s">
        <v>533</v>
      </c>
      <c r="O99" s="54" t="n">
        <v>1322117</v>
      </c>
      <c r="P99" s="53" t="n">
        <v>2000</v>
      </c>
    </row>
    <row r="100" customFormat="false" ht="14.25" hidden="false" customHeight="false" outlineLevel="0" collapsed="false">
      <c r="H100" s="4" t="n">
        <v>98</v>
      </c>
      <c r="I100" s="53" t="s">
        <v>534</v>
      </c>
      <c r="J100" s="54" t="n">
        <v>1322235</v>
      </c>
      <c r="K100" s="53" t="n">
        <v>3000</v>
      </c>
      <c r="L100" s="33"/>
      <c r="M100" s="25" t="n">
        <v>228</v>
      </c>
      <c r="N100" s="53" t="s">
        <v>535</v>
      </c>
      <c r="O100" s="54" t="n">
        <v>1322142</v>
      </c>
      <c r="P100" s="53" t="n">
        <v>2000</v>
      </c>
    </row>
    <row r="101" customFormat="false" ht="14.25" hidden="false" customHeight="false" outlineLevel="0" collapsed="false">
      <c r="H101" s="4" t="n">
        <v>99</v>
      </c>
      <c r="I101" s="53" t="s">
        <v>536</v>
      </c>
      <c r="J101" s="54" t="n">
        <v>1322240</v>
      </c>
      <c r="K101" s="53" t="n">
        <v>3000</v>
      </c>
      <c r="L101" s="33"/>
      <c r="M101" s="25" t="n">
        <v>229</v>
      </c>
      <c r="N101" s="53" t="s">
        <v>537</v>
      </c>
      <c r="O101" s="54" t="n">
        <v>1322217</v>
      </c>
      <c r="P101" s="53" t="n">
        <v>2000</v>
      </c>
    </row>
    <row r="102" customFormat="false" ht="14.25" hidden="false" customHeight="false" outlineLevel="0" collapsed="false">
      <c r="H102" s="4" t="n">
        <v>100</v>
      </c>
      <c r="I102" s="53" t="s">
        <v>538</v>
      </c>
      <c r="J102" s="54" t="n">
        <v>1322308</v>
      </c>
      <c r="K102" s="53" t="n">
        <v>3000</v>
      </c>
      <c r="L102" s="33"/>
      <c r="M102" s="25" t="n">
        <v>230</v>
      </c>
      <c r="N102" s="53" t="s">
        <v>539</v>
      </c>
      <c r="O102" s="54" t="n">
        <v>1322231</v>
      </c>
      <c r="P102" s="53" t="n">
        <v>2000</v>
      </c>
    </row>
    <row r="103" customFormat="false" ht="14.25" hidden="false" customHeight="false" outlineLevel="0" collapsed="false">
      <c r="H103" s="4" t="n">
        <v>101</v>
      </c>
      <c r="I103" s="53" t="s">
        <v>414</v>
      </c>
      <c r="J103" s="54" t="n">
        <v>1322311</v>
      </c>
      <c r="K103" s="53" t="n">
        <v>3000</v>
      </c>
      <c r="L103" s="33"/>
      <c r="M103" s="25" t="n">
        <v>231</v>
      </c>
      <c r="N103" s="53" t="s">
        <v>540</v>
      </c>
      <c r="O103" s="54" t="n">
        <v>1322316</v>
      </c>
      <c r="P103" s="53" t="n">
        <v>2000</v>
      </c>
    </row>
    <row r="104" customFormat="false" ht="14.25" hidden="false" customHeight="false" outlineLevel="0" collapsed="false">
      <c r="H104" s="4" t="n">
        <v>102</v>
      </c>
      <c r="I104" s="53" t="s">
        <v>541</v>
      </c>
      <c r="J104" s="54" t="n">
        <v>1322313</v>
      </c>
      <c r="K104" s="53" t="n">
        <v>3000</v>
      </c>
      <c r="L104" s="33"/>
      <c r="M104" s="25" t="n">
        <v>232</v>
      </c>
      <c r="N104" s="53" t="s">
        <v>542</v>
      </c>
      <c r="O104" s="54" t="n">
        <v>1322320</v>
      </c>
      <c r="P104" s="53" t="n">
        <v>2000</v>
      </c>
    </row>
    <row r="105" customFormat="false" ht="14.25" hidden="false" customHeight="false" outlineLevel="0" collapsed="false">
      <c r="H105" s="4" t="n">
        <v>103</v>
      </c>
      <c r="I105" s="53" t="s">
        <v>543</v>
      </c>
      <c r="J105" s="54" t="n">
        <v>1322317</v>
      </c>
      <c r="K105" s="53" t="n">
        <v>3000</v>
      </c>
      <c r="L105" s="33"/>
      <c r="M105" s="25" t="n">
        <v>233</v>
      </c>
      <c r="N105" s="53" t="s">
        <v>544</v>
      </c>
      <c r="O105" s="54" t="n">
        <v>1322326</v>
      </c>
      <c r="P105" s="53" t="n">
        <v>2000</v>
      </c>
    </row>
    <row r="106" customFormat="false" ht="14.25" hidden="false" customHeight="false" outlineLevel="0" collapsed="false">
      <c r="H106" s="4" t="n">
        <v>104</v>
      </c>
      <c r="I106" s="53" t="s">
        <v>545</v>
      </c>
      <c r="J106" s="54" t="n">
        <v>1322334</v>
      </c>
      <c r="K106" s="53" t="n">
        <v>3000</v>
      </c>
      <c r="L106" s="33"/>
      <c r="M106" s="25" t="n">
        <v>234</v>
      </c>
      <c r="N106" s="44" t="s">
        <v>546</v>
      </c>
      <c r="O106" s="55" t="n">
        <v>1421103</v>
      </c>
      <c r="P106" s="38" t="n">
        <v>2000</v>
      </c>
    </row>
    <row r="107" customFormat="false" ht="14.25" hidden="false" customHeight="false" outlineLevel="0" collapsed="false">
      <c r="H107" s="4" t="n">
        <v>105</v>
      </c>
      <c r="I107" s="44" t="s">
        <v>547</v>
      </c>
      <c r="J107" s="55" t="n">
        <v>1421114</v>
      </c>
      <c r="K107" s="38" t="n">
        <v>3000</v>
      </c>
      <c r="L107" s="33"/>
      <c r="M107" s="25" t="n">
        <v>235</v>
      </c>
      <c r="N107" s="44" t="s">
        <v>321</v>
      </c>
      <c r="O107" s="55" t="n">
        <v>1421137</v>
      </c>
      <c r="P107" s="38" t="n">
        <v>2000</v>
      </c>
    </row>
    <row r="108" customFormat="false" ht="14.25" hidden="false" customHeight="false" outlineLevel="0" collapsed="false">
      <c r="H108" s="4" t="n">
        <v>106</v>
      </c>
      <c r="I108" s="44" t="s">
        <v>548</v>
      </c>
      <c r="J108" s="55" t="n">
        <v>1421133</v>
      </c>
      <c r="K108" s="38" t="n">
        <v>3000</v>
      </c>
      <c r="L108" s="33"/>
      <c r="M108" s="25" t="n">
        <v>236</v>
      </c>
      <c r="N108" s="44" t="s">
        <v>341</v>
      </c>
      <c r="O108" s="55" t="n">
        <v>1421140</v>
      </c>
      <c r="P108" s="38" t="n">
        <v>2000</v>
      </c>
    </row>
    <row r="109" customFormat="false" ht="14.25" hidden="false" customHeight="false" outlineLevel="0" collapsed="false">
      <c r="H109" s="4" t="n">
        <v>107</v>
      </c>
      <c r="I109" s="44" t="s">
        <v>549</v>
      </c>
      <c r="J109" s="55" t="n">
        <v>1421134</v>
      </c>
      <c r="K109" s="38" t="n">
        <v>3000</v>
      </c>
      <c r="L109" s="33"/>
      <c r="M109" s="25" t="n">
        <v>237</v>
      </c>
      <c r="N109" s="44" t="s">
        <v>353</v>
      </c>
      <c r="O109" s="55" t="n">
        <v>1421144</v>
      </c>
      <c r="P109" s="38" t="n">
        <v>2000</v>
      </c>
    </row>
    <row r="110" customFormat="false" ht="14.25" hidden="false" customHeight="false" outlineLevel="0" collapsed="false">
      <c r="H110" s="4" t="n">
        <v>108</v>
      </c>
      <c r="I110" s="44" t="s">
        <v>550</v>
      </c>
      <c r="J110" s="55" t="n">
        <v>1421211</v>
      </c>
      <c r="K110" s="38" t="n">
        <v>3000</v>
      </c>
      <c r="L110" s="33"/>
      <c r="M110" s="25" t="n">
        <v>238</v>
      </c>
      <c r="N110" s="44" t="s">
        <v>349</v>
      </c>
      <c r="O110" s="55" t="n">
        <v>1421214</v>
      </c>
      <c r="P110" s="38" t="n">
        <v>2000</v>
      </c>
    </row>
    <row r="111" customFormat="false" ht="24" hidden="false" customHeight="false" outlineLevel="0" collapsed="false">
      <c r="H111" s="4" t="n">
        <v>109</v>
      </c>
      <c r="I111" s="44" t="s">
        <v>551</v>
      </c>
      <c r="J111" s="55" t="n">
        <v>1421302</v>
      </c>
      <c r="K111" s="38" t="n">
        <v>3000</v>
      </c>
      <c r="L111" s="33"/>
      <c r="M111" s="25" t="n">
        <v>239</v>
      </c>
      <c r="N111" s="44" t="s">
        <v>552</v>
      </c>
      <c r="O111" s="62" t="n">
        <v>1421233</v>
      </c>
      <c r="P111" s="38" t="n">
        <v>2000</v>
      </c>
    </row>
    <row r="112" customFormat="false" ht="14.25" hidden="false" customHeight="false" outlineLevel="0" collapsed="false">
      <c r="H112" s="4" t="n">
        <v>110</v>
      </c>
      <c r="I112" s="44" t="s">
        <v>553</v>
      </c>
      <c r="J112" s="55" t="n">
        <v>1421303</v>
      </c>
      <c r="K112" s="38" t="n">
        <v>3000</v>
      </c>
      <c r="L112" s="33"/>
      <c r="M112" s="25" t="n">
        <v>240</v>
      </c>
      <c r="N112" s="63" t="s">
        <v>554</v>
      </c>
      <c r="O112" s="62" t="n">
        <v>1421248</v>
      </c>
      <c r="P112" s="38" t="n">
        <v>2000</v>
      </c>
    </row>
    <row r="113" customFormat="false" ht="14.25" hidden="false" customHeight="false" outlineLevel="0" collapsed="false">
      <c r="H113" s="4" t="n">
        <v>111</v>
      </c>
      <c r="I113" s="44" t="s">
        <v>555</v>
      </c>
      <c r="J113" s="55" t="n">
        <v>1421312</v>
      </c>
      <c r="K113" s="38" t="n">
        <v>3000</v>
      </c>
      <c r="L113" s="33"/>
      <c r="M113" s="25" t="n">
        <v>241</v>
      </c>
      <c r="N113" s="44" t="s">
        <v>325</v>
      </c>
      <c r="O113" s="55" t="n">
        <v>1421319</v>
      </c>
      <c r="P113" s="38" t="n">
        <v>2000</v>
      </c>
    </row>
    <row r="114" customFormat="false" ht="14.25" hidden="false" customHeight="false" outlineLevel="0" collapsed="false">
      <c r="H114" s="4" t="n">
        <v>112</v>
      </c>
      <c r="I114" s="44" t="s">
        <v>556</v>
      </c>
      <c r="J114" s="55" t="n">
        <v>1421329</v>
      </c>
      <c r="K114" s="38" t="n">
        <v>3000</v>
      </c>
      <c r="L114" s="33"/>
      <c r="M114" s="25" t="n">
        <v>242</v>
      </c>
      <c r="N114" s="44" t="s">
        <v>557</v>
      </c>
      <c r="O114" s="55" t="n">
        <v>1421328</v>
      </c>
      <c r="P114" s="38" t="n">
        <v>2000</v>
      </c>
    </row>
    <row r="115" customFormat="false" ht="14.25" hidden="false" customHeight="false" outlineLevel="0" collapsed="false">
      <c r="H115" s="4" t="n">
        <v>113</v>
      </c>
      <c r="I115" s="44" t="s">
        <v>558</v>
      </c>
      <c r="J115" s="55" t="n">
        <v>1421331</v>
      </c>
      <c r="K115" s="38" t="n">
        <v>3000</v>
      </c>
      <c r="L115" s="33"/>
      <c r="M115" s="25" t="n">
        <v>243</v>
      </c>
      <c r="N115" s="44" t="s">
        <v>345</v>
      </c>
      <c r="O115" s="55" t="n">
        <v>1421340</v>
      </c>
      <c r="P115" s="38" t="n">
        <v>2000</v>
      </c>
    </row>
    <row r="116" customFormat="false" ht="14.25" hidden="false" customHeight="false" outlineLevel="0" collapsed="false">
      <c r="H116" s="4" t="n">
        <v>114</v>
      </c>
      <c r="I116" s="44" t="s">
        <v>559</v>
      </c>
      <c r="J116" s="55" t="n">
        <v>1421342</v>
      </c>
      <c r="K116" s="38" t="n">
        <v>3000</v>
      </c>
      <c r="L116" s="33"/>
      <c r="M116" s="25" t="n">
        <v>244</v>
      </c>
      <c r="N116" s="46" t="s">
        <v>329</v>
      </c>
      <c r="O116" s="61" t="n">
        <v>1421407</v>
      </c>
      <c r="P116" s="38" t="n">
        <v>2000</v>
      </c>
    </row>
    <row r="117" customFormat="false" ht="14.25" hidden="false" customHeight="false" outlineLevel="0" collapsed="false">
      <c r="H117" s="4" t="n">
        <v>115</v>
      </c>
      <c r="I117" s="44" t="s">
        <v>560</v>
      </c>
      <c r="J117" s="55" t="n">
        <v>1421348</v>
      </c>
      <c r="K117" s="38" t="n">
        <v>3000</v>
      </c>
      <c r="L117" s="33"/>
      <c r="M117" s="25" t="n">
        <v>245</v>
      </c>
      <c r="N117" s="46" t="s">
        <v>332</v>
      </c>
      <c r="O117" s="61" t="n">
        <v>1421429</v>
      </c>
      <c r="P117" s="38" t="n">
        <v>2000</v>
      </c>
    </row>
    <row r="118" customFormat="false" ht="14.25" hidden="false" customHeight="false" outlineLevel="0" collapsed="false">
      <c r="H118" s="4" t="n">
        <v>116</v>
      </c>
      <c r="I118" s="46" t="s">
        <v>561</v>
      </c>
      <c r="J118" s="61" t="n">
        <v>1421516</v>
      </c>
      <c r="K118" s="38" t="n">
        <v>3000</v>
      </c>
      <c r="L118" s="33"/>
      <c r="M118" s="25" t="n">
        <v>246</v>
      </c>
      <c r="N118" s="46" t="s">
        <v>562</v>
      </c>
      <c r="O118" s="61" t="n">
        <v>1421507</v>
      </c>
      <c r="P118" s="38" t="n">
        <v>2000</v>
      </c>
    </row>
    <row r="119" customFormat="false" ht="14.25" hidden="false" customHeight="false" outlineLevel="0" collapsed="false">
      <c r="H119" s="4" t="n">
        <v>117</v>
      </c>
      <c r="I119" s="46" t="s">
        <v>563</v>
      </c>
      <c r="J119" s="61" t="n">
        <v>1421526</v>
      </c>
      <c r="K119" s="38" t="n">
        <v>3000</v>
      </c>
      <c r="L119" s="33"/>
      <c r="M119" s="25" t="n">
        <v>247</v>
      </c>
      <c r="N119" s="46" t="s">
        <v>564</v>
      </c>
      <c r="O119" s="61" t="n">
        <v>1421517</v>
      </c>
      <c r="P119" s="38" t="n">
        <v>2000</v>
      </c>
    </row>
    <row r="120" customFormat="false" ht="14.25" hidden="false" customHeight="false" outlineLevel="0" collapsed="false">
      <c r="H120" s="4" t="n">
        <v>118</v>
      </c>
      <c r="I120" s="46" t="s">
        <v>565</v>
      </c>
      <c r="J120" s="61" t="n">
        <v>1421536</v>
      </c>
      <c r="K120" s="38" t="n">
        <v>3000</v>
      </c>
      <c r="L120" s="33"/>
      <c r="M120" s="25" t="n">
        <v>248</v>
      </c>
      <c r="N120" s="46" t="s">
        <v>335</v>
      </c>
      <c r="O120" s="61" t="n">
        <v>1421525</v>
      </c>
      <c r="P120" s="38" t="n">
        <v>2000</v>
      </c>
    </row>
    <row r="121" customFormat="false" ht="14.25" hidden="false" customHeight="false" outlineLevel="0" collapsed="false">
      <c r="H121" s="4" t="n">
        <v>119</v>
      </c>
      <c r="I121" s="44" t="s">
        <v>566</v>
      </c>
      <c r="J121" s="55" t="n">
        <v>1421603</v>
      </c>
      <c r="K121" s="38" t="n">
        <v>3000</v>
      </c>
      <c r="L121" s="33"/>
      <c r="M121" s="25" t="n">
        <v>249</v>
      </c>
      <c r="N121" s="44" t="s">
        <v>338</v>
      </c>
      <c r="O121" s="64" t="n">
        <v>1421601</v>
      </c>
      <c r="P121" s="38" t="n">
        <v>2000</v>
      </c>
    </row>
    <row r="122" customFormat="false" ht="14.25" hidden="false" customHeight="false" outlineLevel="0" collapsed="false">
      <c r="H122" s="4" t="n">
        <v>120</v>
      </c>
      <c r="I122" s="44" t="s">
        <v>567</v>
      </c>
      <c r="J122" s="55" t="n">
        <v>1421608</v>
      </c>
      <c r="K122" s="38" t="n">
        <v>3000</v>
      </c>
      <c r="L122" s="33"/>
      <c r="M122" s="25" t="n">
        <v>250</v>
      </c>
      <c r="N122" s="48" t="s">
        <v>568</v>
      </c>
      <c r="O122" s="65" t="n">
        <v>1422107</v>
      </c>
      <c r="P122" s="38" t="n">
        <v>2000</v>
      </c>
    </row>
    <row r="123" customFormat="false" ht="14.25" hidden="false" customHeight="false" outlineLevel="0" collapsed="false">
      <c r="H123" s="4" t="n">
        <v>121</v>
      </c>
      <c r="I123" s="44" t="s">
        <v>569</v>
      </c>
      <c r="J123" s="55" t="n">
        <v>1421609</v>
      </c>
      <c r="K123" s="38" t="n">
        <v>3000</v>
      </c>
      <c r="L123" s="33"/>
      <c r="M123" s="25" t="n">
        <v>251</v>
      </c>
      <c r="N123" s="48" t="s">
        <v>570</v>
      </c>
      <c r="O123" s="65" t="n">
        <v>1422108</v>
      </c>
      <c r="P123" s="38" t="n">
        <v>2000</v>
      </c>
    </row>
    <row r="124" customFormat="false" ht="24" hidden="false" customHeight="false" outlineLevel="0" collapsed="false">
      <c r="H124" s="4" t="n">
        <v>122</v>
      </c>
      <c r="I124" s="44" t="s">
        <v>571</v>
      </c>
      <c r="J124" s="55" t="n">
        <v>1421610</v>
      </c>
      <c r="K124" s="38" t="n">
        <v>3000</v>
      </c>
      <c r="L124" s="33"/>
      <c r="M124" s="25" t="n">
        <v>252</v>
      </c>
      <c r="N124" s="66" t="s">
        <v>572</v>
      </c>
      <c r="O124" s="67" t="n">
        <v>1422115</v>
      </c>
      <c r="P124" s="38" t="n">
        <v>2000</v>
      </c>
    </row>
    <row r="125" customFormat="false" ht="14.25" hidden="false" customHeight="false" outlineLevel="0" collapsed="false">
      <c r="H125" s="4" t="n">
        <v>123</v>
      </c>
      <c r="I125" s="44" t="s">
        <v>573</v>
      </c>
      <c r="J125" s="55" t="n">
        <v>1421612</v>
      </c>
      <c r="K125" s="38" t="n">
        <v>3000</v>
      </c>
      <c r="L125" s="33"/>
      <c r="M125" s="25" t="n">
        <v>253</v>
      </c>
      <c r="N125" s="36" t="s">
        <v>574</v>
      </c>
      <c r="O125" s="37" t="n">
        <v>1422201</v>
      </c>
      <c r="P125" s="38" t="n">
        <v>2000</v>
      </c>
    </row>
    <row r="126" customFormat="false" ht="14.25" hidden="false" customHeight="false" outlineLevel="0" collapsed="false">
      <c r="H126" s="4" t="n">
        <v>124</v>
      </c>
      <c r="I126" s="44" t="s">
        <v>575</v>
      </c>
      <c r="J126" s="55" t="n">
        <v>1421625</v>
      </c>
      <c r="K126" s="38" t="n">
        <v>3000</v>
      </c>
      <c r="L126" s="33"/>
      <c r="M126" s="25" t="n">
        <v>254</v>
      </c>
      <c r="N126" s="39" t="s">
        <v>576</v>
      </c>
      <c r="O126" s="43" t="n">
        <v>1422232</v>
      </c>
      <c r="P126" s="38" t="n">
        <v>2000</v>
      </c>
    </row>
    <row r="127" customFormat="false" ht="14.25" hidden="false" customHeight="false" outlineLevel="0" collapsed="false">
      <c r="H127" s="4" t="n">
        <v>125</v>
      </c>
      <c r="I127" s="44" t="s">
        <v>577</v>
      </c>
      <c r="J127" s="55" t="n">
        <v>1421627</v>
      </c>
      <c r="K127" s="38" t="n">
        <v>3000</v>
      </c>
      <c r="L127" s="33"/>
      <c r="M127" s="25" t="n">
        <v>255</v>
      </c>
      <c r="N127" s="40" t="s">
        <v>401</v>
      </c>
      <c r="O127" s="41" t="n">
        <v>1521217</v>
      </c>
      <c r="P127" s="42" t="n">
        <v>2000</v>
      </c>
    </row>
    <row r="128" customFormat="false" ht="14.25" hidden="false" customHeight="false" outlineLevel="0" collapsed="false">
      <c r="H128" s="4" t="n">
        <v>126</v>
      </c>
      <c r="I128" s="44" t="s">
        <v>578</v>
      </c>
      <c r="J128" s="55" t="n">
        <v>1421628</v>
      </c>
      <c r="K128" s="38" t="n">
        <v>3000</v>
      </c>
      <c r="L128" s="33"/>
      <c r="M128" s="25" t="n">
        <v>256</v>
      </c>
      <c r="N128" s="40" t="s">
        <v>378</v>
      </c>
      <c r="O128" s="41" t="n">
        <v>1521430</v>
      </c>
      <c r="P128" s="42" t="n">
        <v>2000</v>
      </c>
    </row>
    <row r="129" customFormat="false" ht="14.25" hidden="false" customHeight="false" outlineLevel="0" collapsed="false">
      <c r="H129" s="4" t="n">
        <v>127</v>
      </c>
      <c r="I129" s="44" t="s">
        <v>579</v>
      </c>
      <c r="J129" s="55" t="n">
        <v>1421629</v>
      </c>
      <c r="K129" s="38" t="n">
        <v>3000</v>
      </c>
      <c r="L129" s="33"/>
      <c r="M129" s="25" t="n">
        <v>257</v>
      </c>
      <c r="N129" s="56" t="s">
        <v>580</v>
      </c>
      <c r="O129" s="57" t="n">
        <v>1522105</v>
      </c>
      <c r="P129" s="4" t="n">
        <v>2000</v>
      </c>
    </row>
    <row r="130" customFormat="false" ht="14.25" hidden="false" customHeight="false" outlineLevel="0" collapsed="false">
      <c r="H130" s="4" t="n">
        <v>128</v>
      </c>
      <c r="I130" s="48" t="s">
        <v>581</v>
      </c>
      <c r="J130" s="65" t="n">
        <v>1422114</v>
      </c>
      <c r="K130" s="38" t="n">
        <v>3000</v>
      </c>
      <c r="L130" s="33"/>
      <c r="M130" s="25" t="n">
        <v>258</v>
      </c>
      <c r="N130" s="58" t="s">
        <v>582</v>
      </c>
      <c r="O130" s="59" t="n">
        <v>1621401</v>
      </c>
      <c r="P130" s="4" t="n">
        <v>2000</v>
      </c>
    </row>
    <row r="131" customFormat="false" ht="14.25" hidden="false" customHeight="false" outlineLevel="0" collapsed="false">
      <c r="H131" s="4" t="n">
        <v>129</v>
      </c>
      <c r="I131" s="48" t="s">
        <v>583</v>
      </c>
      <c r="J131" s="65" t="n">
        <v>1422122</v>
      </c>
      <c r="K131" s="38" t="n">
        <v>3000</v>
      </c>
      <c r="L131" s="33"/>
      <c r="M131" s="25" t="n">
        <v>259</v>
      </c>
      <c r="N131" s="53" t="s">
        <v>584</v>
      </c>
      <c r="O131" s="54" t="n">
        <v>1621525</v>
      </c>
      <c r="P131" s="53" t="n">
        <v>2000</v>
      </c>
    </row>
    <row r="132" customFormat="false" ht="14.25" hidden="false" customHeight="false" outlineLevel="0" collapsed="false">
      <c r="H132" s="4" t="n">
        <v>130</v>
      </c>
      <c r="I132" s="48" t="s">
        <v>585</v>
      </c>
      <c r="J132" s="68" t="n">
        <v>1422126</v>
      </c>
      <c r="K132" s="52" t="n">
        <v>3000</v>
      </c>
      <c r="L132" s="33"/>
      <c r="M132" s="25" t="n">
        <v>260</v>
      </c>
      <c r="N132" s="53" t="s">
        <v>586</v>
      </c>
      <c r="O132" s="54" t="n">
        <v>1621637</v>
      </c>
      <c r="P132" s="53" t="n">
        <v>2000</v>
      </c>
    </row>
  </sheetData>
  <mergeCells count="2">
    <mergeCell ref="A1:D1"/>
    <mergeCell ref="H1:P1"/>
  </mergeCells>
  <conditionalFormatting sqref="B35 N54:N57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" activeCellId="0" sqref="AA2:AD2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31" t="s">
        <v>587</v>
      </c>
      <c r="B1" s="31"/>
      <c r="C1" s="31"/>
      <c r="D1" s="31"/>
      <c r="G1" s="31" t="s">
        <v>588</v>
      </c>
      <c r="H1" s="31"/>
      <c r="I1" s="31"/>
      <c r="J1" s="31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G2" s="4" t="s">
        <v>2</v>
      </c>
      <c r="H2" s="5" t="s">
        <v>3</v>
      </c>
      <c r="I2" s="6" t="s">
        <v>4</v>
      </c>
      <c r="J2" s="7" t="s">
        <v>5</v>
      </c>
      <c r="K2" s="4" t="s">
        <v>2</v>
      </c>
      <c r="L2" s="5" t="s">
        <v>3</v>
      </c>
      <c r="M2" s="6" t="s">
        <v>4</v>
      </c>
      <c r="N2" s="7" t="s">
        <v>5</v>
      </c>
      <c r="O2" s="4" t="s">
        <v>2</v>
      </c>
      <c r="P2" s="5" t="s">
        <v>3</v>
      </c>
      <c r="Q2" s="6" t="s">
        <v>4</v>
      </c>
      <c r="R2" s="7" t="s">
        <v>5</v>
      </c>
      <c r="S2" s="4" t="s">
        <v>2</v>
      </c>
      <c r="T2" s="5" t="s">
        <v>3</v>
      </c>
      <c r="U2" s="6" t="s">
        <v>4</v>
      </c>
      <c r="V2" s="7" t="s">
        <v>5</v>
      </c>
      <c r="W2" s="4" t="s">
        <v>2</v>
      </c>
      <c r="X2" s="5" t="s">
        <v>3</v>
      </c>
      <c r="Y2" s="6" t="s">
        <v>4</v>
      </c>
      <c r="Z2" s="7" t="s">
        <v>5</v>
      </c>
      <c r="AA2" s="4" t="s">
        <v>2</v>
      </c>
      <c r="AB2" s="5" t="s">
        <v>3</v>
      </c>
      <c r="AC2" s="6" t="s">
        <v>4</v>
      </c>
      <c r="AD2" s="7" t="s">
        <v>5</v>
      </c>
    </row>
    <row r="3" customFormat="false" ht="14.25" hidden="false" customHeight="false" outlineLevel="0" collapsed="false">
      <c r="A3" s="25" t="n">
        <v>1</v>
      </c>
      <c r="B3" s="25" t="s">
        <v>589</v>
      </c>
      <c r="C3" s="25" t="n">
        <v>1536136</v>
      </c>
      <c r="D3" s="25" t="n">
        <v>5000</v>
      </c>
      <c r="G3" s="18" t="n">
        <v>1</v>
      </c>
      <c r="H3" s="69" t="s">
        <v>590</v>
      </c>
      <c r="I3" s="18" t="s">
        <v>591</v>
      </c>
      <c r="J3" s="18" t="n">
        <v>3000</v>
      </c>
      <c r="K3" s="18" t="n">
        <v>81</v>
      </c>
      <c r="L3" s="69" t="s">
        <v>592</v>
      </c>
      <c r="M3" s="18" t="s">
        <v>593</v>
      </c>
      <c r="N3" s="18" t="n">
        <v>3000</v>
      </c>
      <c r="O3" s="18" t="n">
        <v>161</v>
      </c>
      <c r="P3" s="69" t="s">
        <v>594</v>
      </c>
      <c r="Q3" s="18" t="s">
        <v>595</v>
      </c>
      <c r="R3" s="18" t="n">
        <v>3000</v>
      </c>
      <c r="S3" s="18" t="n">
        <v>241</v>
      </c>
      <c r="T3" s="69" t="s">
        <v>596</v>
      </c>
      <c r="U3" s="18" t="s">
        <v>597</v>
      </c>
      <c r="V3" s="18" t="n">
        <v>3000</v>
      </c>
      <c r="W3" s="18" t="n">
        <v>321</v>
      </c>
      <c r="X3" s="69" t="s">
        <v>598</v>
      </c>
      <c r="Y3" s="18" t="n">
        <v>1332343</v>
      </c>
      <c r="Z3" s="18" t="n">
        <v>3000</v>
      </c>
      <c r="AA3" s="18" t="n">
        <v>401</v>
      </c>
      <c r="AB3" s="69" t="s">
        <v>599</v>
      </c>
      <c r="AC3" s="18" t="n">
        <v>1334421</v>
      </c>
      <c r="AD3" s="18" t="n">
        <v>3000</v>
      </c>
    </row>
    <row r="4" customFormat="false" ht="14.25" hidden="false" customHeight="false" outlineLevel="0" collapsed="false">
      <c r="A4" s="25" t="n">
        <v>2</v>
      </c>
      <c r="B4" s="25" t="s">
        <v>600</v>
      </c>
      <c r="C4" s="25" t="n">
        <v>1536143</v>
      </c>
      <c r="D4" s="25" t="n">
        <v>5000</v>
      </c>
      <c r="G4" s="18" t="n">
        <v>2</v>
      </c>
      <c r="H4" s="69" t="s">
        <v>601</v>
      </c>
      <c r="I4" s="18" t="s">
        <v>602</v>
      </c>
      <c r="J4" s="18" t="n">
        <v>3000</v>
      </c>
      <c r="K4" s="18" t="n">
        <v>82</v>
      </c>
      <c r="L4" s="69" t="s">
        <v>603</v>
      </c>
      <c r="M4" s="18" t="s">
        <v>604</v>
      </c>
      <c r="N4" s="18" t="n">
        <v>3000</v>
      </c>
      <c r="O4" s="18" t="n">
        <v>162</v>
      </c>
      <c r="P4" s="69" t="s">
        <v>605</v>
      </c>
      <c r="Q4" s="18" t="n">
        <v>1434411</v>
      </c>
      <c r="R4" s="18" t="n">
        <v>3000</v>
      </c>
      <c r="S4" s="18" t="n">
        <v>242</v>
      </c>
      <c r="T4" s="69" t="s">
        <v>606</v>
      </c>
      <c r="U4" s="18" t="s">
        <v>607</v>
      </c>
      <c r="V4" s="18" t="n">
        <v>3000</v>
      </c>
      <c r="W4" s="18" t="n">
        <v>322</v>
      </c>
      <c r="X4" s="69" t="s">
        <v>608</v>
      </c>
      <c r="Y4" s="18" t="n">
        <v>1332210</v>
      </c>
      <c r="Z4" s="18" t="n">
        <v>3000</v>
      </c>
      <c r="AA4" s="18" t="n">
        <v>402</v>
      </c>
      <c r="AB4" s="69" t="s">
        <v>609</v>
      </c>
      <c r="AC4" s="18" t="n">
        <v>1334424</v>
      </c>
      <c r="AD4" s="18" t="n">
        <v>3000</v>
      </c>
    </row>
    <row r="5" customFormat="false" ht="14.25" hidden="false" customHeight="false" outlineLevel="0" collapsed="false">
      <c r="A5" s="25" t="n">
        <v>3</v>
      </c>
      <c r="B5" s="25" t="s">
        <v>610</v>
      </c>
      <c r="C5" s="25" t="n">
        <v>1536230</v>
      </c>
      <c r="D5" s="25" t="n">
        <v>5000</v>
      </c>
      <c r="G5" s="18" t="n">
        <v>3</v>
      </c>
      <c r="H5" s="69" t="s">
        <v>611</v>
      </c>
      <c r="I5" s="18" t="s">
        <v>612</v>
      </c>
      <c r="J5" s="18" t="n">
        <v>3000</v>
      </c>
      <c r="K5" s="18" t="n">
        <v>83</v>
      </c>
      <c r="L5" s="69" t="s">
        <v>613</v>
      </c>
      <c r="M5" s="18" t="s">
        <v>614</v>
      </c>
      <c r="N5" s="18" t="n">
        <v>3000</v>
      </c>
      <c r="O5" s="18" t="n">
        <v>163</v>
      </c>
      <c r="P5" s="69" t="s">
        <v>615</v>
      </c>
      <c r="Q5" s="18" t="n">
        <v>1434412</v>
      </c>
      <c r="R5" s="18" t="n">
        <v>3000</v>
      </c>
      <c r="S5" s="18" t="n">
        <v>243</v>
      </c>
      <c r="T5" s="69" t="s">
        <v>616</v>
      </c>
      <c r="U5" s="18" t="s">
        <v>617</v>
      </c>
      <c r="V5" s="18" t="n">
        <v>3000</v>
      </c>
      <c r="W5" s="18" t="n">
        <v>323</v>
      </c>
      <c r="X5" s="69" t="s">
        <v>618</v>
      </c>
      <c r="Y5" s="18" t="n">
        <v>1332227</v>
      </c>
      <c r="Z5" s="18" t="n">
        <v>3000</v>
      </c>
      <c r="AA5" s="18" t="n">
        <v>403</v>
      </c>
      <c r="AB5" s="69" t="s">
        <v>619</v>
      </c>
      <c r="AC5" s="18" t="n">
        <v>1334426</v>
      </c>
      <c r="AD5" s="18" t="n">
        <v>3000</v>
      </c>
    </row>
    <row r="6" customFormat="false" ht="14.25" hidden="false" customHeight="false" outlineLevel="0" collapsed="false">
      <c r="A6" s="25" t="n">
        <v>4</v>
      </c>
      <c r="B6" s="25" t="s">
        <v>620</v>
      </c>
      <c r="C6" s="25" t="n">
        <v>1536235</v>
      </c>
      <c r="D6" s="25" t="n">
        <v>5000</v>
      </c>
      <c r="G6" s="18" t="n">
        <v>4</v>
      </c>
      <c r="H6" s="69" t="s">
        <v>621</v>
      </c>
      <c r="I6" s="18" t="s">
        <v>622</v>
      </c>
      <c r="J6" s="18" t="n">
        <v>3000</v>
      </c>
      <c r="K6" s="18" t="n">
        <v>84</v>
      </c>
      <c r="L6" s="69" t="s">
        <v>623</v>
      </c>
      <c r="M6" s="18" t="s">
        <v>624</v>
      </c>
      <c r="N6" s="18" t="n">
        <v>3000</v>
      </c>
      <c r="O6" s="18" t="n">
        <v>164</v>
      </c>
      <c r="P6" s="69" t="s">
        <v>625</v>
      </c>
      <c r="Q6" s="18" t="s">
        <v>626</v>
      </c>
      <c r="R6" s="18" t="n">
        <v>3000</v>
      </c>
      <c r="S6" s="18" t="n">
        <v>244</v>
      </c>
      <c r="T6" s="69" t="s">
        <v>627</v>
      </c>
      <c r="U6" s="18" t="s">
        <v>628</v>
      </c>
      <c r="V6" s="18" t="n">
        <v>3000</v>
      </c>
      <c r="W6" s="18" t="n">
        <v>324</v>
      </c>
      <c r="X6" s="69" t="s">
        <v>629</v>
      </c>
      <c r="Y6" s="18" t="n">
        <v>1332241</v>
      </c>
      <c r="Z6" s="18" t="n">
        <v>3000</v>
      </c>
      <c r="AA6" s="18" t="n">
        <v>404</v>
      </c>
      <c r="AB6" s="69" t="s">
        <v>630</v>
      </c>
      <c r="AC6" s="18" t="n">
        <v>1334438</v>
      </c>
      <c r="AD6" s="18" t="n">
        <v>3000</v>
      </c>
    </row>
    <row r="7" customFormat="false" ht="14.25" hidden="false" customHeight="false" outlineLevel="0" collapsed="false">
      <c r="A7" s="25" t="n">
        <v>5</v>
      </c>
      <c r="B7" s="25" t="s">
        <v>631</v>
      </c>
      <c r="C7" s="70" t="s">
        <v>632</v>
      </c>
      <c r="D7" s="70" t="n">
        <v>5000</v>
      </c>
      <c r="G7" s="18" t="n">
        <v>5</v>
      </c>
      <c r="H7" s="69" t="s">
        <v>633</v>
      </c>
      <c r="I7" s="18" t="s">
        <v>634</v>
      </c>
      <c r="J7" s="18" t="n">
        <v>3000</v>
      </c>
      <c r="K7" s="18" t="n">
        <v>85</v>
      </c>
      <c r="L7" s="69" t="s">
        <v>635</v>
      </c>
      <c r="M7" s="18" t="s">
        <v>636</v>
      </c>
      <c r="N7" s="18" t="n">
        <v>3000</v>
      </c>
      <c r="O7" s="18" t="n">
        <v>165</v>
      </c>
      <c r="P7" s="69" t="s">
        <v>637</v>
      </c>
      <c r="Q7" s="18" t="s">
        <v>638</v>
      </c>
      <c r="R7" s="18" t="n">
        <v>3000</v>
      </c>
      <c r="S7" s="18" t="n">
        <v>245</v>
      </c>
      <c r="T7" s="69" t="s">
        <v>639</v>
      </c>
      <c r="U7" s="18" t="s">
        <v>640</v>
      </c>
      <c r="V7" s="18" t="n">
        <v>3000</v>
      </c>
      <c r="W7" s="18" t="n">
        <v>325</v>
      </c>
      <c r="X7" s="69" t="s">
        <v>641</v>
      </c>
      <c r="Y7" s="18" t="n">
        <v>1332323</v>
      </c>
      <c r="Z7" s="18" t="n">
        <v>3000</v>
      </c>
      <c r="AA7" s="18" t="n">
        <v>405</v>
      </c>
      <c r="AB7" s="69" t="s">
        <v>642</v>
      </c>
      <c r="AC7" s="18" t="n">
        <v>1335109</v>
      </c>
      <c r="AD7" s="18" t="n">
        <v>3000</v>
      </c>
    </row>
    <row r="8" customFormat="false" ht="14.25" hidden="false" customHeight="false" outlineLevel="0" collapsed="false">
      <c r="A8" s="70" t="n">
        <v>6</v>
      </c>
      <c r="B8" s="25" t="s">
        <v>643</v>
      </c>
      <c r="C8" s="70" t="s">
        <v>644</v>
      </c>
      <c r="D8" s="70" t="n">
        <v>5000</v>
      </c>
      <c r="G8" s="18" t="n">
        <v>6</v>
      </c>
      <c r="H8" s="69" t="s">
        <v>645</v>
      </c>
      <c r="I8" s="18" t="s">
        <v>646</v>
      </c>
      <c r="J8" s="18" t="n">
        <v>3000</v>
      </c>
      <c r="K8" s="18" t="n">
        <v>86</v>
      </c>
      <c r="L8" s="69" t="s">
        <v>647</v>
      </c>
      <c r="M8" s="18" t="s">
        <v>648</v>
      </c>
      <c r="N8" s="18" t="n">
        <v>3000</v>
      </c>
      <c r="O8" s="18" t="n">
        <v>166</v>
      </c>
      <c r="P8" s="69" t="s">
        <v>649</v>
      </c>
      <c r="Q8" s="18" t="s">
        <v>650</v>
      </c>
      <c r="R8" s="18" t="n">
        <v>3000</v>
      </c>
      <c r="S8" s="18" t="n">
        <v>246</v>
      </c>
      <c r="T8" s="69" t="s">
        <v>651</v>
      </c>
      <c r="U8" s="18" t="s">
        <v>652</v>
      </c>
      <c r="V8" s="18" t="n">
        <v>3000</v>
      </c>
      <c r="W8" s="18" t="n">
        <v>326</v>
      </c>
      <c r="X8" s="69" t="s">
        <v>653</v>
      </c>
      <c r="Y8" s="18" t="n">
        <v>1332117</v>
      </c>
      <c r="Z8" s="18" t="n">
        <v>3000</v>
      </c>
      <c r="AA8" s="18" t="n">
        <v>406</v>
      </c>
      <c r="AB8" s="69" t="s">
        <v>654</v>
      </c>
      <c r="AC8" s="18" t="n">
        <v>1335120</v>
      </c>
      <c r="AD8" s="18" t="n">
        <v>3000</v>
      </c>
    </row>
    <row r="9" customFormat="false" ht="14.25" hidden="false" customHeight="false" outlineLevel="0" collapsed="false">
      <c r="A9" s="70" t="n">
        <v>7</v>
      </c>
      <c r="B9" s="25" t="s">
        <v>655</v>
      </c>
      <c r="C9" s="70" t="s">
        <v>656</v>
      </c>
      <c r="D9" s="70" t="n">
        <v>5000</v>
      </c>
      <c r="G9" s="18" t="n">
        <v>7</v>
      </c>
      <c r="H9" s="69" t="s">
        <v>657</v>
      </c>
      <c r="I9" s="18" t="s">
        <v>658</v>
      </c>
      <c r="J9" s="18" t="n">
        <v>3000</v>
      </c>
      <c r="K9" s="18" t="n">
        <v>87</v>
      </c>
      <c r="L9" s="69" t="s">
        <v>659</v>
      </c>
      <c r="M9" s="18" t="s">
        <v>660</v>
      </c>
      <c r="N9" s="18" t="n">
        <v>3000</v>
      </c>
      <c r="O9" s="18" t="n">
        <v>167</v>
      </c>
      <c r="P9" s="69" t="s">
        <v>661</v>
      </c>
      <c r="Q9" s="18" t="s">
        <v>662</v>
      </c>
      <c r="R9" s="18" t="n">
        <v>3000</v>
      </c>
      <c r="S9" s="18" t="n">
        <v>247</v>
      </c>
      <c r="T9" s="69" t="s">
        <v>663</v>
      </c>
      <c r="U9" s="18" t="s">
        <v>664</v>
      </c>
      <c r="V9" s="18" t="n">
        <v>3000</v>
      </c>
      <c r="W9" s="18" t="n">
        <v>327</v>
      </c>
      <c r="X9" s="69" t="s">
        <v>665</v>
      </c>
      <c r="Y9" s="18" t="n">
        <v>1332209</v>
      </c>
      <c r="Z9" s="18" t="n">
        <v>3000</v>
      </c>
      <c r="AA9" s="18" t="n">
        <v>407</v>
      </c>
      <c r="AB9" s="69" t="s">
        <v>666</v>
      </c>
      <c r="AC9" s="18" t="n">
        <v>1335136</v>
      </c>
      <c r="AD9" s="18" t="n">
        <v>3000</v>
      </c>
    </row>
    <row r="10" customFormat="false" ht="14.25" hidden="false" customHeight="false" outlineLevel="0" collapsed="false">
      <c r="A10" s="70" t="n">
        <v>8</v>
      </c>
      <c r="B10" s="25" t="s">
        <v>667</v>
      </c>
      <c r="C10" s="70" t="s">
        <v>668</v>
      </c>
      <c r="D10" s="70" t="n">
        <v>5000</v>
      </c>
      <c r="G10" s="18" t="n">
        <v>8</v>
      </c>
      <c r="H10" s="69" t="s">
        <v>669</v>
      </c>
      <c r="I10" s="18" t="s">
        <v>670</v>
      </c>
      <c r="J10" s="18" t="n">
        <v>3000</v>
      </c>
      <c r="K10" s="18" t="n">
        <v>88</v>
      </c>
      <c r="L10" s="69" t="s">
        <v>671</v>
      </c>
      <c r="M10" s="18" t="s">
        <v>672</v>
      </c>
      <c r="N10" s="18" t="n">
        <v>3000</v>
      </c>
      <c r="O10" s="18" t="n">
        <v>168</v>
      </c>
      <c r="P10" s="69" t="s">
        <v>673</v>
      </c>
      <c r="Q10" s="18" t="s">
        <v>674</v>
      </c>
      <c r="R10" s="18" t="n">
        <v>3000</v>
      </c>
      <c r="S10" s="18" t="n">
        <v>248</v>
      </c>
      <c r="T10" s="69" t="s">
        <v>675</v>
      </c>
      <c r="U10" s="18" t="s">
        <v>676</v>
      </c>
      <c r="V10" s="18" t="n">
        <v>3000</v>
      </c>
      <c r="W10" s="18" t="n">
        <v>328</v>
      </c>
      <c r="X10" s="69" t="s">
        <v>677</v>
      </c>
      <c r="Y10" s="18" t="n">
        <v>1332206</v>
      </c>
      <c r="Z10" s="18" t="n">
        <v>3000</v>
      </c>
      <c r="AA10" s="18" t="n">
        <v>408</v>
      </c>
      <c r="AB10" s="69" t="s">
        <v>678</v>
      </c>
      <c r="AC10" s="18" t="n">
        <v>1335137</v>
      </c>
      <c r="AD10" s="18" t="n">
        <v>3000</v>
      </c>
    </row>
    <row r="11" customFormat="false" ht="14.25" hidden="false" customHeight="false" outlineLevel="0" collapsed="false">
      <c r="A11" s="70" t="n">
        <v>9</v>
      </c>
      <c r="B11" s="25" t="s">
        <v>679</v>
      </c>
      <c r="C11" s="70" t="s">
        <v>680</v>
      </c>
      <c r="D11" s="70" t="n">
        <v>5000</v>
      </c>
      <c r="G11" s="18" t="n">
        <v>9</v>
      </c>
      <c r="H11" s="69" t="s">
        <v>681</v>
      </c>
      <c r="I11" s="18" t="s">
        <v>682</v>
      </c>
      <c r="J11" s="18" t="n">
        <v>3000</v>
      </c>
      <c r="K11" s="18" t="n">
        <v>89</v>
      </c>
      <c r="L11" s="69" t="s">
        <v>683</v>
      </c>
      <c r="M11" s="18" t="s">
        <v>684</v>
      </c>
      <c r="N11" s="18" t="n">
        <v>3000</v>
      </c>
      <c r="O11" s="18" t="n">
        <v>169</v>
      </c>
      <c r="P11" s="69" t="s">
        <v>685</v>
      </c>
      <c r="Q11" s="18" t="s">
        <v>686</v>
      </c>
      <c r="R11" s="18" t="n">
        <v>3000</v>
      </c>
      <c r="S11" s="18" t="n">
        <v>249</v>
      </c>
      <c r="T11" s="69" t="s">
        <v>687</v>
      </c>
      <c r="U11" s="18" t="s">
        <v>688</v>
      </c>
      <c r="V11" s="18" t="n">
        <v>3000</v>
      </c>
      <c r="W11" s="18" t="n">
        <v>329</v>
      </c>
      <c r="X11" s="69" t="s">
        <v>689</v>
      </c>
      <c r="Y11" s="18" t="n">
        <v>1332228</v>
      </c>
      <c r="Z11" s="18" t="n">
        <v>3000</v>
      </c>
      <c r="AA11" s="18" t="n">
        <v>409</v>
      </c>
      <c r="AB11" s="69" t="s">
        <v>690</v>
      </c>
      <c r="AC11" s="18" t="n">
        <v>1335139</v>
      </c>
      <c r="AD11" s="18" t="n">
        <v>3000</v>
      </c>
    </row>
    <row r="12" customFormat="false" ht="14.25" hidden="false" customHeight="false" outlineLevel="0" collapsed="false">
      <c r="A12" s="70" t="n">
        <v>10</v>
      </c>
      <c r="B12" s="25" t="s">
        <v>691</v>
      </c>
      <c r="C12" s="70" t="s">
        <v>692</v>
      </c>
      <c r="D12" s="70" t="n">
        <v>5000</v>
      </c>
      <c r="G12" s="18" t="n">
        <v>10</v>
      </c>
      <c r="H12" s="69" t="s">
        <v>693</v>
      </c>
      <c r="I12" s="18" t="s">
        <v>694</v>
      </c>
      <c r="J12" s="18" t="n">
        <v>3000</v>
      </c>
      <c r="K12" s="18" t="n">
        <v>90</v>
      </c>
      <c r="L12" s="69" t="s">
        <v>695</v>
      </c>
      <c r="M12" s="18" t="s">
        <v>696</v>
      </c>
      <c r="N12" s="18" t="n">
        <v>3000</v>
      </c>
      <c r="O12" s="18" t="n">
        <v>170</v>
      </c>
      <c r="P12" s="69" t="s">
        <v>697</v>
      </c>
      <c r="Q12" s="18" t="s">
        <v>698</v>
      </c>
      <c r="R12" s="18" t="n">
        <v>3000</v>
      </c>
      <c r="S12" s="18" t="n">
        <v>250</v>
      </c>
      <c r="T12" s="69" t="s">
        <v>699</v>
      </c>
      <c r="U12" s="18" t="s">
        <v>700</v>
      </c>
      <c r="V12" s="18" t="n">
        <v>3000</v>
      </c>
      <c r="W12" s="18" t="n">
        <v>330</v>
      </c>
      <c r="X12" s="69" t="s">
        <v>701</v>
      </c>
      <c r="Y12" s="18" t="n">
        <v>1332345</v>
      </c>
      <c r="Z12" s="18" t="n">
        <v>3000</v>
      </c>
      <c r="AA12" s="18" t="n">
        <v>410</v>
      </c>
      <c r="AB12" s="69" t="s">
        <v>702</v>
      </c>
      <c r="AC12" s="18" t="s">
        <v>703</v>
      </c>
      <c r="AD12" s="18" t="n">
        <v>3000</v>
      </c>
    </row>
    <row r="13" customFormat="false" ht="14.25" hidden="false" customHeight="false" outlineLevel="0" collapsed="false">
      <c r="A13" s="70" t="n">
        <v>11</v>
      </c>
      <c r="B13" s="25" t="s">
        <v>704</v>
      </c>
      <c r="C13" s="70" t="s">
        <v>705</v>
      </c>
      <c r="D13" s="70" t="n">
        <v>5000</v>
      </c>
      <c r="G13" s="18" t="n">
        <v>11</v>
      </c>
      <c r="H13" s="69" t="s">
        <v>706</v>
      </c>
      <c r="I13" s="18" t="s">
        <v>707</v>
      </c>
      <c r="J13" s="18" t="n">
        <v>3000</v>
      </c>
      <c r="K13" s="18" t="n">
        <v>91</v>
      </c>
      <c r="L13" s="69" t="s">
        <v>708</v>
      </c>
      <c r="M13" s="18" t="s">
        <v>709</v>
      </c>
      <c r="N13" s="18" t="n">
        <v>3000</v>
      </c>
      <c r="O13" s="18" t="n">
        <v>171</v>
      </c>
      <c r="P13" s="69" t="s">
        <v>710</v>
      </c>
      <c r="Q13" s="18" t="s">
        <v>711</v>
      </c>
      <c r="R13" s="18" t="n">
        <v>3000</v>
      </c>
      <c r="S13" s="18" t="n">
        <v>251</v>
      </c>
      <c r="T13" s="69" t="s">
        <v>712</v>
      </c>
      <c r="U13" s="18" t="s">
        <v>713</v>
      </c>
      <c r="V13" s="18" t="n">
        <v>3000</v>
      </c>
      <c r="W13" s="18" t="n">
        <v>331</v>
      </c>
      <c r="X13" s="69" t="s">
        <v>714</v>
      </c>
      <c r="Y13" s="18" t="n">
        <v>1332148</v>
      </c>
      <c r="Z13" s="18" t="n">
        <v>3000</v>
      </c>
      <c r="AA13" s="18" t="n">
        <v>411</v>
      </c>
      <c r="AB13" s="69" t="s">
        <v>715</v>
      </c>
      <c r="AC13" s="18" t="s">
        <v>716</v>
      </c>
      <c r="AD13" s="18" t="n">
        <v>3000</v>
      </c>
    </row>
    <row r="14" customFormat="false" ht="14.25" hidden="false" customHeight="false" outlineLevel="0" collapsed="false">
      <c r="A14" s="70" t="n">
        <v>12</v>
      </c>
      <c r="B14" s="25" t="s">
        <v>717</v>
      </c>
      <c r="C14" s="70" t="s">
        <v>718</v>
      </c>
      <c r="D14" s="70" t="n">
        <v>5000</v>
      </c>
      <c r="G14" s="18" t="n">
        <v>12</v>
      </c>
      <c r="H14" s="69" t="s">
        <v>719</v>
      </c>
      <c r="I14" s="18" t="s">
        <v>720</v>
      </c>
      <c r="J14" s="18" t="n">
        <v>3000</v>
      </c>
      <c r="K14" s="18" t="n">
        <v>92</v>
      </c>
      <c r="L14" s="69" t="s">
        <v>721</v>
      </c>
      <c r="M14" s="18" t="s">
        <v>722</v>
      </c>
      <c r="N14" s="18" t="n">
        <v>3000</v>
      </c>
      <c r="O14" s="18" t="n">
        <v>172</v>
      </c>
      <c r="P14" s="69" t="s">
        <v>388</v>
      </c>
      <c r="Q14" s="18" t="s">
        <v>723</v>
      </c>
      <c r="R14" s="18" t="n">
        <v>3000</v>
      </c>
      <c r="S14" s="18" t="n">
        <v>252</v>
      </c>
      <c r="T14" s="69" t="s">
        <v>724</v>
      </c>
      <c r="U14" s="18" t="s">
        <v>725</v>
      </c>
      <c r="V14" s="18" t="n">
        <v>3000</v>
      </c>
      <c r="W14" s="18" t="n">
        <v>332</v>
      </c>
      <c r="X14" s="69" t="s">
        <v>726</v>
      </c>
      <c r="Y14" s="18" t="n">
        <v>1332114</v>
      </c>
      <c r="Z14" s="18" t="n">
        <v>3000</v>
      </c>
      <c r="AA14" s="18" t="n">
        <v>412</v>
      </c>
      <c r="AB14" s="69" t="s">
        <v>727</v>
      </c>
      <c r="AC14" s="18" t="s">
        <v>728</v>
      </c>
      <c r="AD14" s="18" t="n">
        <v>3000</v>
      </c>
    </row>
    <row r="15" customFormat="false" ht="14.25" hidden="false" customHeight="false" outlineLevel="0" collapsed="false">
      <c r="A15" s="70" t="n">
        <v>13</v>
      </c>
      <c r="B15" s="25" t="s">
        <v>729</v>
      </c>
      <c r="C15" s="70" t="s">
        <v>730</v>
      </c>
      <c r="D15" s="70" t="n">
        <v>5000</v>
      </c>
      <c r="G15" s="18" t="n">
        <v>13</v>
      </c>
      <c r="H15" s="69" t="s">
        <v>731</v>
      </c>
      <c r="I15" s="18" t="n">
        <v>1536207</v>
      </c>
      <c r="J15" s="18" t="n">
        <v>3000</v>
      </c>
      <c r="K15" s="18" t="n">
        <v>93</v>
      </c>
      <c r="L15" s="69" t="s">
        <v>732</v>
      </c>
      <c r="M15" s="18" t="s">
        <v>733</v>
      </c>
      <c r="N15" s="18" t="n">
        <v>3000</v>
      </c>
      <c r="O15" s="18" t="n">
        <v>173</v>
      </c>
      <c r="P15" s="69" t="s">
        <v>734</v>
      </c>
      <c r="Q15" s="18" t="s">
        <v>735</v>
      </c>
      <c r="R15" s="18" t="n">
        <v>3000</v>
      </c>
      <c r="S15" s="18" t="n">
        <v>253</v>
      </c>
      <c r="T15" s="69" t="s">
        <v>736</v>
      </c>
      <c r="U15" s="18" t="s">
        <v>737</v>
      </c>
      <c r="V15" s="18" t="n">
        <v>3000</v>
      </c>
      <c r="W15" s="18" t="n">
        <v>333</v>
      </c>
      <c r="X15" s="69" t="s">
        <v>738</v>
      </c>
      <c r="Y15" s="18" t="n">
        <v>1332302</v>
      </c>
      <c r="Z15" s="18" t="n">
        <v>3000</v>
      </c>
      <c r="AA15" s="18" t="n">
        <v>413</v>
      </c>
      <c r="AB15" s="69" t="s">
        <v>150</v>
      </c>
      <c r="AC15" s="18" t="s">
        <v>739</v>
      </c>
      <c r="AD15" s="18" t="n">
        <v>3000</v>
      </c>
    </row>
    <row r="16" customFormat="false" ht="14.25" hidden="false" customHeight="false" outlineLevel="0" collapsed="false">
      <c r="A16" s="70" t="n">
        <v>14</v>
      </c>
      <c r="B16" s="25" t="s">
        <v>740</v>
      </c>
      <c r="C16" s="70" t="s">
        <v>741</v>
      </c>
      <c r="D16" s="70" t="n">
        <v>5000</v>
      </c>
      <c r="G16" s="18" t="n">
        <v>14</v>
      </c>
      <c r="H16" s="69" t="s">
        <v>742</v>
      </c>
      <c r="I16" s="18" t="n">
        <v>1536215</v>
      </c>
      <c r="J16" s="18" t="n">
        <v>3000</v>
      </c>
      <c r="K16" s="18" t="n">
        <v>94</v>
      </c>
      <c r="L16" s="69" t="s">
        <v>743</v>
      </c>
      <c r="M16" s="18" t="s">
        <v>744</v>
      </c>
      <c r="N16" s="18" t="n">
        <v>3000</v>
      </c>
      <c r="O16" s="18" t="n">
        <v>174</v>
      </c>
      <c r="P16" s="69" t="s">
        <v>745</v>
      </c>
      <c r="Q16" s="18" t="s">
        <v>746</v>
      </c>
      <c r="R16" s="18" t="n">
        <v>3000</v>
      </c>
      <c r="S16" s="18" t="n">
        <v>254</v>
      </c>
      <c r="T16" s="69" t="s">
        <v>747</v>
      </c>
      <c r="U16" s="18" t="s">
        <v>748</v>
      </c>
      <c r="V16" s="18" t="n">
        <v>3000</v>
      </c>
      <c r="W16" s="18" t="n">
        <v>334</v>
      </c>
      <c r="X16" s="69" t="s">
        <v>749</v>
      </c>
      <c r="Y16" s="18" t="n">
        <v>1332215</v>
      </c>
      <c r="Z16" s="18" t="n">
        <v>3000</v>
      </c>
      <c r="AA16" s="18" t="n">
        <v>414</v>
      </c>
      <c r="AB16" s="69" t="s">
        <v>750</v>
      </c>
      <c r="AC16" s="18" t="s">
        <v>751</v>
      </c>
      <c r="AD16" s="18" t="n">
        <v>3000</v>
      </c>
    </row>
    <row r="17" customFormat="false" ht="14.25" hidden="false" customHeight="false" outlineLevel="0" collapsed="false">
      <c r="A17" s="70" t="n">
        <v>15</v>
      </c>
      <c r="B17" s="25" t="s">
        <v>752</v>
      </c>
      <c r="C17" s="70" t="s">
        <v>753</v>
      </c>
      <c r="D17" s="70" t="n">
        <v>5000</v>
      </c>
      <c r="G17" s="18" t="n">
        <v>15</v>
      </c>
      <c r="H17" s="69" t="s">
        <v>754</v>
      </c>
      <c r="I17" s="18" t="n">
        <v>1536220</v>
      </c>
      <c r="J17" s="18" t="n">
        <v>3000</v>
      </c>
      <c r="K17" s="18" t="n">
        <v>95</v>
      </c>
      <c r="L17" s="69" t="s">
        <v>755</v>
      </c>
      <c r="M17" s="18" t="s">
        <v>756</v>
      </c>
      <c r="N17" s="18" t="n">
        <v>3000</v>
      </c>
      <c r="O17" s="18" t="n">
        <v>175</v>
      </c>
      <c r="P17" s="69" t="s">
        <v>757</v>
      </c>
      <c r="Q17" s="18" t="s">
        <v>758</v>
      </c>
      <c r="R17" s="18" t="n">
        <v>3000</v>
      </c>
      <c r="S17" s="18" t="n">
        <v>255</v>
      </c>
      <c r="T17" s="69" t="s">
        <v>759</v>
      </c>
      <c r="U17" s="18" t="s">
        <v>760</v>
      </c>
      <c r="V17" s="18" t="n">
        <v>3000</v>
      </c>
      <c r="W17" s="18" t="n">
        <v>335</v>
      </c>
      <c r="X17" s="69" t="s">
        <v>761</v>
      </c>
      <c r="Y17" s="18" t="n">
        <v>1332211</v>
      </c>
      <c r="Z17" s="18" t="n">
        <v>3000</v>
      </c>
      <c r="AA17" s="18" t="n">
        <v>415</v>
      </c>
      <c r="AB17" s="69" t="s">
        <v>762</v>
      </c>
      <c r="AC17" s="18" t="s">
        <v>763</v>
      </c>
      <c r="AD17" s="18" t="n">
        <v>3000</v>
      </c>
    </row>
    <row r="18" customFormat="false" ht="14.25" hidden="false" customHeight="false" outlineLevel="0" collapsed="false">
      <c r="A18" s="70" t="n">
        <v>16</v>
      </c>
      <c r="B18" s="25" t="s">
        <v>764</v>
      </c>
      <c r="C18" s="70" t="s">
        <v>765</v>
      </c>
      <c r="D18" s="70" t="n">
        <v>5000</v>
      </c>
      <c r="G18" s="18" t="n">
        <v>16</v>
      </c>
      <c r="H18" s="69" t="s">
        <v>766</v>
      </c>
      <c r="I18" s="18" t="n">
        <v>1536221</v>
      </c>
      <c r="J18" s="18" t="n">
        <v>3000</v>
      </c>
      <c r="K18" s="18" t="n">
        <v>96</v>
      </c>
      <c r="L18" s="69" t="s">
        <v>767</v>
      </c>
      <c r="M18" s="18" t="s">
        <v>768</v>
      </c>
      <c r="N18" s="18" t="n">
        <v>3000</v>
      </c>
      <c r="O18" s="18" t="n">
        <v>176</v>
      </c>
      <c r="P18" s="69" t="s">
        <v>769</v>
      </c>
      <c r="Q18" s="18" t="s">
        <v>770</v>
      </c>
      <c r="R18" s="18" t="n">
        <v>3000</v>
      </c>
      <c r="S18" s="18" t="n">
        <v>256</v>
      </c>
      <c r="T18" s="69" t="s">
        <v>771</v>
      </c>
      <c r="U18" s="18" t="s">
        <v>772</v>
      </c>
      <c r="V18" s="18" t="n">
        <v>3000</v>
      </c>
      <c r="W18" s="18" t="n">
        <v>336</v>
      </c>
      <c r="X18" s="69" t="s">
        <v>773</v>
      </c>
      <c r="Y18" s="18" t="n">
        <v>1332101</v>
      </c>
      <c r="Z18" s="18" t="n">
        <v>3000</v>
      </c>
      <c r="AA18" s="18" t="n">
        <v>416</v>
      </c>
      <c r="AB18" s="69" t="s">
        <v>774</v>
      </c>
      <c r="AC18" s="18" t="s">
        <v>775</v>
      </c>
      <c r="AD18" s="18" t="n">
        <v>3000</v>
      </c>
    </row>
    <row r="19" customFormat="false" ht="14.25" hidden="false" customHeight="false" outlineLevel="0" collapsed="false">
      <c r="A19" s="70" t="n">
        <v>17</v>
      </c>
      <c r="B19" s="25" t="s">
        <v>776</v>
      </c>
      <c r="C19" s="70" t="s">
        <v>777</v>
      </c>
      <c r="D19" s="70" t="n">
        <v>5000</v>
      </c>
      <c r="G19" s="18" t="n">
        <v>17</v>
      </c>
      <c r="H19" s="69" t="s">
        <v>778</v>
      </c>
      <c r="I19" s="18" t="n">
        <v>1536205</v>
      </c>
      <c r="J19" s="18" t="n">
        <v>3000</v>
      </c>
      <c r="K19" s="18" t="n">
        <v>97</v>
      </c>
      <c r="L19" s="69" t="s">
        <v>779</v>
      </c>
      <c r="M19" s="18" t="s">
        <v>780</v>
      </c>
      <c r="N19" s="18" t="n">
        <v>3000</v>
      </c>
      <c r="O19" s="18" t="n">
        <v>177</v>
      </c>
      <c r="P19" s="69" t="s">
        <v>781</v>
      </c>
      <c r="Q19" s="18" t="s">
        <v>782</v>
      </c>
      <c r="R19" s="18" t="n">
        <v>3000</v>
      </c>
      <c r="S19" s="18" t="n">
        <v>257</v>
      </c>
      <c r="T19" s="69" t="s">
        <v>783</v>
      </c>
      <c r="U19" s="18" t="s">
        <v>784</v>
      </c>
      <c r="V19" s="18" t="n">
        <v>3000</v>
      </c>
      <c r="W19" s="18" t="n">
        <v>337</v>
      </c>
      <c r="X19" s="69" t="s">
        <v>785</v>
      </c>
      <c r="Y19" s="18" t="n">
        <v>1332146</v>
      </c>
      <c r="Z19" s="18" t="n">
        <v>3000</v>
      </c>
      <c r="AA19" s="18" t="n">
        <v>417</v>
      </c>
      <c r="AB19" s="69" t="s">
        <v>786</v>
      </c>
      <c r="AC19" s="18" t="s">
        <v>787</v>
      </c>
      <c r="AD19" s="18" t="n">
        <v>3000</v>
      </c>
    </row>
    <row r="20" customFormat="false" ht="14.25" hidden="false" customHeight="false" outlineLevel="0" collapsed="false">
      <c r="A20" s="70" t="n">
        <v>18</v>
      </c>
      <c r="B20" s="25" t="s">
        <v>788</v>
      </c>
      <c r="C20" s="70" t="s">
        <v>789</v>
      </c>
      <c r="D20" s="70" t="n">
        <v>5000</v>
      </c>
      <c r="G20" s="18" t="n">
        <v>18</v>
      </c>
      <c r="H20" s="69" t="s">
        <v>790</v>
      </c>
      <c r="I20" s="18" t="s">
        <v>791</v>
      </c>
      <c r="J20" s="18" t="n">
        <v>3000</v>
      </c>
      <c r="K20" s="18" t="n">
        <v>98</v>
      </c>
      <c r="L20" s="69" t="s">
        <v>792</v>
      </c>
      <c r="M20" s="18" t="s">
        <v>793</v>
      </c>
      <c r="N20" s="18" t="n">
        <v>3000</v>
      </c>
      <c r="O20" s="18" t="n">
        <v>178</v>
      </c>
      <c r="P20" s="69" t="s">
        <v>794</v>
      </c>
      <c r="Q20" s="18" t="s">
        <v>795</v>
      </c>
      <c r="R20" s="18" t="n">
        <v>3000</v>
      </c>
      <c r="S20" s="18" t="n">
        <v>258</v>
      </c>
      <c r="T20" s="69" t="s">
        <v>796</v>
      </c>
      <c r="U20" s="18" t="s">
        <v>797</v>
      </c>
      <c r="V20" s="18" t="n">
        <v>3000</v>
      </c>
      <c r="W20" s="18" t="n">
        <v>338</v>
      </c>
      <c r="X20" s="69" t="s">
        <v>798</v>
      </c>
      <c r="Y20" s="18" t="n">
        <v>1332235</v>
      </c>
      <c r="Z20" s="18" t="n">
        <v>3000</v>
      </c>
      <c r="AA20" s="18" t="n">
        <v>418</v>
      </c>
      <c r="AB20" s="69" t="s">
        <v>799</v>
      </c>
      <c r="AC20" s="18" t="s">
        <v>800</v>
      </c>
      <c r="AD20" s="18" t="n">
        <v>3000</v>
      </c>
    </row>
    <row r="21" customFormat="false" ht="14.25" hidden="false" customHeight="false" outlineLevel="0" collapsed="false">
      <c r="A21" s="70" t="n">
        <v>19</v>
      </c>
      <c r="B21" s="25" t="s">
        <v>801</v>
      </c>
      <c r="C21" s="70" t="s">
        <v>802</v>
      </c>
      <c r="D21" s="70" t="n">
        <v>5000</v>
      </c>
      <c r="G21" s="18" t="n">
        <v>19</v>
      </c>
      <c r="H21" s="69" t="s">
        <v>803</v>
      </c>
      <c r="I21" s="18" t="s">
        <v>804</v>
      </c>
      <c r="J21" s="18" t="n">
        <v>3000</v>
      </c>
      <c r="K21" s="18" t="n">
        <v>99</v>
      </c>
      <c r="L21" s="69" t="s">
        <v>805</v>
      </c>
      <c r="M21" s="18" t="s">
        <v>806</v>
      </c>
      <c r="N21" s="18" t="n">
        <v>3000</v>
      </c>
      <c r="O21" s="18" t="n">
        <v>179</v>
      </c>
      <c r="P21" s="69" t="s">
        <v>807</v>
      </c>
      <c r="Q21" s="18" t="s">
        <v>808</v>
      </c>
      <c r="R21" s="18" t="n">
        <v>3000</v>
      </c>
      <c r="S21" s="18" t="n">
        <v>259</v>
      </c>
      <c r="T21" s="69" t="s">
        <v>809</v>
      </c>
      <c r="U21" s="18" t="s">
        <v>810</v>
      </c>
      <c r="V21" s="18" t="n">
        <v>3000</v>
      </c>
      <c r="W21" s="18" t="n">
        <v>339</v>
      </c>
      <c r="X21" s="69" t="s">
        <v>811</v>
      </c>
      <c r="Y21" s="18" t="n">
        <v>1332130</v>
      </c>
      <c r="Z21" s="18" t="n">
        <v>3000</v>
      </c>
      <c r="AA21" s="18" t="n">
        <v>419</v>
      </c>
      <c r="AB21" s="69" t="s">
        <v>812</v>
      </c>
      <c r="AC21" s="18" t="s">
        <v>813</v>
      </c>
      <c r="AD21" s="18" t="n">
        <v>3000</v>
      </c>
    </row>
    <row r="22" customFormat="false" ht="14.25" hidden="false" customHeight="false" outlineLevel="0" collapsed="false">
      <c r="A22" s="70" t="n">
        <v>20</v>
      </c>
      <c r="B22" s="25" t="s">
        <v>814</v>
      </c>
      <c r="C22" s="70" t="s">
        <v>815</v>
      </c>
      <c r="D22" s="70" t="n">
        <v>5000</v>
      </c>
      <c r="G22" s="18" t="n">
        <v>20</v>
      </c>
      <c r="H22" s="69" t="s">
        <v>816</v>
      </c>
      <c r="I22" s="18" t="s">
        <v>817</v>
      </c>
      <c r="J22" s="18" t="n">
        <v>3000</v>
      </c>
      <c r="K22" s="18" t="n">
        <v>100</v>
      </c>
      <c r="L22" s="69" t="s">
        <v>818</v>
      </c>
      <c r="M22" s="18" t="s">
        <v>819</v>
      </c>
      <c r="N22" s="18" t="n">
        <v>3000</v>
      </c>
      <c r="O22" s="18" t="n">
        <v>180</v>
      </c>
      <c r="P22" s="69" t="s">
        <v>820</v>
      </c>
      <c r="Q22" s="18" t="s">
        <v>821</v>
      </c>
      <c r="R22" s="18" t="n">
        <v>3000</v>
      </c>
      <c r="S22" s="18" t="n">
        <v>260</v>
      </c>
      <c r="T22" s="69" t="s">
        <v>822</v>
      </c>
      <c r="U22" s="18" t="s">
        <v>823</v>
      </c>
      <c r="V22" s="18" t="n">
        <v>3000</v>
      </c>
      <c r="W22" s="18" t="n">
        <v>340</v>
      </c>
      <c r="X22" s="69" t="s">
        <v>824</v>
      </c>
      <c r="Y22" s="18" t="s">
        <v>825</v>
      </c>
      <c r="Z22" s="18" t="n">
        <v>3000</v>
      </c>
      <c r="AA22" s="18" t="n">
        <v>420</v>
      </c>
      <c r="AB22" s="69" t="s">
        <v>826</v>
      </c>
      <c r="AC22" s="18" t="s">
        <v>827</v>
      </c>
      <c r="AD22" s="18" t="n">
        <v>3000</v>
      </c>
    </row>
    <row r="23" customFormat="false" ht="14.25" hidden="false" customHeight="false" outlineLevel="0" collapsed="false">
      <c r="A23" s="70" t="n">
        <v>21</v>
      </c>
      <c r="B23" s="25" t="s">
        <v>828</v>
      </c>
      <c r="C23" s="70" t="s">
        <v>829</v>
      </c>
      <c r="D23" s="70" t="n">
        <v>5000</v>
      </c>
      <c r="G23" s="18" t="n">
        <v>21</v>
      </c>
      <c r="H23" s="69" t="s">
        <v>830</v>
      </c>
      <c r="I23" s="18" t="s">
        <v>831</v>
      </c>
      <c r="J23" s="18" t="n">
        <v>3000</v>
      </c>
      <c r="K23" s="18" t="n">
        <v>101</v>
      </c>
      <c r="L23" s="69" t="s">
        <v>832</v>
      </c>
      <c r="M23" s="18" t="s">
        <v>833</v>
      </c>
      <c r="N23" s="18" t="n">
        <v>3000</v>
      </c>
      <c r="O23" s="18" t="n">
        <v>181</v>
      </c>
      <c r="P23" s="69" t="s">
        <v>834</v>
      </c>
      <c r="Q23" s="18" t="s">
        <v>835</v>
      </c>
      <c r="R23" s="18" t="n">
        <v>3000</v>
      </c>
      <c r="S23" s="18" t="n">
        <v>261</v>
      </c>
      <c r="T23" s="69" t="s">
        <v>836</v>
      </c>
      <c r="U23" s="18" t="s">
        <v>837</v>
      </c>
      <c r="V23" s="18" t="n">
        <v>3000</v>
      </c>
      <c r="W23" s="18" t="n">
        <v>341</v>
      </c>
      <c r="X23" s="69" t="s">
        <v>838</v>
      </c>
      <c r="Y23" s="18" t="s">
        <v>839</v>
      </c>
      <c r="Z23" s="18" t="n">
        <v>3000</v>
      </c>
      <c r="AA23" s="18" t="n">
        <v>421</v>
      </c>
      <c r="AB23" s="69" t="s">
        <v>840</v>
      </c>
      <c r="AC23" s="18" t="s">
        <v>841</v>
      </c>
      <c r="AD23" s="18" t="n">
        <v>3000</v>
      </c>
    </row>
    <row r="24" customFormat="false" ht="14.25" hidden="false" customHeight="false" outlineLevel="0" collapsed="false">
      <c r="A24" s="70" t="n">
        <v>22</v>
      </c>
      <c r="B24" s="25" t="s">
        <v>842</v>
      </c>
      <c r="C24" s="70" t="s">
        <v>843</v>
      </c>
      <c r="D24" s="70" t="n">
        <v>5000</v>
      </c>
      <c r="G24" s="18" t="n">
        <v>22</v>
      </c>
      <c r="H24" s="69" t="s">
        <v>844</v>
      </c>
      <c r="I24" s="18" t="s">
        <v>845</v>
      </c>
      <c r="J24" s="18" t="n">
        <v>3000</v>
      </c>
      <c r="K24" s="18" t="n">
        <v>102</v>
      </c>
      <c r="L24" s="69" t="s">
        <v>846</v>
      </c>
      <c r="M24" s="18" t="s">
        <v>847</v>
      </c>
      <c r="N24" s="18" t="n">
        <v>3000</v>
      </c>
      <c r="O24" s="18" t="n">
        <v>182</v>
      </c>
      <c r="P24" s="69" t="s">
        <v>848</v>
      </c>
      <c r="Q24" s="18" t="s">
        <v>849</v>
      </c>
      <c r="R24" s="18" t="n">
        <v>3000</v>
      </c>
      <c r="S24" s="18" t="n">
        <v>262</v>
      </c>
      <c r="T24" s="69" t="s">
        <v>850</v>
      </c>
      <c r="U24" s="18" t="n">
        <v>1633131</v>
      </c>
      <c r="V24" s="18" t="n">
        <v>3000</v>
      </c>
      <c r="W24" s="18" t="n">
        <v>342</v>
      </c>
      <c r="X24" s="69" t="s">
        <v>851</v>
      </c>
      <c r="Y24" s="18" t="s">
        <v>852</v>
      </c>
      <c r="Z24" s="18" t="n">
        <v>3000</v>
      </c>
      <c r="AA24" s="18" t="n">
        <v>422</v>
      </c>
      <c r="AB24" s="69" t="s">
        <v>853</v>
      </c>
      <c r="AC24" s="18" t="s">
        <v>854</v>
      </c>
      <c r="AD24" s="18" t="n">
        <v>3000</v>
      </c>
    </row>
    <row r="25" customFormat="false" ht="14.25" hidden="false" customHeight="false" outlineLevel="0" collapsed="false">
      <c r="A25" s="70" t="n">
        <v>23</v>
      </c>
      <c r="B25" s="25" t="s">
        <v>855</v>
      </c>
      <c r="C25" s="70" t="s">
        <v>856</v>
      </c>
      <c r="D25" s="70" t="n">
        <v>5000</v>
      </c>
      <c r="G25" s="18" t="n">
        <v>23</v>
      </c>
      <c r="H25" s="69" t="s">
        <v>857</v>
      </c>
      <c r="I25" s="18" t="n">
        <v>1536219</v>
      </c>
      <c r="J25" s="18" t="n">
        <v>3000</v>
      </c>
      <c r="K25" s="18" t="n">
        <v>103</v>
      </c>
      <c r="L25" s="69" t="s">
        <v>858</v>
      </c>
      <c r="M25" s="18" t="s">
        <v>859</v>
      </c>
      <c r="N25" s="18" t="n">
        <v>3000</v>
      </c>
      <c r="O25" s="18" t="n">
        <v>183</v>
      </c>
      <c r="P25" s="69" t="s">
        <v>860</v>
      </c>
      <c r="Q25" s="18" t="s">
        <v>861</v>
      </c>
      <c r="R25" s="18" t="n">
        <v>3000</v>
      </c>
      <c r="S25" s="18" t="n">
        <v>263</v>
      </c>
      <c r="T25" s="69" t="s">
        <v>862</v>
      </c>
      <c r="U25" s="18" t="n">
        <v>1634405</v>
      </c>
      <c r="V25" s="18" t="n">
        <v>3000</v>
      </c>
      <c r="W25" s="18" t="n">
        <v>343</v>
      </c>
      <c r="X25" s="69" t="s">
        <v>863</v>
      </c>
      <c r="Y25" s="18" t="s">
        <v>864</v>
      </c>
      <c r="Z25" s="18" t="n">
        <v>3000</v>
      </c>
      <c r="AA25" s="18" t="n">
        <v>423</v>
      </c>
      <c r="AB25" s="69" t="s">
        <v>865</v>
      </c>
      <c r="AC25" s="18" t="s">
        <v>866</v>
      </c>
      <c r="AD25" s="18" t="n">
        <v>3000</v>
      </c>
    </row>
    <row r="26" customFormat="false" ht="14.25" hidden="false" customHeight="false" outlineLevel="0" collapsed="false">
      <c r="A26" s="70" t="n">
        <v>24</v>
      </c>
      <c r="B26" s="25" t="s">
        <v>867</v>
      </c>
      <c r="C26" s="70" t="n">
        <v>1434115</v>
      </c>
      <c r="D26" s="70" t="n">
        <v>5000</v>
      </c>
      <c r="G26" s="18" t="n">
        <v>24</v>
      </c>
      <c r="H26" s="69" t="s">
        <v>868</v>
      </c>
      <c r="I26" s="18" t="n">
        <v>1536222</v>
      </c>
      <c r="J26" s="18" t="n">
        <v>3000</v>
      </c>
      <c r="K26" s="18" t="n">
        <v>104</v>
      </c>
      <c r="L26" s="69" t="s">
        <v>869</v>
      </c>
      <c r="M26" s="18" t="s">
        <v>870</v>
      </c>
      <c r="N26" s="18" t="n">
        <v>3000</v>
      </c>
      <c r="O26" s="18" t="n">
        <v>184</v>
      </c>
      <c r="P26" s="69" t="s">
        <v>871</v>
      </c>
      <c r="Q26" s="18" t="s">
        <v>872</v>
      </c>
      <c r="R26" s="18" t="n">
        <v>3000</v>
      </c>
      <c r="S26" s="18" t="n">
        <v>264</v>
      </c>
      <c r="T26" s="69" t="s">
        <v>873</v>
      </c>
      <c r="U26" s="18" t="s">
        <v>874</v>
      </c>
      <c r="V26" s="18" t="n">
        <v>3000</v>
      </c>
      <c r="W26" s="18" t="n">
        <v>344</v>
      </c>
      <c r="X26" s="69" t="s">
        <v>875</v>
      </c>
      <c r="Y26" s="18" t="s">
        <v>876</v>
      </c>
      <c r="Z26" s="18" t="n">
        <v>3000</v>
      </c>
      <c r="AA26" s="18" t="n">
        <v>424</v>
      </c>
      <c r="AB26" s="69" t="s">
        <v>877</v>
      </c>
      <c r="AC26" s="18" t="s">
        <v>878</v>
      </c>
      <c r="AD26" s="18" t="n">
        <v>3000</v>
      </c>
    </row>
    <row r="27" customFormat="false" ht="14.25" hidden="false" customHeight="false" outlineLevel="0" collapsed="false">
      <c r="A27" s="70" t="n">
        <v>25</v>
      </c>
      <c r="B27" s="25" t="s">
        <v>879</v>
      </c>
      <c r="C27" s="70" t="n">
        <v>1434217</v>
      </c>
      <c r="D27" s="70" t="n">
        <v>5000</v>
      </c>
      <c r="G27" s="18" t="n">
        <v>25</v>
      </c>
      <c r="H27" s="69" t="s">
        <v>880</v>
      </c>
      <c r="I27" s="18" t="n">
        <v>1536240</v>
      </c>
      <c r="J27" s="18" t="n">
        <v>3000</v>
      </c>
      <c r="K27" s="18" t="n">
        <v>105</v>
      </c>
      <c r="L27" s="69" t="s">
        <v>881</v>
      </c>
      <c r="M27" s="18" t="s">
        <v>882</v>
      </c>
      <c r="N27" s="18" t="n">
        <v>3000</v>
      </c>
      <c r="O27" s="18" t="n">
        <v>185</v>
      </c>
      <c r="P27" s="69" t="s">
        <v>883</v>
      </c>
      <c r="Q27" s="18" t="s">
        <v>884</v>
      </c>
      <c r="R27" s="18" t="n">
        <v>3000</v>
      </c>
      <c r="S27" s="18" t="n">
        <v>265</v>
      </c>
      <c r="T27" s="69" t="s">
        <v>885</v>
      </c>
      <c r="U27" s="18" t="n">
        <v>1634123</v>
      </c>
      <c r="V27" s="18" t="n">
        <v>3000</v>
      </c>
      <c r="W27" s="18" t="n">
        <v>345</v>
      </c>
      <c r="X27" s="69" t="s">
        <v>886</v>
      </c>
      <c r="Y27" s="18" t="s">
        <v>887</v>
      </c>
      <c r="Z27" s="18" t="n">
        <v>3000</v>
      </c>
      <c r="AA27" s="18" t="n">
        <v>425</v>
      </c>
      <c r="AB27" s="69" t="s">
        <v>888</v>
      </c>
      <c r="AC27" s="18" t="s">
        <v>889</v>
      </c>
      <c r="AD27" s="18" t="n">
        <v>3000</v>
      </c>
    </row>
    <row r="28" customFormat="false" ht="14.25" hidden="false" customHeight="false" outlineLevel="0" collapsed="false">
      <c r="A28" s="70" t="n">
        <v>26</v>
      </c>
      <c r="B28" s="25" t="s">
        <v>890</v>
      </c>
      <c r="C28" s="70" t="n">
        <v>1434220</v>
      </c>
      <c r="D28" s="70" t="n">
        <v>5000</v>
      </c>
      <c r="G28" s="18" t="n">
        <v>26</v>
      </c>
      <c r="H28" s="69" t="s">
        <v>891</v>
      </c>
      <c r="I28" s="18" t="n">
        <v>1536244</v>
      </c>
      <c r="J28" s="18" t="n">
        <v>3000</v>
      </c>
      <c r="K28" s="18" t="n">
        <v>106</v>
      </c>
      <c r="L28" s="69" t="s">
        <v>892</v>
      </c>
      <c r="M28" s="18" t="s">
        <v>893</v>
      </c>
      <c r="N28" s="18" t="n">
        <v>3000</v>
      </c>
      <c r="O28" s="18" t="n">
        <v>186</v>
      </c>
      <c r="P28" s="69" t="s">
        <v>894</v>
      </c>
      <c r="Q28" s="18" t="s">
        <v>895</v>
      </c>
      <c r="R28" s="18" t="n">
        <v>3000</v>
      </c>
      <c r="S28" s="18" t="n">
        <v>266</v>
      </c>
      <c r="T28" s="69" t="s">
        <v>896</v>
      </c>
      <c r="U28" s="18" t="n">
        <v>1634431</v>
      </c>
      <c r="V28" s="18" t="n">
        <v>3000</v>
      </c>
      <c r="W28" s="18" t="n">
        <v>346</v>
      </c>
      <c r="X28" s="69" t="s">
        <v>897</v>
      </c>
      <c r="Y28" s="18" t="s">
        <v>898</v>
      </c>
      <c r="Z28" s="18" t="n">
        <v>3000</v>
      </c>
      <c r="AA28" s="18" t="n">
        <v>426</v>
      </c>
      <c r="AB28" s="69" t="s">
        <v>899</v>
      </c>
      <c r="AC28" s="18" t="s">
        <v>900</v>
      </c>
      <c r="AD28" s="18" t="n">
        <v>3000</v>
      </c>
    </row>
    <row r="29" customFormat="false" ht="14.25" hidden="false" customHeight="false" outlineLevel="0" collapsed="false">
      <c r="A29" s="70" t="n">
        <v>27</v>
      </c>
      <c r="B29" s="25" t="s">
        <v>901</v>
      </c>
      <c r="C29" s="70" t="n">
        <v>1434227</v>
      </c>
      <c r="D29" s="70" t="n">
        <v>5000</v>
      </c>
      <c r="G29" s="18" t="n">
        <v>27</v>
      </c>
      <c r="H29" s="69" t="s">
        <v>902</v>
      </c>
      <c r="I29" s="18" t="n">
        <v>1531201</v>
      </c>
      <c r="J29" s="18" t="n">
        <v>3000</v>
      </c>
      <c r="K29" s="18" t="n">
        <v>107</v>
      </c>
      <c r="L29" s="69" t="s">
        <v>903</v>
      </c>
      <c r="M29" s="18" t="s">
        <v>904</v>
      </c>
      <c r="N29" s="18" t="n">
        <v>3000</v>
      </c>
      <c r="O29" s="18" t="n">
        <v>187</v>
      </c>
      <c r="P29" s="69" t="s">
        <v>905</v>
      </c>
      <c r="Q29" s="18" t="s">
        <v>906</v>
      </c>
      <c r="R29" s="18" t="n">
        <v>3000</v>
      </c>
      <c r="S29" s="18" t="n">
        <v>267</v>
      </c>
      <c r="T29" s="69" t="s">
        <v>907</v>
      </c>
      <c r="U29" s="18" t="n">
        <v>1634424</v>
      </c>
      <c r="V29" s="18" t="n">
        <v>3000</v>
      </c>
      <c r="W29" s="18" t="n">
        <v>347</v>
      </c>
      <c r="X29" s="69" t="s">
        <v>908</v>
      </c>
      <c r="Y29" s="18" t="s">
        <v>909</v>
      </c>
      <c r="Z29" s="18" t="n">
        <v>3000</v>
      </c>
      <c r="AA29" s="18" t="n">
        <v>427</v>
      </c>
      <c r="AB29" s="69" t="s">
        <v>910</v>
      </c>
      <c r="AC29" s="18" t="s">
        <v>911</v>
      </c>
      <c r="AD29" s="18" t="n">
        <v>3000</v>
      </c>
    </row>
    <row r="30" customFormat="false" ht="14.25" hidden="false" customHeight="false" outlineLevel="0" collapsed="false">
      <c r="A30" s="70" t="n">
        <v>28</v>
      </c>
      <c r="B30" s="25" t="s">
        <v>912</v>
      </c>
      <c r="C30" s="70" t="n">
        <v>1434310</v>
      </c>
      <c r="D30" s="70" t="n">
        <v>5000</v>
      </c>
      <c r="G30" s="18" t="n">
        <v>28</v>
      </c>
      <c r="H30" s="69" t="s">
        <v>801</v>
      </c>
      <c r="I30" s="18" t="n">
        <v>1531202</v>
      </c>
      <c r="J30" s="18" t="n">
        <v>3000</v>
      </c>
      <c r="K30" s="18" t="n">
        <v>108</v>
      </c>
      <c r="L30" s="69" t="s">
        <v>913</v>
      </c>
      <c r="M30" s="18" t="s">
        <v>914</v>
      </c>
      <c r="N30" s="18" t="n">
        <v>3000</v>
      </c>
      <c r="O30" s="18" t="n">
        <v>188</v>
      </c>
      <c r="P30" s="69" t="s">
        <v>915</v>
      </c>
      <c r="Q30" s="18" t="s">
        <v>916</v>
      </c>
      <c r="R30" s="18" t="n">
        <v>3000</v>
      </c>
      <c r="S30" s="18" t="n">
        <v>268</v>
      </c>
      <c r="T30" s="69" t="s">
        <v>917</v>
      </c>
      <c r="U30" s="18" t="s">
        <v>918</v>
      </c>
      <c r="V30" s="18" t="n">
        <v>3000</v>
      </c>
      <c r="W30" s="18" t="n">
        <v>348</v>
      </c>
      <c r="X30" s="69" t="s">
        <v>919</v>
      </c>
      <c r="Y30" s="18" t="s">
        <v>920</v>
      </c>
      <c r="Z30" s="18" t="n">
        <v>3000</v>
      </c>
      <c r="AA30" s="18" t="n">
        <v>428</v>
      </c>
      <c r="AB30" s="69" t="s">
        <v>921</v>
      </c>
      <c r="AC30" s="18" t="s">
        <v>922</v>
      </c>
      <c r="AD30" s="18" t="n">
        <v>3000</v>
      </c>
    </row>
    <row r="31" customFormat="false" ht="14.25" hidden="false" customHeight="false" outlineLevel="0" collapsed="false">
      <c r="A31" s="70" t="n">
        <v>29</v>
      </c>
      <c r="B31" s="25" t="s">
        <v>923</v>
      </c>
      <c r="C31" s="70" t="n">
        <v>1434335</v>
      </c>
      <c r="D31" s="70" t="n">
        <v>5000</v>
      </c>
      <c r="G31" s="18" t="n">
        <v>29</v>
      </c>
      <c r="H31" s="69" t="s">
        <v>924</v>
      </c>
      <c r="I31" s="18" t="n">
        <v>1531206</v>
      </c>
      <c r="J31" s="18" t="n">
        <v>3000</v>
      </c>
      <c r="K31" s="18" t="n">
        <v>109</v>
      </c>
      <c r="L31" s="69" t="s">
        <v>925</v>
      </c>
      <c r="M31" s="18" t="s">
        <v>926</v>
      </c>
      <c r="N31" s="18" t="n">
        <v>3000</v>
      </c>
      <c r="O31" s="18" t="n">
        <v>189</v>
      </c>
      <c r="P31" s="69" t="s">
        <v>927</v>
      </c>
      <c r="Q31" s="18" t="s">
        <v>928</v>
      </c>
      <c r="R31" s="18" t="n">
        <v>3000</v>
      </c>
      <c r="S31" s="18" t="n">
        <v>269</v>
      </c>
      <c r="T31" s="69" t="s">
        <v>929</v>
      </c>
      <c r="U31" s="18" t="s">
        <v>930</v>
      </c>
      <c r="V31" s="18" t="n">
        <v>3000</v>
      </c>
      <c r="W31" s="18" t="n">
        <v>349</v>
      </c>
      <c r="X31" s="69" t="s">
        <v>931</v>
      </c>
      <c r="Y31" s="18" t="s">
        <v>932</v>
      </c>
      <c r="Z31" s="18" t="n">
        <v>3000</v>
      </c>
      <c r="AA31" s="18" t="n">
        <v>429</v>
      </c>
      <c r="AB31" s="69" t="s">
        <v>933</v>
      </c>
      <c r="AC31" s="18" t="s">
        <v>934</v>
      </c>
      <c r="AD31" s="18" t="n">
        <v>3000</v>
      </c>
    </row>
    <row r="32" customFormat="false" ht="14.25" hidden="false" customHeight="false" outlineLevel="0" collapsed="false">
      <c r="A32" s="70" t="n">
        <v>30</v>
      </c>
      <c r="B32" s="25" t="s">
        <v>935</v>
      </c>
      <c r="C32" s="70" t="n">
        <v>1434309</v>
      </c>
      <c r="D32" s="70" t="n">
        <v>5000</v>
      </c>
      <c r="G32" s="18" t="n">
        <v>30</v>
      </c>
      <c r="H32" s="69" t="s">
        <v>936</v>
      </c>
      <c r="I32" s="18" t="n">
        <v>1531217</v>
      </c>
      <c r="J32" s="18" t="n">
        <v>3000</v>
      </c>
      <c r="K32" s="18" t="n">
        <v>110</v>
      </c>
      <c r="L32" s="69" t="s">
        <v>937</v>
      </c>
      <c r="M32" s="18" t="s">
        <v>938</v>
      </c>
      <c r="N32" s="18" t="n">
        <v>3000</v>
      </c>
      <c r="O32" s="18" t="n">
        <v>190</v>
      </c>
      <c r="P32" s="69" t="s">
        <v>939</v>
      </c>
      <c r="Q32" s="18" t="s">
        <v>940</v>
      </c>
      <c r="R32" s="18" t="n">
        <v>3000</v>
      </c>
      <c r="S32" s="18" t="n">
        <v>270</v>
      </c>
      <c r="T32" s="69" t="s">
        <v>941</v>
      </c>
      <c r="U32" s="18" t="s">
        <v>942</v>
      </c>
      <c r="V32" s="18" t="n">
        <v>3000</v>
      </c>
      <c r="W32" s="18" t="n">
        <v>350</v>
      </c>
      <c r="X32" s="69" t="s">
        <v>943</v>
      </c>
      <c r="Y32" s="18" t="s">
        <v>944</v>
      </c>
      <c r="Z32" s="18" t="n">
        <v>3000</v>
      </c>
      <c r="AA32" s="18" t="n">
        <v>430</v>
      </c>
      <c r="AB32" s="69" t="s">
        <v>945</v>
      </c>
      <c r="AC32" s="18" t="s">
        <v>946</v>
      </c>
      <c r="AD32" s="18" t="n">
        <v>3000</v>
      </c>
    </row>
    <row r="33" customFormat="false" ht="14.25" hidden="false" customHeight="false" outlineLevel="0" collapsed="false">
      <c r="A33" s="70" t="n">
        <v>31</v>
      </c>
      <c r="B33" s="25" t="s">
        <v>947</v>
      </c>
      <c r="C33" s="70" t="n">
        <v>1434402</v>
      </c>
      <c r="D33" s="70" t="n">
        <v>5000</v>
      </c>
      <c r="G33" s="18" t="n">
        <v>31</v>
      </c>
      <c r="H33" s="69" t="s">
        <v>948</v>
      </c>
      <c r="I33" s="18" t="n">
        <v>1531218</v>
      </c>
      <c r="J33" s="18" t="n">
        <v>3000</v>
      </c>
      <c r="K33" s="18" t="n">
        <v>111</v>
      </c>
      <c r="L33" s="69" t="s">
        <v>949</v>
      </c>
      <c r="M33" s="18" t="s">
        <v>950</v>
      </c>
      <c r="N33" s="18" t="n">
        <v>3000</v>
      </c>
      <c r="O33" s="18" t="n">
        <v>191</v>
      </c>
      <c r="P33" s="69" t="s">
        <v>951</v>
      </c>
      <c r="Q33" s="18" t="s">
        <v>952</v>
      </c>
      <c r="R33" s="18" t="n">
        <v>3000</v>
      </c>
      <c r="S33" s="18" t="n">
        <v>271</v>
      </c>
      <c r="T33" s="69" t="s">
        <v>953</v>
      </c>
      <c r="U33" s="18" t="s">
        <v>954</v>
      </c>
      <c r="V33" s="18" t="n">
        <v>3000</v>
      </c>
      <c r="W33" s="18" t="n">
        <v>351</v>
      </c>
      <c r="X33" s="69" t="s">
        <v>955</v>
      </c>
      <c r="Y33" s="18" t="s">
        <v>956</v>
      </c>
      <c r="Z33" s="18" t="n">
        <v>3000</v>
      </c>
      <c r="AA33" s="18" t="n">
        <v>431</v>
      </c>
      <c r="AB33" s="69" t="s">
        <v>957</v>
      </c>
      <c r="AC33" s="18" t="s">
        <v>958</v>
      </c>
      <c r="AD33" s="18" t="n">
        <v>3000</v>
      </c>
    </row>
    <row r="34" customFormat="false" ht="14.25" hidden="false" customHeight="false" outlineLevel="0" collapsed="false">
      <c r="A34" s="70" t="n">
        <v>32</v>
      </c>
      <c r="B34" s="25" t="s">
        <v>959</v>
      </c>
      <c r="C34" s="70" t="n">
        <v>1434503</v>
      </c>
      <c r="D34" s="70" t="n">
        <v>5000</v>
      </c>
      <c r="G34" s="18" t="n">
        <v>32</v>
      </c>
      <c r="H34" s="69" t="s">
        <v>960</v>
      </c>
      <c r="I34" s="18" t="n">
        <v>1531219</v>
      </c>
      <c r="J34" s="18" t="n">
        <v>3000</v>
      </c>
      <c r="K34" s="18" t="n">
        <v>112</v>
      </c>
      <c r="L34" s="69" t="s">
        <v>961</v>
      </c>
      <c r="M34" s="18" t="s">
        <v>962</v>
      </c>
      <c r="N34" s="18" t="n">
        <v>3000</v>
      </c>
      <c r="O34" s="18" t="n">
        <v>192</v>
      </c>
      <c r="P34" s="69" t="s">
        <v>963</v>
      </c>
      <c r="Q34" s="18" t="s">
        <v>964</v>
      </c>
      <c r="R34" s="18" t="n">
        <v>3000</v>
      </c>
      <c r="S34" s="18" t="n">
        <v>272</v>
      </c>
      <c r="T34" s="69" t="s">
        <v>965</v>
      </c>
      <c r="U34" s="18" t="s">
        <v>966</v>
      </c>
      <c r="V34" s="18" t="n">
        <v>3000</v>
      </c>
      <c r="W34" s="18" t="n">
        <v>352</v>
      </c>
      <c r="X34" s="69" t="s">
        <v>967</v>
      </c>
      <c r="Y34" s="18" t="n">
        <v>1432209</v>
      </c>
      <c r="Z34" s="18" t="n">
        <v>3000</v>
      </c>
      <c r="AA34" s="18" t="n">
        <v>432</v>
      </c>
      <c r="AB34" s="69" t="s">
        <v>968</v>
      </c>
      <c r="AC34" s="18" t="s">
        <v>969</v>
      </c>
      <c r="AD34" s="18" t="n">
        <v>3000</v>
      </c>
    </row>
    <row r="35" customFormat="false" ht="14.25" hidden="false" customHeight="false" outlineLevel="0" collapsed="false">
      <c r="A35" s="70" t="n">
        <v>33</v>
      </c>
      <c r="B35" s="25" t="s">
        <v>951</v>
      </c>
      <c r="C35" s="70" t="s">
        <v>952</v>
      </c>
      <c r="D35" s="70" t="n">
        <v>5000</v>
      </c>
      <c r="G35" s="18" t="n">
        <v>33</v>
      </c>
      <c r="H35" s="69" t="s">
        <v>970</v>
      </c>
      <c r="I35" s="18" t="n">
        <v>1531225</v>
      </c>
      <c r="J35" s="18" t="n">
        <v>3000</v>
      </c>
      <c r="K35" s="18" t="n">
        <v>113</v>
      </c>
      <c r="L35" s="69" t="s">
        <v>971</v>
      </c>
      <c r="M35" s="18" t="s">
        <v>972</v>
      </c>
      <c r="N35" s="18" t="n">
        <v>3000</v>
      </c>
      <c r="O35" s="18" t="n">
        <v>193</v>
      </c>
      <c r="P35" s="69" t="s">
        <v>973</v>
      </c>
      <c r="Q35" s="18" t="s">
        <v>974</v>
      </c>
      <c r="R35" s="18" t="n">
        <v>3000</v>
      </c>
      <c r="S35" s="18" t="n">
        <v>273</v>
      </c>
      <c r="T35" s="69" t="s">
        <v>975</v>
      </c>
      <c r="U35" s="18" t="s">
        <v>976</v>
      </c>
      <c r="V35" s="18" t="n">
        <v>3000</v>
      </c>
      <c r="W35" s="18" t="n">
        <v>353</v>
      </c>
      <c r="X35" s="69" t="s">
        <v>977</v>
      </c>
      <c r="Y35" s="18" t="n">
        <v>1432208</v>
      </c>
      <c r="Z35" s="18" t="n">
        <v>3000</v>
      </c>
      <c r="AA35" s="18" t="n">
        <v>433</v>
      </c>
      <c r="AB35" s="69" t="s">
        <v>978</v>
      </c>
      <c r="AC35" s="18" t="s">
        <v>979</v>
      </c>
      <c r="AD35" s="18" t="n">
        <v>3000</v>
      </c>
    </row>
    <row r="36" customFormat="false" ht="14.25" hidden="false" customHeight="false" outlineLevel="0" collapsed="false">
      <c r="A36" s="70" t="n">
        <v>34</v>
      </c>
      <c r="B36" s="25" t="s">
        <v>749</v>
      </c>
      <c r="C36" s="70" t="s">
        <v>980</v>
      </c>
      <c r="D36" s="70" t="n">
        <v>5000</v>
      </c>
      <c r="G36" s="18" t="n">
        <v>34</v>
      </c>
      <c r="H36" s="69" t="s">
        <v>981</v>
      </c>
      <c r="I36" s="18" t="n">
        <v>1531232</v>
      </c>
      <c r="J36" s="18" t="n">
        <v>3000</v>
      </c>
      <c r="K36" s="18" t="n">
        <v>114</v>
      </c>
      <c r="L36" s="69" t="s">
        <v>982</v>
      </c>
      <c r="M36" s="18" t="s">
        <v>983</v>
      </c>
      <c r="N36" s="18" t="n">
        <v>3000</v>
      </c>
      <c r="O36" s="18" t="n">
        <v>194</v>
      </c>
      <c r="P36" s="69" t="s">
        <v>984</v>
      </c>
      <c r="Q36" s="18" t="s">
        <v>985</v>
      </c>
      <c r="R36" s="18" t="n">
        <v>3000</v>
      </c>
      <c r="S36" s="18" t="n">
        <v>274</v>
      </c>
      <c r="T36" s="69" t="s">
        <v>986</v>
      </c>
      <c r="U36" s="18" t="s">
        <v>987</v>
      </c>
      <c r="V36" s="18" t="n">
        <v>3000</v>
      </c>
      <c r="W36" s="18" t="n">
        <v>354</v>
      </c>
      <c r="X36" s="69" t="s">
        <v>988</v>
      </c>
      <c r="Y36" s="18" t="n">
        <v>1432122</v>
      </c>
      <c r="Z36" s="18" t="n">
        <v>3000</v>
      </c>
      <c r="AA36" s="18" t="n">
        <v>434</v>
      </c>
      <c r="AB36" s="69" t="s">
        <v>989</v>
      </c>
      <c r="AC36" s="18" t="s">
        <v>990</v>
      </c>
      <c r="AD36" s="18" t="n">
        <v>3000</v>
      </c>
    </row>
    <row r="37" customFormat="false" ht="14.25" hidden="false" customHeight="false" outlineLevel="0" collapsed="false">
      <c r="A37" s="70" t="n">
        <v>35</v>
      </c>
      <c r="B37" s="25" t="s">
        <v>991</v>
      </c>
      <c r="C37" s="70" t="s">
        <v>992</v>
      </c>
      <c r="D37" s="70" t="n">
        <v>5000</v>
      </c>
      <c r="G37" s="18" t="n">
        <v>35</v>
      </c>
      <c r="H37" s="69" t="s">
        <v>993</v>
      </c>
      <c r="I37" s="18" t="n">
        <v>1531234</v>
      </c>
      <c r="J37" s="18" t="n">
        <v>3000</v>
      </c>
      <c r="K37" s="18" t="n">
        <v>115</v>
      </c>
      <c r="L37" s="69" t="s">
        <v>994</v>
      </c>
      <c r="M37" s="18" t="s">
        <v>995</v>
      </c>
      <c r="N37" s="18" t="n">
        <v>3000</v>
      </c>
      <c r="O37" s="18" t="n">
        <v>195</v>
      </c>
      <c r="P37" s="69" t="s">
        <v>996</v>
      </c>
      <c r="Q37" s="18" t="s">
        <v>997</v>
      </c>
      <c r="R37" s="18" t="n">
        <v>3000</v>
      </c>
      <c r="S37" s="18" t="n">
        <v>275</v>
      </c>
      <c r="T37" s="69" t="s">
        <v>998</v>
      </c>
      <c r="U37" s="18" t="s">
        <v>999</v>
      </c>
      <c r="V37" s="18" t="n">
        <v>3000</v>
      </c>
      <c r="W37" s="18" t="n">
        <v>355</v>
      </c>
      <c r="X37" s="69" t="s">
        <v>1000</v>
      </c>
      <c r="Y37" s="18" t="n">
        <v>1432142</v>
      </c>
      <c r="Z37" s="18" t="n">
        <v>3000</v>
      </c>
      <c r="AA37" s="18" t="n">
        <v>435</v>
      </c>
      <c r="AB37" s="69" t="s">
        <v>1001</v>
      </c>
      <c r="AC37" s="18" t="s">
        <v>1002</v>
      </c>
      <c r="AD37" s="18" t="n">
        <v>3000</v>
      </c>
    </row>
    <row r="38" customFormat="false" ht="14.25" hidden="false" customHeight="false" outlineLevel="0" collapsed="false">
      <c r="A38" s="70" t="n">
        <v>36</v>
      </c>
      <c r="B38" s="25" t="s">
        <v>1003</v>
      </c>
      <c r="C38" s="70" t="s">
        <v>1004</v>
      </c>
      <c r="D38" s="70" t="n">
        <v>5000</v>
      </c>
      <c r="G38" s="18" t="n">
        <v>36</v>
      </c>
      <c r="H38" s="69" t="s">
        <v>1005</v>
      </c>
      <c r="I38" s="18" t="s">
        <v>1006</v>
      </c>
      <c r="J38" s="18" t="n">
        <v>3000</v>
      </c>
      <c r="K38" s="18" t="n">
        <v>116</v>
      </c>
      <c r="L38" s="69" t="s">
        <v>1007</v>
      </c>
      <c r="M38" s="18" t="s">
        <v>1008</v>
      </c>
      <c r="N38" s="18" t="n">
        <v>3000</v>
      </c>
      <c r="O38" s="18" t="n">
        <v>196</v>
      </c>
      <c r="P38" s="69" t="s">
        <v>1009</v>
      </c>
      <c r="Q38" s="18" t="s">
        <v>1010</v>
      </c>
      <c r="R38" s="18" t="n">
        <v>3000</v>
      </c>
      <c r="S38" s="18" t="n">
        <v>276</v>
      </c>
      <c r="T38" s="69" t="s">
        <v>1011</v>
      </c>
      <c r="U38" s="18" t="s">
        <v>1012</v>
      </c>
      <c r="V38" s="18" t="n">
        <v>3000</v>
      </c>
      <c r="W38" s="18" t="n">
        <v>356</v>
      </c>
      <c r="X38" s="69" t="s">
        <v>1013</v>
      </c>
      <c r="Y38" s="18" t="n">
        <v>1432146</v>
      </c>
      <c r="Z38" s="18" t="n">
        <v>3000</v>
      </c>
      <c r="AA38" s="18" t="n">
        <v>436</v>
      </c>
      <c r="AB38" s="69" t="s">
        <v>1014</v>
      </c>
      <c r="AC38" s="18" t="s">
        <v>1015</v>
      </c>
      <c r="AD38" s="18" t="n">
        <v>3000</v>
      </c>
    </row>
    <row r="39" customFormat="false" ht="14.25" hidden="false" customHeight="false" outlineLevel="0" collapsed="false">
      <c r="A39" s="70" t="n">
        <v>37</v>
      </c>
      <c r="B39" s="25" t="s">
        <v>1016</v>
      </c>
      <c r="C39" s="70" t="s">
        <v>1017</v>
      </c>
      <c r="D39" s="70" t="n">
        <v>5000</v>
      </c>
      <c r="G39" s="18" t="n">
        <v>37</v>
      </c>
      <c r="H39" s="69" t="s">
        <v>1018</v>
      </c>
      <c r="I39" s="18" t="s">
        <v>1019</v>
      </c>
      <c r="J39" s="18" t="n">
        <v>3000</v>
      </c>
      <c r="K39" s="18" t="n">
        <v>117</v>
      </c>
      <c r="L39" s="69" t="s">
        <v>1020</v>
      </c>
      <c r="M39" s="18" t="s">
        <v>1021</v>
      </c>
      <c r="N39" s="18" t="n">
        <v>3000</v>
      </c>
      <c r="O39" s="18" t="n">
        <v>197</v>
      </c>
      <c r="P39" s="69" t="s">
        <v>1022</v>
      </c>
      <c r="Q39" s="18" t="s">
        <v>1023</v>
      </c>
      <c r="R39" s="18" t="n">
        <v>3000</v>
      </c>
      <c r="S39" s="18" t="n">
        <v>277</v>
      </c>
      <c r="T39" s="69" t="s">
        <v>1024</v>
      </c>
      <c r="U39" s="18" t="s">
        <v>1025</v>
      </c>
      <c r="V39" s="18" t="n">
        <v>3000</v>
      </c>
      <c r="W39" s="18" t="n">
        <v>357</v>
      </c>
      <c r="X39" s="69" t="s">
        <v>1026</v>
      </c>
      <c r="Y39" s="18" t="n">
        <v>1432109</v>
      </c>
      <c r="Z39" s="18" t="n">
        <v>3000</v>
      </c>
      <c r="AA39" s="18" t="n">
        <v>437</v>
      </c>
      <c r="AB39" s="69" t="s">
        <v>1027</v>
      </c>
      <c r="AC39" s="18" t="s">
        <v>1028</v>
      </c>
      <c r="AD39" s="18" t="n">
        <v>3000</v>
      </c>
    </row>
    <row r="40" customFormat="false" ht="14.25" hidden="false" customHeight="false" outlineLevel="0" collapsed="false">
      <c r="A40" s="70" t="n">
        <v>38</v>
      </c>
      <c r="B40" s="25" t="s">
        <v>1029</v>
      </c>
      <c r="C40" s="70" t="s">
        <v>1030</v>
      </c>
      <c r="D40" s="70" t="n">
        <v>5000</v>
      </c>
      <c r="G40" s="18" t="n">
        <v>38</v>
      </c>
      <c r="H40" s="69" t="s">
        <v>1031</v>
      </c>
      <c r="I40" s="18" t="s">
        <v>1032</v>
      </c>
      <c r="J40" s="18" t="n">
        <v>3000</v>
      </c>
      <c r="K40" s="18" t="n">
        <v>118</v>
      </c>
      <c r="L40" s="69" t="s">
        <v>1033</v>
      </c>
      <c r="M40" s="18" t="s">
        <v>1034</v>
      </c>
      <c r="N40" s="18" t="n">
        <v>3000</v>
      </c>
      <c r="O40" s="18" t="n">
        <v>198</v>
      </c>
      <c r="P40" s="69" t="s">
        <v>1035</v>
      </c>
      <c r="Q40" s="18" t="s">
        <v>1036</v>
      </c>
      <c r="R40" s="18" t="n">
        <v>3000</v>
      </c>
      <c r="S40" s="18" t="n">
        <v>278</v>
      </c>
      <c r="T40" s="69" t="s">
        <v>1037</v>
      </c>
      <c r="U40" s="18" t="s">
        <v>1038</v>
      </c>
      <c r="V40" s="18" t="n">
        <v>3000</v>
      </c>
      <c r="W40" s="18" t="n">
        <v>358</v>
      </c>
      <c r="X40" s="69" t="s">
        <v>137</v>
      </c>
      <c r="Y40" s="18" t="n">
        <v>1432129</v>
      </c>
      <c r="Z40" s="18" t="n">
        <v>3000</v>
      </c>
      <c r="AA40" s="18" t="n">
        <v>438</v>
      </c>
      <c r="AB40" s="69" t="s">
        <v>1039</v>
      </c>
      <c r="AC40" s="18" t="s">
        <v>1040</v>
      </c>
      <c r="AD40" s="18" t="n">
        <v>3000</v>
      </c>
    </row>
    <row r="41" customFormat="false" ht="14.25" hidden="false" customHeight="false" outlineLevel="0" collapsed="false">
      <c r="A41" s="70" t="n">
        <v>39</v>
      </c>
      <c r="B41" s="25" t="s">
        <v>1041</v>
      </c>
      <c r="C41" s="70" t="s">
        <v>1042</v>
      </c>
      <c r="D41" s="70" t="n">
        <v>5000</v>
      </c>
      <c r="G41" s="18" t="n">
        <v>39</v>
      </c>
      <c r="H41" s="69" t="s">
        <v>1043</v>
      </c>
      <c r="I41" s="18" t="s">
        <v>1044</v>
      </c>
      <c r="J41" s="18" t="n">
        <v>3000</v>
      </c>
      <c r="K41" s="18" t="n">
        <v>119</v>
      </c>
      <c r="L41" s="69" t="s">
        <v>1045</v>
      </c>
      <c r="M41" s="18" t="s">
        <v>1046</v>
      </c>
      <c r="N41" s="18" t="n">
        <v>3000</v>
      </c>
      <c r="O41" s="18" t="n">
        <v>199</v>
      </c>
      <c r="P41" s="69" t="s">
        <v>1047</v>
      </c>
      <c r="Q41" s="18" t="s">
        <v>1017</v>
      </c>
      <c r="R41" s="18" t="n">
        <v>3000</v>
      </c>
      <c r="S41" s="18" t="n">
        <v>279</v>
      </c>
      <c r="T41" s="69" t="s">
        <v>1048</v>
      </c>
      <c r="U41" s="18" t="s">
        <v>1049</v>
      </c>
      <c r="V41" s="18" t="n">
        <v>3000</v>
      </c>
      <c r="W41" s="18" t="n">
        <v>359</v>
      </c>
      <c r="X41" s="69" t="s">
        <v>1050</v>
      </c>
      <c r="Y41" s="18" t="n">
        <v>1432156</v>
      </c>
      <c r="Z41" s="18" t="n">
        <v>3000</v>
      </c>
      <c r="AA41" s="18" t="n">
        <v>439</v>
      </c>
      <c r="AB41" s="69" t="s">
        <v>1051</v>
      </c>
      <c r="AC41" s="18" t="s">
        <v>1052</v>
      </c>
      <c r="AD41" s="18" t="n">
        <v>3000</v>
      </c>
    </row>
    <row r="42" customFormat="false" ht="14.25" hidden="false" customHeight="false" outlineLevel="0" collapsed="false">
      <c r="A42" s="70" t="n">
        <v>40</v>
      </c>
      <c r="B42" s="25" t="s">
        <v>1053</v>
      </c>
      <c r="C42" s="70" t="s">
        <v>1054</v>
      </c>
      <c r="D42" s="70" t="n">
        <v>5000</v>
      </c>
      <c r="G42" s="18" t="n">
        <v>40</v>
      </c>
      <c r="H42" s="69" t="s">
        <v>1055</v>
      </c>
      <c r="I42" s="18" t="s">
        <v>1056</v>
      </c>
      <c r="J42" s="18" t="n">
        <v>3000</v>
      </c>
      <c r="K42" s="18" t="n">
        <v>120</v>
      </c>
      <c r="L42" s="69" t="s">
        <v>1057</v>
      </c>
      <c r="M42" s="18" t="s">
        <v>1058</v>
      </c>
      <c r="N42" s="18" t="n">
        <v>3000</v>
      </c>
      <c r="O42" s="18" t="n">
        <v>200</v>
      </c>
      <c r="P42" s="69" t="s">
        <v>1059</v>
      </c>
      <c r="Q42" s="18" t="s">
        <v>1060</v>
      </c>
      <c r="R42" s="18" t="n">
        <v>3000</v>
      </c>
      <c r="S42" s="18" t="n">
        <v>280</v>
      </c>
      <c r="T42" s="69" t="s">
        <v>1061</v>
      </c>
      <c r="U42" s="18" t="s">
        <v>1062</v>
      </c>
      <c r="V42" s="18" t="n">
        <v>3000</v>
      </c>
      <c r="W42" s="18" t="n">
        <v>360</v>
      </c>
      <c r="X42" s="69" t="s">
        <v>1063</v>
      </c>
      <c r="Y42" s="18" t="n">
        <v>1432241</v>
      </c>
      <c r="Z42" s="18" t="n">
        <v>3000</v>
      </c>
      <c r="AA42" s="18" t="n">
        <v>440</v>
      </c>
      <c r="AB42" s="69" t="s">
        <v>1064</v>
      </c>
      <c r="AC42" s="18" t="s">
        <v>1065</v>
      </c>
      <c r="AD42" s="18" t="n">
        <v>3000</v>
      </c>
    </row>
    <row r="43" customFormat="false" ht="14.25" hidden="false" customHeight="false" outlineLevel="0" collapsed="false">
      <c r="A43" s="70" t="n">
        <v>41</v>
      </c>
      <c r="B43" s="25" t="s">
        <v>1066</v>
      </c>
      <c r="C43" s="70" t="s">
        <v>1067</v>
      </c>
      <c r="D43" s="70" t="n">
        <v>5000</v>
      </c>
      <c r="G43" s="18" t="n">
        <v>41</v>
      </c>
      <c r="H43" s="69" t="s">
        <v>1068</v>
      </c>
      <c r="I43" s="18" t="s">
        <v>1069</v>
      </c>
      <c r="J43" s="18" t="n">
        <v>3000</v>
      </c>
      <c r="K43" s="18" t="n">
        <v>121</v>
      </c>
      <c r="L43" s="69" t="s">
        <v>1070</v>
      </c>
      <c r="M43" s="18" t="s">
        <v>1071</v>
      </c>
      <c r="N43" s="18" t="n">
        <v>3000</v>
      </c>
      <c r="O43" s="18" t="n">
        <v>201</v>
      </c>
      <c r="P43" s="69" t="s">
        <v>1072</v>
      </c>
      <c r="Q43" s="18" t="s">
        <v>1073</v>
      </c>
      <c r="R43" s="18" t="n">
        <v>3000</v>
      </c>
      <c r="S43" s="18" t="n">
        <v>281</v>
      </c>
      <c r="T43" s="69" t="s">
        <v>1074</v>
      </c>
      <c r="U43" s="18" t="s">
        <v>1075</v>
      </c>
      <c r="V43" s="18" t="n">
        <v>3000</v>
      </c>
      <c r="W43" s="18" t="n">
        <v>361</v>
      </c>
      <c r="X43" s="69" t="s">
        <v>1076</v>
      </c>
      <c r="Y43" s="18" t="n">
        <v>1432137</v>
      </c>
      <c r="Z43" s="18" t="n">
        <v>3000</v>
      </c>
      <c r="AA43" s="18" t="n">
        <v>441</v>
      </c>
      <c r="AB43" s="69" t="s">
        <v>460</v>
      </c>
      <c r="AC43" s="18" t="s">
        <v>1077</v>
      </c>
      <c r="AD43" s="18" t="n">
        <v>3000</v>
      </c>
    </row>
    <row r="44" customFormat="false" ht="14.25" hidden="false" customHeight="false" outlineLevel="0" collapsed="false">
      <c r="A44" s="70" t="n">
        <v>42</v>
      </c>
      <c r="B44" s="25" t="s">
        <v>1078</v>
      </c>
      <c r="C44" s="70" t="s">
        <v>1079</v>
      </c>
      <c r="D44" s="70" t="n">
        <v>5000</v>
      </c>
      <c r="G44" s="18" t="n">
        <v>42</v>
      </c>
      <c r="H44" s="69" t="s">
        <v>1080</v>
      </c>
      <c r="I44" s="18" t="s">
        <v>1081</v>
      </c>
      <c r="J44" s="18" t="n">
        <v>3000</v>
      </c>
      <c r="K44" s="18" t="n">
        <v>122</v>
      </c>
      <c r="L44" s="69" t="s">
        <v>1082</v>
      </c>
      <c r="M44" s="18" t="s">
        <v>1083</v>
      </c>
      <c r="N44" s="18" t="n">
        <v>3000</v>
      </c>
      <c r="O44" s="18" t="n">
        <v>202</v>
      </c>
      <c r="P44" s="69" t="s">
        <v>1084</v>
      </c>
      <c r="Q44" s="18" t="s">
        <v>1085</v>
      </c>
      <c r="R44" s="18" t="n">
        <v>3000</v>
      </c>
      <c r="S44" s="18" t="n">
        <v>282</v>
      </c>
      <c r="T44" s="69" t="s">
        <v>1086</v>
      </c>
      <c r="U44" s="18" t="s">
        <v>1087</v>
      </c>
      <c r="V44" s="18" t="n">
        <v>3000</v>
      </c>
      <c r="W44" s="18" t="n">
        <v>362</v>
      </c>
      <c r="X44" s="69" t="s">
        <v>1088</v>
      </c>
      <c r="Y44" s="18" t="n">
        <v>1432212</v>
      </c>
      <c r="Z44" s="18" t="n">
        <v>3000</v>
      </c>
      <c r="AA44" s="18" t="n">
        <v>442</v>
      </c>
      <c r="AB44" s="69" t="s">
        <v>1089</v>
      </c>
      <c r="AC44" s="18" t="s">
        <v>1090</v>
      </c>
      <c r="AD44" s="18" t="n">
        <v>3000</v>
      </c>
    </row>
    <row r="45" customFormat="false" ht="14.25" hidden="false" customHeight="false" outlineLevel="0" collapsed="false">
      <c r="A45" s="70" t="n">
        <v>43</v>
      </c>
      <c r="B45" s="25" t="s">
        <v>1091</v>
      </c>
      <c r="C45" s="70" t="s">
        <v>1092</v>
      </c>
      <c r="D45" s="70" t="n">
        <v>5000</v>
      </c>
      <c r="G45" s="18" t="n">
        <v>43</v>
      </c>
      <c r="H45" s="69" t="s">
        <v>1093</v>
      </c>
      <c r="I45" s="18" t="s">
        <v>1094</v>
      </c>
      <c r="J45" s="18" t="n">
        <v>3000</v>
      </c>
      <c r="K45" s="18" t="n">
        <v>123</v>
      </c>
      <c r="L45" s="69" t="s">
        <v>1095</v>
      </c>
      <c r="M45" s="18" t="s">
        <v>1096</v>
      </c>
      <c r="N45" s="18" t="n">
        <v>3000</v>
      </c>
      <c r="O45" s="18" t="n">
        <v>203</v>
      </c>
      <c r="P45" s="69" t="s">
        <v>1097</v>
      </c>
      <c r="Q45" s="18" t="s">
        <v>1098</v>
      </c>
      <c r="R45" s="18" t="n">
        <v>3000</v>
      </c>
      <c r="S45" s="18" t="n">
        <v>283</v>
      </c>
      <c r="T45" s="69" t="s">
        <v>1099</v>
      </c>
      <c r="U45" s="18" t="s">
        <v>1100</v>
      </c>
      <c r="V45" s="18" t="n">
        <v>3000</v>
      </c>
      <c r="W45" s="18" t="n">
        <v>363</v>
      </c>
      <c r="X45" s="69" t="s">
        <v>1101</v>
      </c>
      <c r="Y45" s="18" t="n">
        <v>1432255</v>
      </c>
      <c r="Z45" s="18" t="n">
        <v>3000</v>
      </c>
      <c r="AA45" s="18" t="n">
        <v>443</v>
      </c>
      <c r="AB45" s="69" t="s">
        <v>1102</v>
      </c>
      <c r="AC45" s="18" t="s">
        <v>1103</v>
      </c>
      <c r="AD45" s="18" t="n">
        <v>3000</v>
      </c>
    </row>
    <row r="46" customFormat="false" ht="14.25" hidden="false" customHeight="false" outlineLevel="0" collapsed="false">
      <c r="A46" s="70" t="n">
        <v>44</v>
      </c>
      <c r="B46" s="25" t="s">
        <v>986</v>
      </c>
      <c r="C46" s="70" t="s">
        <v>987</v>
      </c>
      <c r="D46" s="70" t="n">
        <v>5000</v>
      </c>
      <c r="G46" s="18" t="n">
        <v>44</v>
      </c>
      <c r="H46" s="69" t="s">
        <v>1104</v>
      </c>
      <c r="I46" s="18" t="s">
        <v>1105</v>
      </c>
      <c r="J46" s="18" t="n">
        <v>3000</v>
      </c>
      <c r="K46" s="18" t="n">
        <v>124</v>
      </c>
      <c r="L46" s="69" t="s">
        <v>1106</v>
      </c>
      <c r="M46" s="18" t="s">
        <v>1107</v>
      </c>
      <c r="N46" s="18" t="n">
        <v>3000</v>
      </c>
      <c r="O46" s="18" t="n">
        <v>204</v>
      </c>
      <c r="P46" s="69" t="s">
        <v>1108</v>
      </c>
      <c r="Q46" s="18" t="s">
        <v>1109</v>
      </c>
      <c r="R46" s="18" t="n">
        <v>3000</v>
      </c>
      <c r="S46" s="18" t="n">
        <v>284</v>
      </c>
      <c r="T46" s="69" t="s">
        <v>1110</v>
      </c>
      <c r="U46" s="18" t="s">
        <v>1111</v>
      </c>
      <c r="V46" s="18" t="n">
        <v>3000</v>
      </c>
      <c r="W46" s="18" t="n">
        <v>364</v>
      </c>
      <c r="X46" s="69" t="s">
        <v>1112</v>
      </c>
      <c r="Y46" s="18" t="n">
        <v>1432232</v>
      </c>
      <c r="Z46" s="18" t="n">
        <v>3000</v>
      </c>
      <c r="AA46" s="18" t="n">
        <v>444</v>
      </c>
      <c r="AB46" s="69" t="s">
        <v>1113</v>
      </c>
      <c r="AC46" s="18" t="s">
        <v>1114</v>
      </c>
      <c r="AD46" s="18" t="n">
        <v>3000</v>
      </c>
    </row>
    <row r="47" customFormat="false" ht="14.25" hidden="false" customHeight="false" outlineLevel="0" collapsed="false">
      <c r="A47" s="70" t="n">
        <v>45</v>
      </c>
      <c r="B47" s="25" t="s">
        <v>998</v>
      </c>
      <c r="C47" s="70" t="s">
        <v>999</v>
      </c>
      <c r="D47" s="70" t="n">
        <v>5000</v>
      </c>
      <c r="G47" s="18" t="n">
        <v>45</v>
      </c>
      <c r="H47" s="69" t="s">
        <v>1115</v>
      </c>
      <c r="I47" s="18" t="s">
        <v>1116</v>
      </c>
      <c r="J47" s="18" t="n">
        <v>3000</v>
      </c>
      <c r="K47" s="18" t="n">
        <v>125</v>
      </c>
      <c r="L47" s="69" t="s">
        <v>1117</v>
      </c>
      <c r="M47" s="18" t="s">
        <v>1118</v>
      </c>
      <c r="N47" s="18" t="n">
        <v>3000</v>
      </c>
      <c r="O47" s="18" t="n">
        <v>205</v>
      </c>
      <c r="P47" s="69" t="s">
        <v>1119</v>
      </c>
      <c r="Q47" s="18" t="s">
        <v>1120</v>
      </c>
      <c r="R47" s="18" t="n">
        <v>3000</v>
      </c>
      <c r="S47" s="18" t="n">
        <v>285</v>
      </c>
      <c r="T47" s="69" t="s">
        <v>1121</v>
      </c>
      <c r="U47" s="18" t="s">
        <v>1122</v>
      </c>
      <c r="V47" s="18" t="n">
        <v>3000</v>
      </c>
      <c r="W47" s="18" t="n">
        <v>365</v>
      </c>
      <c r="X47" s="69" t="s">
        <v>1123</v>
      </c>
      <c r="Y47" s="18" t="n">
        <v>1432229</v>
      </c>
      <c r="Z47" s="18" t="n">
        <v>3000</v>
      </c>
      <c r="AA47" s="18" t="n">
        <v>445</v>
      </c>
      <c r="AB47" s="69" t="s">
        <v>1124</v>
      </c>
      <c r="AC47" s="18" t="s">
        <v>1125</v>
      </c>
      <c r="AD47" s="18" t="n">
        <v>3000</v>
      </c>
    </row>
    <row r="48" customFormat="false" ht="14.25" hidden="false" customHeight="false" outlineLevel="0" collapsed="false">
      <c r="A48" s="70" t="n">
        <v>46</v>
      </c>
      <c r="B48" s="25" t="s">
        <v>1074</v>
      </c>
      <c r="C48" s="70" t="s">
        <v>1075</v>
      </c>
      <c r="D48" s="70" t="n">
        <v>5000</v>
      </c>
      <c r="G48" s="18" t="n">
        <v>46</v>
      </c>
      <c r="H48" s="69" t="s">
        <v>1126</v>
      </c>
      <c r="I48" s="18" t="s">
        <v>1127</v>
      </c>
      <c r="J48" s="18" t="n">
        <v>3000</v>
      </c>
      <c r="K48" s="18" t="n">
        <v>126</v>
      </c>
      <c r="L48" s="69" t="s">
        <v>1128</v>
      </c>
      <c r="M48" s="18" t="s">
        <v>1129</v>
      </c>
      <c r="N48" s="18" t="n">
        <v>3000</v>
      </c>
      <c r="O48" s="18" t="n">
        <v>206</v>
      </c>
      <c r="P48" s="69" t="s">
        <v>1130</v>
      </c>
      <c r="Q48" s="18" t="s">
        <v>1131</v>
      </c>
      <c r="R48" s="18" t="n">
        <v>3000</v>
      </c>
      <c r="S48" s="18" t="n">
        <v>286</v>
      </c>
      <c r="T48" s="69" t="s">
        <v>1132</v>
      </c>
      <c r="U48" s="18" t="s">
        <v>1133</v>
      </c>
      <c r="V48" s="18" t="n">
        <v>3000</v>
      </c>
      <c r="W48" s="18" t="n">
        <v>366</v>
      </c>
      <c r="X48" s="69" t="s">
        <v>1134</v>
      </c>
      <c r="Y48" s="18" t="n">
        <v>1432151</v>
      </c>
      <c r="Z48" s="18" t="n">
        <v>3000</v>
      </c>
      <c r="AA48" s="18" t="n">
        <v>446</v>
      </c>
      <c r="AB48" s="69" t="s">
        <v>1135</v>
      </c>
      <c r="AC48" s="18" t="s">
        <v>1136</v>
      </c>
      <c r="AD48" s="18" t="n">
        <v>3000</v>
      </c>
    </row>
    <row r="49" customFormat="false" ht="14.25" hidden="false" customHeight="false" outlineLevel="0" collapsed="false">
      <c r="A49" s="70" t="n">
        <v>47</v>
      </c>
      <c r="B49" s="25" t="s">
        <v>1137</v>
      </c>
      <c r="C49" s="70" t="s">
        <v>1138</v>
      </c>
      <c r="D49" s="70" t="n">
        <v>5000</v>
      </c>
      <c r="G49" s="18" t="n">
        <v>47</v>
      </c>
      <c r="H49" s="69" t="s">
        <v>1139</v>
      </c>
      <c r="I49" s="18" t="s">
        <v>1140</v>
      </c>
      <c r="J49" s="18" t="n">
        <v>3000</v>
      </c>
      <c r="K49" s="18" t="n">
        <v>127</v>
      </c>
      <c r="L49" s="69" t="s">
        <v>1141</v>
      </c>
      <c r="M49" s="18" t="s">
        <v>1142</v>
      </c>
      <c r="N49" s="18" t="n">
        <v>3000</v>
      </c>
      <c r="O49" s="18" t="n">
        <v>207</v>
      </c>
      <c r="P49" s="69" t="s">
        <v>1143</v>
      </c>
      <c r="Q49" s="18" t="s">
        <v>1144</v>
      </c>
      <c r="R49" s="18" t="n">
        <v>3000</v>
      </c>
      <c r="S49" s="18" t="n">
        <v>287</v>
      </c>
      <c r="T49" s="69" t="s">
        <v>1145</v>
      </c>
      <c r="U49" s="18" t="s">
        <v>1146</v>
      </c>
      <c r="V49" s="18" t="n">
        <v>3000</v>
      </c>
      <c r="W49" s="18" t="n">
        <v>367</v>
      </c>
      <c r="X49" s="69" t="s">
        <v>935</v>
      </c>
      <c r="Y49" s="18" t="n">
        <v>1432148</v>
      </c>
      <c r="Z49" s="18" t="n">
        <v>3000</v>
      </c>
      <c r="AA49" s="18" t="n">
        <v>447</v>
      </c>
      <c r="AB49" s="69" t="s">
        <v>1147</v>
      </c>
      <c r="AC49" s="18" t="s">
        <v>1148</v>
      </c>
      <c r="AD49" s="18" t="n">
        <v>3000</v>
      </c>
    </row>
    <row r="50" customFormat="false" ht="14.25" hidden="false" customHeight="false" outlineLevel="0" collapsed="false">
      <c r="A50" s="70" t="n">
        <v>48</v>
      </c>
      <c r="B50" s="25" t="s">
        <v>1149</v>
      </c>
      <c r="C50" s="70" t="s">
        <v>1150</v>
      </c>
      <c r="D50" s="70" t="n">
        <v>5000</v>
      </c>
      <c r="G50" s="18" t="n">
        <v>48</v>
      </c>
      <c r="H50" s="69" t="s">
        <v>1151</v>
      </c>
      <c r="I50" s="18" t="s">
        <v>1152</v>
      </c>
      <c r="J50" s="18" t="n">
        <v>3000</v>
      </c>
      <c r="K50" s="18" t="n">
        <v>128</v>
      </c>
      <c r="L50" s="69" t="s">
        <v>1153</v>
      </c>
      <c r="M50" s="18" t="s">
        <v>1154</v>
      </c>
      <c r="N50" s="18" t="n">
        <v>3000</v>
      </c>
      <c r="O50" s="18" t="n">
        <v>208</v>
      </c>
      <c r="P50" s="69" t="s">
        <v>1155</v>
      </c>
      <c r="Q50" s="18" t="s">
        <v>1156</v>
      </c>
      <c r="R50" s="18" t="n">
        <v>3000</v>
      </c>
      <c r="S50" s="18" t="n">
        <v>288</v>
      </c>
      <c r="T50" s="69" t="s">
        <v>1157</v>
      </c>
      <c r="U50" s="18" t="n">
        <v>1333219</v>
      </c>
      <c r="V50" s="18" t="n">
        <v>3000</v>
      </c>
      <c r="W50" s="18" t="n">
        <v>368</v>
      </c>
      <c r="X50" s="69" t="s">
        <v>1158</v>
      </c>
      <c r="Y50" s="18" t="n">
        <v>1331104</v>
      </c>
      <c r="Z50" s="18" t="n">
        <v>3000</v>
      </c>
      <c r="AA50" s="18" t="n">
        <v>448</v>
      </c>
      <c r="AB50" s="69" t="s">
        <v>1159</v>
      </c>
      <c r="AC50" s="18" t="s">
        <v>1160</v>
      </c>
      <c r="AD50" s="18" t="n">
        <v>3000</v>
      </c>
    </row>
    <row r="51" customFormat="false" ht="14.25" hidden="false" customHeight="false" outlineLevel="0" collapsed="false">
      <c r="A51" s="70" t="n">
        <v>49</v>
      </c>
      <c r="B51" s="25" t="s">
        <v>1161</v>
      </c>
      <c r="C51" s="70" t="s">
        <v>1162</v>
      </c>
      <c r="D51" s="70" t="n">
        <v>5000</v>
      </c>
      <c r="G51" s="18" t="n">
        <v>49</v>
      </c>
      <c r="H51" s="69" t="s">
        <v>1163</v>
      </c>
      <c r="I51" s="18" t="s">
        <v>1164</v>
      </c>
      <c r="J51" s="18" t="n">
        <v>3000</v>
      </c>
      <c r="K51" s="18" t="n">
        <v>129</v>
      </c>
      <c r="L51" s="69" t="s">
        <v>1165</v>
      </c>
      <c r="M51" s="18" t="s">
        <v>1166</v>
      </c>
      <c r="N51" s="18" t="n">
        <v>3000</v>
      </c>
      <c r="O51" s="18" t="n">
        <v>209</v>
      </c>
      <c r="P51" s="69" t="s">
        <v>1167</v>
      </c>
      <c r="Q51" s="18" t="s">
        <v>1168</v>
      </c>
      <c r="R51" s="18" t="n">
        <v>3000</v>
      </c>
      <c r="S51" s="18" t="n">
        <v>289</v>
      </c>
      <c r="T51" s="69" t="s">
        <v>1137</v>
      </c>
      <c r="U51" s="18" t="s">
        <v>1138</v>
      </c>
      <c r="V51" s="18" t="n">
        <v>3000</v>
      </c>
      <c r="W51" s="18" t="n">
        <v>369</v>
      </c>
      <c r="X51" s="69" t="s">
        <v>1169</v>
      </c>
      <c r="Y51" s="18" t="n">
        <v>1331108</v>
      </c>
      <c r="Z51" s="18" t="n">
        <v>3000</v>
      </c>
      <c r="AA51" s="18" t="n">
        <v>449</v>
      </c>
      <c r="AB51" s="69" t="s">
        <v>1170</v>
      </c>
      <c r="AC51" s="18" t="n">
        <v>1334425</v>
      </c>
      <c r="AD51" s="18" t="n">
        <v>3000</v>
      </c>
    </row>
    <row r="52" customFormat="false" ht="14.25" hidden="false" customHeight="false" outlineLevel="0" collapsed="false">
      <c r="A52" s="70" t="n">
        <v>50</v>
      </c>
      <c r="B52" s="25" t="s">
        <v>1121</v>
      </c>
      <c r="C52" s="70" t="s">
        <v>1122</v>
      </c>
      <c r="D52" s="70" t="n">
        <v>5000</v>
      </c>
      <c r="G52" s="18" t="n">
        <v>50</v>
      </c>
      <c r="H52" s="69" t="s">
        <v>1171</v>
      </c>
      <c r="I52" s="18" t="s">
        <v>1172</v>
      </c>
      <c r="J52" s="18" t="n">
        <v>3000</v>
      </c>
      <c r="K52" s="18" t="n">
        <v>130</v>
      </c>
      <c r="L52" s="69" t="s">
        <v>1173</v>
      </c>
      <c r="M52" s="18" t="s">
        <v>1174</v>
      </c>
      <c r="N52" s="18" t="n">
        <v>3000</v>
      </c>
      <c r="O52" s="18" t="n">
        <v>210</v>
      </c>
      <c r="P52" s="69" t="s">
        <v>1175</v>
      </c>
      <c r="Q52" s="18" t="s">
        <v>1176</v>
      </c>
      <c r="R52" s="18" t="n">
        <v>3000</v>
      </c>
      <c r="S52" s="18" t="n">
        <v>290</v>
      </c>
      <c r="T52" s="69" t="s">
        <v>1177</v>
      </c>
      <c r="U52" s="18" t="s">
        <v>1178</v>
      </c>
      <c r="V52" s="18" t="n">
        <v>3000</v>
      </c>
      <c r="W52" s="18" t="n">
        <v>370</v>
      </c>
      <c r="X52" s="69" t="s">
        <v>1179</v>
      </c>
      <c r="Y52" s="18" t="n">
        <v>1331110</v>
      </c>
      <c r="Z52" s="18" t="n">
        <v>3000</v>
      </c>
      <c r="AA52" s="18" t="n">
        <v>450</v>
      </c>
      <c r="AB52" s="71" t="s">
        <v>1180</v>
      </c>
      <c r="AC52" s="71" t="n">
        <v>1335126</v>
      </c>
      <c r="AD52" s="18" t="n">
        <v>3000</v>
      </c>
    </row>
    <row r="53" customFormat="false" ht="14.25" hidden="false" customHeight="false" outlineLevel="0" collapsed="false">
      <c r="A53" s="70" t="n">
        <v>51</v>
      </c>
      <c r="B53" s="25" t="s">
        <v>1181</v>
      </c>
      <c r="C53" s="70" t="n">
        <v>1332332</v>
      </c>
      <c r="D53" s="70" t="n">
        <v>5000</v>
      </c>
      <c r="G53" s="18" t="n">
        <v>51</v>
      </c>
      <c r="H53" s="69" t="s">
        <v>1182</v>
      </c>
      <c r="I53" s="18" t="s">
        <v>1164</v>
      </c>
      <c r="J53" s="18" t="n">
        <v>3000</v>
      </c>
      <c r="K53" s="18" t="n">
        <v>131</v>
      </c>
      <c r="L53" s="69" t="s">
        <v>1183</v>
      </c>
      <c r="M53" s="18" t="s">
        <v>1184</v>
      </c>
      <c r="N53" s="18" t="n">
        <v>3000</v>
      </c>
      <c r="O53" s="18" t="n">
        <v>211</v>
      </c>
      <c r="P53" s="69" t="s">
        <v>1185</v>
      </c>
      <c r="Q53" s="18" t="s">
        <v>1186</v>
      </c>
      <c r="R53" s="18" t="n">
        <v>3000</v>
      </c>
      <c r="S53" s="18" t="n">
        <v>291</v>
      </c>
      <c r="T53" s="69" t="s">
        <v>1149</v>
      </c>
      <c r="U53" s="18" t="s">
        <v>1150</v>
      </c>
      <c r="V53" s="18" t="n">
        <v>3000</v>
      </c>
      <c r="W53" s="18" t="n">
        <v>371</v>
      </c>
      <c r="X53" s="69" t="s">
        <v>1187</v>
      </c>
      <c r="Y53" s="18" t="n">
        <v>1331111</v>
      </c>
      <c r="Z53" s="18" t="n">
        <v>3000</v>
      </c>
    </row>
    <row r="54" customFormat="false" ht="14.25" hidden="false" customHeight="false" outlineLevel="0" collapsed="false">
      <c r="A54" s="70" t="n">
        <v>52</v>
      </c>
      <c r="B54" s="25" t="s">
        <v>1188</v>
      </c>
      <c r="C54" s="70" t="n">
        <v>1332205</v>
      </c>
      <c r="D54" s="70" t="n">
        <v>5000</v>
      </c>
      <c r="G54" s="18" t="n">
        <v>52</v>
      </c>
      <c r="H54" s="69" t="s">
        <v>1189</v>
      </c>
      <c r="I54" s="18" t="s">
        <v>1190</v>
      </c>
      <c r="J54" s="18" t="n">
        <v>3000</v>
      </c>
      <c r="K54" s="18" t="n">
        <v>132</v>
      </c>
      <c r="L54" s="69" t="s">
        <v>1191</v>
      </c>
      <c r="M54" s="18" t="s">
        <v>1192</v>
      </c>
      <c r="N54" s="18" t="n">
        <v>3000</v>
      </c>
      <c r="O54" s="18" t="n">
        <v>212</v>
      </c>
      <c r="P54" s="69" t="s">
        <v>1193</v>
      </c>
      <c r="Q54" s="18" t="s">
        <v>1194</v>
      </c>
      <c r="R54" s="18" t="n">
        <v>3000</v>
      </c>
      <c r="S54" s="18" t="n">
        <v>292</v>
      </c>
      <c r="T54" s="69" t="s">
        <v>1195</v>
      </c>
      <c r="U54" s="18" t="s">
        <v>1196</v>
      </c>
      <c r="V54" s="18" t="n">
        <v>3000</v>
      </c>
      <c r="W54" s="18" t="n">
        <v>372</v>
      </c>
      <c r="X54" s="69" t="s">
        <v>1197</v>
      </c>
      <c r="Y54" s="18" t="n">
        <v>1331125</v>
      </c>
      <c r="Z54" s="18" t="n">
        <v>3000</v>
      </c>
    </row>
    <row r="55" customFormat="false" ht="14.25" hidden="false" customHeight="false" outlineLevel="0" collapsed="false">
      <c r="A55" s="70" t="n">
        <v>53</v>
      </c>
      <c r="B55" s="25" t="s">
        <v>1198</v>
      </c>
      <c r="C55" s="70" t="n">
        <v>1332216</v>
      </c>
      <c r="D55" s="70" t="n">
        <v>5000</v>
      </c>
      <c r="G55" s="18" t="n">
        <v>53</v>
      </c>
      <c r="H55" s="69" t="s">
        <v>1199</v>
      </c>
      <c r="I55" s="18" t="s">
        <v>1200</v>
      </c>
      <c r="J55" s="18" t="n">
        <v>3000</v>
      </c>
      <c r="K55" s="18" t="n">
        <v>133</v>
      </c>
      <c r="L55" s="69" t="s">
        <v>1201</v>
      </c>
      <c r="M55" s="18" t="s">
        <v>1202</v>
      </c>
      <c r="N55" s="18" t="n">
        <v>3000</v>
      </c>
      <c r="O55" s="18" t="n">
        <v>213</v>
      </c>
      <c r="P55" s="69" t="s">
        <v>1203</v>
      </c>
      <c r="Q55" s="18" t="s">
        <v>1204</v>
      </c>
      <c r="R55" s="18" t="n">
        <v>3000</v>
      </c>
      <c r="S55" s="18" t="n">
        <v>293</v>
      </c>
      <c r="T55" s="69" t="s">
        <v>1205</v>
      </c>
      <c r="U55" s="18" t="s">
        <v>1206</v>
      </c>
      <c r="V55" s="18" t="n">
        <v>3000</v>
      </c>
      <c r="W55" s="18" t="n">
        <v>373</v>
      </c>
      <c r="X55" s="69" t="s">
        <v>1207</v>
      </c>
      <c r="Y55" s="18" t="n">
        <v>1331304</v>
      </c>
      <c r="Z55" s="18" t="n">
        <v>3000</v>
      </c>
    </row>
    <row r="56" customFormat="false" ht="14.25" hidden="false" customHeight="false" outlineLevel="0" collapsed="false">
      <c r="A56" s="70" t="n">
        <v>54</v>
      </c>
      <c r="B56" s="25" t="s">
        <v>1208</v>
      </c>
      <c r="C56" s="70" t="n">
        <v>1332219</v>
      </c>
      <c r="D56" s="70" t="n">
        <v>5000</v>
      </c>
      <c r="G56" s="18" t="n">
        <v>54</v>
      </c>
      <c r="H56" s="69" t="s">
        <v>1209</v>
      </c>
      <c r="I56" s="18" t="s">
        <v>1210</v>
      </c>
      <c r="J56" s="18" t="n">
        <v>3000</v>
      </c>
      <c r="K56" s="18" t="n">
        <v>134</v>
      </c>
      <c r="L56" s="69" t="s">
        <v>1211</v>
      </c>
      <c r="M56" s="18" t="s">
        <v>1212</v>
      </c>
      <c r="N56" s="18" t="n">
        <v>3000</v>
      </c>
      <c r="O56" s="18" t="n">
        <v>214</v>
      </c>
      <c r="P56" s="69" t="s">
        <v>1213</v>
      </c>
      <c r="Q56" s="18" t="s">
        <v>1214</v>
      </c>
      <c r="R56" s="18" t="n">
        <v>3000</v>
      </c>
      <c r="S56" s="18" t="n">
        <v>294</v>
      </c>
      <c r="T56" s="69" t="s">
        <v>1215</v>
      </c>
      <c r="U56" s="18" t="s">
        <v>1216</v>
      </c>
      <c r="V56" s="18" t="n">
        <v>3000</v>
      </c>
      <c r="W56" s="18" t="n">
        <v>374</v>
      </c>
      <c r="X56" s="69" t="s">
        <v>1217</v>
      </c>
      <c r="Y56" s="18" t="n">
        <v>1331320</v>
      </c>
      <c r="Z56" s="18" t="n">
        <v>3000</v>
      </c>
    </row>
    <row r="57" customFormat="false" ht="14.25" hidden="false" customHeight="false" outlineLevel="0" collapsed="false">
      <c r="A57" s="70" t="n">
        <v>55</v>
      </c>
      <c r="B57" s="25" t="s">
        <v>1218</v>
      </c>
      <c r="C57" s="70" t="n">
        <v>1332328</v>
      </c>
      <c r="D57" s="70" t="n">
        <v>5000</v>
      </c>
      <c r="G57" s="18" t="n">
        <v>55</v>
      </c>
      <c r="H57" s="69" t="s">
        <v>1219</v>
      </c>
      <c r="I57" s="18" t="s">
        <v>1220</v>
      </c>
      <c r="J57" s="18" t="n">
        <v>3000</v>
      </c>
      <c r="K57" s="18" t="n">
        <v>135</v>
      </c>
      <c r="L57" s="69" t="s">
        <v>1221</v>
      </c>
      <c r="M57" s="18" t="s">
        <v>1222</v>
      </c>
      <c r="N57" s="18" t="n">
        <v>3000</v>
      </c>
      <c r="O57" s="18" t="n">
        <v>215</v>
      </c>
      <c r="P57" s="69" t="s">
        <v>1223</v>
      </c>
      <c r="Q57" s="18" t="s">
        <v>1224</v>
      </c>
      <c r="R57" s="18" t="n">
        <v>3000</v>
      </c>
      <c r="S57" s="18" t="n">
        <v>295</v>
      </c>
      <c r="T57" s="69" t="s">
        <v>1225</v>
      </c>
      <c r="U57" s="18" t="s">
        <v>1226</v>
      </c>
      <c r="V57" s="18" t="n">
        <v>3000</v>
      </c>
      <c r="W57" s="18" t="n">
        <v>375</v>
      </c>
      <c r="X57" s="69" t="s">
        <v>1227</v>
      </c>
      <c r="Y57" s="18" t="n">
        <v>1331332</v>
      </c>
      <c r="Z57" s="18" t="n">
        <v>3000</v>
      </c>
    </row>
    <row r="58" customFormat="false" ht="14.25" hidden="false" customHeight="false" outlineLevel="0" collapsed="false">
      <c r="A58" s="70" t="n">
        <v>56</v>
      </c>
      <c r="B58" s="25" t="s">
        <v>1228</v>
      </c>
      <c r="C58" s="70" t="n">
        <v>1432227</v>
      </c>
      <c r="D58" s="70" t="n">
        <v>5000</v>
      </c>
      <c r="G58" s="18" t="n">
        <v>56</v>
      </c>
      <c r="H58" s="69" t="s">
        <v>1229</v>
      </c>
      <c r="I58" s="18" t="s">
        <v>1230</v>
      </c>
      <c r="J58" s="18" t="n">
        <v>3000</v>
      </c>
      <c r="K58" s="18" t="n">
        <v>136</v>
      </c>
      <c r="L58" s="69" t="s">
        <v>1231</v>
      </c>
      <c r="M58" s="18" t="s">
        <v>1232</v>
      </c>
      <c r="N58" s="18" t="n">
        <v>3000</v>
      </c>
      <c r="O58" s="18" t="n">
        <v>216</v>
      </c>
      <c r="P58" s="69" t="s">
        <v>1233</v>
      </c>
      <c r="Q58" s="18" t="s">
        <v>1234</v>
      </c>
      <c r="R58" s="18" t="n">
        <v>3000</v>
      </c>
      <c r="S58" s="18" t="n">
        <v>296</v>
      </c>
      <c r="T58" s="69" t="s">
        <v>1235</v>
      </c>
      <c r="U58" s="18" t="s">
        <v>1236</v>
      </c>
      <c r="V58" s="18" t="n">
        <v>3000</v>
      </c>
      <c r="W58" s="18" t="n">
        <v>376</v>
      </c>
      <c r="X58" s="69" t="s">
        <v>1237</v>
      </c>
      <c r="Y58" s="18" t="n">
        <v>1331337</v>
      </c>
      <c r="Z58" s="18" t="n">
        <v>3000</v>
      </c>
    </row>
    <row r="59" customFormat="false" ht="14.25" hidden="false" customHeight="false" outlineLevel="0" collapsed="false">
      <c r="A59" s="70" t="n">
        <v>57</v>
      </c>
      <c r="B59" s="25" t="s">
        <v>1238</v>
      </c>
      <c r="C59" s="70" t="n">
        <v>1432205</v>
      </c>
      <c r="D59" s="70" t="n">
        <v>5000</v>
      </c>
      <c r="G59" s="18" t="n">
        <v>57</v>
      </c>
      <c r="H59" s="69" t="s">
        <v>1239</v>
      </c>
      <c r="I59" s="18" t="s">
        <v>1240</v>
      </c>
      <c r="J59" s="18" t="n">
        <v>3000</v>
      </c>
      <c r="K59" s="18" t="n">
        <v>137</v>
      </c>
      <c r="L59" s="69" t="s">
        <v>1241</v>
      </c>
      <c r="M59" s="18" t="s">
        <v>1242</v>
      </c>
      <c r="N59" s="18" t="n">
        <v>3000</v>
      </c>
      <c r="O59" s="18" t="n">
        <v>217</v>
      </c>
      <c r="P59" s="69" t="s">
        <v>1243</v>
      </c>
      <c r="Q59" s="18" t="s">
        <v>1244</v>
      </c>
      <c r="R59" s="18" t="n">
        <v>3000</v>
      </c>
      <c r="S59" s="18" t="n">
        <v>297</v>
      </c>
      <c r="T59" s="69" t="s">
        <v>1245</v>
      </c>
      <c r="U59" s="18" t="s">
        <v>1246</v>
      </c>
      <c r="V59" s="18" t="n">
        <v>3000</v>
      </c>
      <c r="W59" s="18" t="n">
        <v>377</v>
      </c>
      <c r="X59" s="69" t="s">
        <v>1247</v>
      </c>
      <c r="Y59" s="18" t="n">
        <v>1331345</v>
      </c>
      <c r="Z59" s="18" t="n">
        <v>3000</v>
      </c>
    </row>
    <row r="60" customFormat="false" ht="14.25" hidden="false" customHeight="false" outlineLevel="0" collapsed="false">
      <c r="A60" s="70" t="n">
        <v>58</v>
      </c>
      <c r="B60" s="25" t="s">
        <v>1248</v>
      </c>
      <c r="C60" s="70" t="n">
        <v>1432123</v>
      </c>
      <c r="D60" s="70" t="n">
        <v>5000</v>
      </c>
      <c r="G60" s="18" t="n">
        <v>58</v>
      </c>
      <c r="H60" s="69" t="s">
        <v>1249</v>
      </c>
      <c r="I60" s="18" t="s">
        <v>1250</v>
      </c>
      <c r="J60" s="18" t="n">
        <v>3000</v>
      </c>
      <c r="K60" s="18" t="n">
        <v>138</v>
      </c>
      <c r="L60" s="69" t="s">
        <v>1251</v>
      </c>
      <c r="M60" s="18" t="s">
        <v>1252</v>
      </c>
      <c r="N60" s="18" t="n">
        <v>3000</v>
      </c>
      <c r="O60" s="18" t="n">
        <v>218</v>
      </c>
      <c r="P60" s="69" t="s">
        <v>1253</v>
      </c>
      <c r="Q60" s="18" t="s">
        <v>1254</v>
      </c>
      <c r="R60" s="18" t="n">
        <v>3000</v>
      </c>
      <c r="S60" s="18" t="n">
        <v>298</v>
      </c>
      <c r="T60" s="69" t="s">
        <v>1255</v>
      </c>
      <c r="U60" s="18" t="s">
        <v>1256</v>
      </c>
      <c r="V60" s="18" t="n">
        <v>3000</v>
      </c>
      <c r="W60" s="18" t="n">
        <v>378</v>
      </c>
      <c r="X60" s="69" t="s">
        <v>1257</v>
      </c>
      <c r="Y60" s="18" t="n">
        <v>1334103</v>
      </c>
      <c r="Z60" s="18" t="n">
        <v>3000</v>
      </c>
    </row>
    <row r="61" customFormat="false" ht="14.25" hidden="false" customHeight="false" outlineLevel="0" collapsed="false">
      <c r="A61" s="70" t="n">
        <v>59</v>
      </c>
      <c r="B61" s="25" t="s">
        <v>1258</v>
      </c>
      <c r="C61" s="70" t="n">
        <v>1432211</v>
      </c>
      <c r="D61" s="70" t="n">
        <v>5000</v>
      </c>
      <c r="G61" s="18" t="n">
        <v>59</v>
      </c>
      <c r="H61" s="69" t="s">
        <v>1259</v>
      </c>
      <c r="I61" s="18" t="s">
        <v>1260</v>
      </c>
      <c r="J61" s="18" t="n">
        <v>3000</v>
      </c>
      <c r="K61" s="18" t="n">
        <v>139</v>
      </c>
      <c r="L61" s="69" t="s">
        <v>1091</v>
      </c>
      <c r="M61" s="18" t="s">
        <v>1261</v>
      </c>
      <c r="N61" s="18" t="n">
        <v>3000</v>
      </c>
      <c r="O61" s="18" t="n">
        <v>219</v>
      </c>
      <c r="P61" s="69" t="s">
        <v>1262</v>
      </c>
      <c r="Q61" s="18" t="s">
        <v>1263</v>
      </c>
      <c r="R61" s="18" t="n">
        <v>3000</v>
      </c>
      <c r="S61" s="18" t="n">
        <v>299</v>
      </c>
      <c r="T61" s="69" t="s">
        <v>1264</v>
      </c>
      <c r="U61" s="18" t="s">
        <v>1265</v>
      </c>
      <c r="V61" s="18" t="n">
        <v>3000</v>
      </c>
      <c r="W61" s="18" t="n">
        <v>379</v>
      </c>
      <c r="X61" s="69" t="s">
        <v>1266</v>
      </c>
      <c r="Y61" s="18" t="n">
        <v>1334104</v>
      </c>
      <c r="Z61" s="18" t="n">
        <v>3000</v>
      </c>
    </row>
    <row r="62" customFormat="false" ht="14.25" hidden="false" customHeight="false" outlineLevel="0" collapsed="false">
      <c r="A62" s="70" t="n">
        <v>60</v>
      </c>
      <c r="B62" s="25" t="s">
        <v>945</v>
      </c>
      <c r="C62" s="70" t="s">
        <v>946</v>
      </c>
      <c r="D62" s="70" t="n">
        <v>5000</v>
      </c>
      <c r="G62" s="18" t="n">
        <v>60</v>
      </c>
      <c r="H62" s="69" t="s">
        <v>1267</v>
      </c>
      <c r="I62" s="18" t="s">
        <v>1268</v>
      </c>
      <c r="J62" s="18" t="n">
        <v>3000</v>
      </c>
      <c r="K62" s="18" t="n">
        <v>140</v>
      </c>
      <c r="L62" s="69" t="s">
        <v>1269</v>
      </c>
      <c r="M62" s="18" t="s">
        <v>1270</v>
      </c>
      <c r="N62" s="18" t="n">
        <v>3000</v>
      </c>
      <c r="O62" s="18" t="n">
        <v>220</v>
      </c>
      <c r="P62" s="69" t="s">
        <v>1271</v>
      </c>
      <c r="Q62" s="18" t="s">
        <v>1272</v>
      </c>
      <c r="R62" s="18" t="n">
        <v>3000</v>
      </c>
      <c r="S62" s="18" t="n">
        <v>300</v>
      </c>
      <c r="T62" s="69" t="s">
        <v>1161</v>
      </c>
      <c r="U62" s="18" t="s">
        <v>1162</v>
      </c>
      <c r="V62" s="18" t="n">
        <v>3000</v>
      </c>
      <c r="W62" s="18" t="n">
        <v>380</v>
      </c>
      <c r="X62" s="69" t="s">
        <v>1273</v>
      </c>
      <c r="Y62" s="18" t="n">
        <v>1334106</v>
      </c>
      <c r="Z62" s="18" t="n">
        <v>3000</v>
      </c>
    </row>
    <row r="63" customFormat="false" ht="14.25" hidden="false" customHeight="false" outlineLevel="0" collapsed="false">
      <c r="A63" s="70" t="n">
        <v>61</v>
      </c>
      <c r="B63" s="25" t="s">
        <v>877</v>
      </c>
      <c r="C63" s="70" t="s">
        <v>878</v>
      </c>
      <c r="D63" s="70" t="n">
        <v>5000</v>
      </c>
      <c r="G63" s="18" t="n">
        <v>61</v>
      </c>
      <c r="H63" s="69" t="s">
        <v>1274</v>
      </c>
      <c r="I63" s="18" t="s">
        <v>1275</v>
      </c>
      <c r="J63" s="18" t="n">
        <v>3000</v>
      </c>
      <c r="K63" s="18" t="n">
        <v>141</v>
      </c>
      <c r="L63" s="69" t="s">
        <v>1276</v>
      </c>
      <c r="M63" s="18" t="s">
        <v>1277</v>
      </c>
      <c r="N63" s="18" t="n">
        <v>3000</v>
      </c>
      <c r="O63" s="18" t="n">
        <v>221</v>
      </c>
      <c r="P63" s="69" t="s">
        <v>1278</v>
      </c>
      <c r="Q63" s="18" t="s">
        <v>1279</v>
      </c>
      <c r="R63" s="18" t="n">
        <v>3000</v>
      </c>
      <c r="S63" s="18" t="n">
        <v>301</v>
      </c>
      <c r="T63" s="69" t="s">
        <v>1280</v>
      </c>
      <c r="U63" s="18" t="s">
        <v>1281</v>
      </c>
      <c r="V63" s="18" t="n">
        <v>3000</v>
      </c>
      <c r="W63" s="18" t="n">
        <v>381</v>
      </c>
      <c r="X63" s="69" t="s">
        <v>1282</v>
      </c>
      <c r="Y63" s="18" t="n">
        <v>1334109</v>
      </c>
      <c r="Z63" s="18" t="n">
        <v>3000</v>
      </c>
    </row>
    <row r="64" customFormat="false" ht="14.25" hidden="false" customHeight="false" outlineLevel="0" collapsed="false">
      <c r="A64" s="70" t="n">
        <v>62</v>
      </c>
      <c r="B64" s="25" t="s">
        <v>1135</v>
      </c>
      <c r="C64" s="70" t="s">
        <v>1136</v>
      </c>
      <c r="D64" s="70" t="n">
        <v>5000</v>
      </c>
      <c r="G64" s="18" t="n">
        <v>62</v>
      </c>
      <c r="H64" s="69" t="s">
        <v>1283</v>
      </c>
      <c r="I64" s="18" t="s">
        <v>1284</v>
      </c>
      <c r="J64" s="18" t="n">
        <v>3000</v>
      </c>
      <c r="K64" s="18" t="n">
        <v>142</v>
      </c>
      <c r="L64" s="69" t="s">
        <v>1285</v>
      </c>
      <c r="M64" s="18" t="s">
        <v>1286</v>
      </c>
      <c r="N64" s="18" t="n">
        <v>3000</v>
      </c>
      <c r="O64" s="18" t="n">
        <v>222</v>
      </c>
      <c r="P64" s="69" t="s">
        <v>1287</v>
      </c>
      <c r="Q64" s="18" t="s">
        <v>1288</v>
      </c>
      <c r="R64" s="18" t="n">
        <v>3000</v>
      </c>
      <c r="S64" s="18" t="n">
        <v>302</v>
      </c>
      <c r="T64" s="69" t="s">
        <v>1289</v>
      </c>
      <c r="U64" s="18" t="s">
        <v>1290</v>
      </c>
      <c r="V64" s="18" t="n">
        <v>3000</v>
      </c>
      <c r="W64" s="18" t="n">
        <v>382</v>
      </c>
      <c r="X64" s="69" t="s">
        <v>1291</v>
      </c>
      <c r="Y64" s="18" t="n">
        <v>1334112</v>
      </c>
      <c r="Z64" s="18" t="n">
        <v>3000</v>
      </c>
    </row>
    <row r="65" customFormat="false" ht="14.25" hidden="false" customHeight="false" outlineLevel="0" collapsed="false">
      <c r="A65" s="70" t="n">
        <v>63</v>
      </c>
      <c r="B65" s="25" t="s">
        <v>460</v>
      </c>
      <c r="C65" s="70" t="s">
        <v>1077</v>
      </c>
      <c r="D65" s="70" t="n">
        <v>5000</v>
      </c>
      <c r="G65" s="18" t="n">
        <v>63</v>
      </c>
      <c r="H65" s="69" t="s">
        <v>1292</v>
      </c>
      <c r="I65" s="18" t="s">
        <v>1293</v>
      </c>
      <c r="J65" s="18" t="n">
        <v>3000</v>
      </c>
      <c r="K65" s="18" t="n">
        <v>143</v>
      </c>
      <c r="L65" s="69" t="s">
        <v>1294</v>
      </c>
      <c r="M65" s="18" t="s">
        <v>1295</v>
      </c>
      <c r="N65" s="18" t="n">
        <v>3000</v>
      </c>
      <c r="O65" s="18" t="n">
        <v>223</v>
      </c>
      <c r="P65" s="69" t="s">
        <v>1296</v>
      </c>
      <c r="Q65" s="18" t="s">
        <v>1297</v>
      </c>
      <c r="R65" s="18" t="n">
        <v>3000</v>
      </c>
      <c r="S65" s="18" t="n">
        <v>303</v>
      </c>
      <c r="T65" s="69" t="s">
        <v>1298</v>
      </c>
      <c r="U65" s="18" t="s">
        <v>1299</v>
      </c>
      <c r="V65" s="18" t="n">
        <v>3000</v>
      </c>
      <c r="W65" s="18" t="n">
        <v>383</v>
      </c>
      <c r="X65" s="69" t="s">
        <v>1300</v>
      </c>
      <c r="Y65" s="18" t="n">
        <v>1334115</v>
      </c>
      <c r="Z65" s="18" t="n">
        <v>3000</v>
      </c>
    </row>
    <row r="66" customFormat="false" ht="14.25" hidden="false" customHeight="false" outlineLevel="0" collapsed="false">
      <c r="A66" s="70" t="n">
        <v>64</v>
      </c>
      <c r="B66" s="25" t="s">
        <v>888</v>
      </c>
      <c r="C66" s="70" t="s">
        <v>889</v>
      </c>
      <c r="D66" s="70" t="n">
        <v>5000</v>
      </c>
      <c r="G66" s="18" t="n">
        <v>64</v>
      </c>
      <c r="H66" s="69" t="s">
        <v>1301</v>
      </c>
      <c r="I66" s="18" t="s">
        <v>1302</v>
      </c>
      <c r="J66" s="18" t="n">
        <v>3000</v>
      </c>
      <c r="K66" s="18" t="n">
        <v>144</v>
      </c>
      <c r="L66" s="69" t="s">
        <v>1303</v>
      </c>
      <c r="M66" s="18" t="s">
        <v>1304</v>
      </c>
      <c r="N66" s="18" t="n">
        <v>3000</v>
      </c>
      <c r="O66" s="18" t="n">
        <v>224</v>
      </c>
      <c r="P66" s="69" t="s">
        <v>1305</v>
      </c>
      <c r="Q66" s="18" t="s">
        <v>1306</v>
      </c>
      <c r="R66" s="18" t="n">
        <v>3000</v>
      </c>
      <c r="S66" s="18" t="n">
        <v>304</v>
      </c>
      <c r="T66" s="69" t="s">
        <v>1307</v>
      </c>
      <c r="U66" s="18" t="s">
        <v>1308</v>
      </c>
      <c r="V66" s="18" t="n">
        <v>3000</v>
      </c>
      <c r="W66" s="18" t="n">
        <v>384</v>
      </c>
      <c r="X66" s="69" t="s">
        <v>1309</v>
      </c>
      <c r="Y66" s="18" t="n">
        <v>1334119</v>
      </c>
      <c r="Z66" s="18" t="n">
        <v>3000</v>
      </c>
    </row>
    <row r="67" customFormat="false" ht="14.25" hidden="false" customHeight="false" outlineLevel="0" collapsed="false">
      <c r="A67" s="70" t="n">
        <v>65</v>
      </c>
      <c r="B67" s="25" t="s">
        <v>715</v>
      </c>
      <c r="C67" s="70" t="s">
        <v>716</v>
      </c>
      <c r="D67" s="70" t="n">
        <v>5000</v>
      </c>
      <c r="G67" s="18" t="n">
        <v>65</v>
      </c>
      <c r="H67" s="69" t="s">
        <v>1310</v>
      </c>
      <c r="I67" s="18" t="s">
        <v>1311</v>
      </c>
      <c r="J67" s="18" t="n">
        <v>3000</v>
      </c>
      <c r="K67" s="18" t="n">
        <v>145</v>
      </c>
      <c r="L67" s="69" t="s">
        <v>1312</v>
      </c>
      <c r="M67" s="18" t="s">
        <v>1313</v>
      </c>
      <c r="N67" s="18" t="n">
        <v>3000</v>
      </c>
      <c r="O67" s="18" t="n">
        <v>225</v>
      </c>
      <c r="P67" s="69" t="s">
        <v>1314</v>
      </c>
      <c r="Q67" s="18" t="s">
        <v>1315</v>
      </c>
      <c r="R67" s="18" t="n">
        <v>3000</v>
      </c>
      <c r="S67" s="18" t="n">
        <v>305</v>
      </c>
      <c r="T67" s="69" t="s">
        <v>1316</v>
      </c>
      <c r="U67" s="18" t="s">
        <v>1317</v>
      </c>
      <c r="V67" s="18" t="n">
        <v>3000</v>
      </c>
      <c r="W67" s="18" t="n">
        <v>385</v>
      </c>
      <c r="X67" s="69" t="s">
        <v>1318</v>
      </c>
      <c r="Y67" s="18" t="n">
        <v>1334127</v>
      </c>
      <c r="Z67" s="18" t="n">
        <v>3000</v>
      </c>
    </row>
    <row r="68" customFormat="false" ht="14.25" hidden="false" customHeight="false" outlineLevel="0" collapsed="false">
      <c r="A68" s="70" t="n">
        <v>66</v>
      </c>
      <c r="B68" s="25" t="s">
        <v>899</v>
      </c>
      <c r="C68" s="70" t="s">
        <v>900</v>
      </c>
      <c r="D68" s="70" t="n">
        <v>5000</v>
      </c>
      <c r="G68" s="18" t="n">
        <v>66</v>
      </c>
      <c r="H68" s="69" t="s">
        <v>1319</v>
      </c>
      <c r="I68" s="18" t="s">
        <v>1320</v>
      </c>
      <c r="J68" s="18" t="n">
        <v>3000</v>
      </c>
      <c r="K68" s="18" t="n">
        <v>146</v>
      </c>
      <c r="L68" s="69" t="s">
        <v>1321</v>
      </c>
      <c r="M68" s="18" t="s">
        <v>1322</v>
      </c>
      <c r="N68" s="18" t="n">
        <v>3000</v>
      </c>
      <c r="O68" s="18" t="n">
        <v>226</v>
      </c>
      <c r="P68" s="69" t="s">
        <v>1323</v>
      </c>
      <c r="Q68" s="18" t="s">
        <v>1324</v>
      </c>
      <c r="R68" s="18" t="n">
        <v>3000</v>
      </c>
      <c r="S68" s="18" t="n">
        <v>306</v>
      </c>
      <c r="T68" s="69" t="s">
        <v>1325</v>
      </c>
      <c r="U68" s="18" t="s">
        <v>1326</v>
      </c>
      <c r="V68" s="18" t="n">
        <v>3000</v>
      </c>
      <c r="W68" s="18" t="n">
        <v>386</v>
      </c>
      <c r="X68" s="69" t="s">
        <v>1327</v>
      </c>
      <c r="Y68" s="18" t="n">
        <v>1334134</v>
      </c>
      <c r="Z68" s="18" t="n">
        <v>3000</v>
      </c>
    </row>
    <row r="69" customFormat="false" ht="14.25" hidden="false" customHeight="false" outlineLevel="0" collapsed="false">
      <c r="A69" s="70" t="n">
        <v>67</v>
      </c>
      <c r="B69" s="25" t="s">
        <v>1014</v>
      </c>
      <c r="C69" s="70" t="s">
        <v>1015</v>
      </c>
      <c r="D69" s="70" t="n">
        <v>5000</v>
      </c>
      <c r="G69" s="18" t="n">
        <v>67</v>
      </c>
      <c r="H69" s="69" t="s">
        <v>1328</v>
      </c>
      <c r="I69" s="18" t="s">
        <v>1329</v>
      </c>
      <c r="J69" s="18" t="n">
        <v>3000</v>
      </c>
      <c r="K69" s="18" t="n">
        <v>147</v>
      </c>
      <c r="L69" s="69" t="s">
        <v>879</v>
      </c>
      <c r="M69" s="18" t="s">
        <v>1330</v>
      </c>
      <c r="N69" s="18" t="n">
        <v>3000</v>
      </c>
      <c r="O69" s="18" t="n">
        <v>227</v>
      </c>
      <c r="P69" s="69" t="s">
        <v>1331</v>
      </c>
      <c r="Q69" s="18" t="s">
        <v>1332</v>
      </c>
      <c r="R69" s="18" t="n">
        <v>3000</v>
      </c>
      <c r="S69" s="18" t="n">
        <v>307</v>
      </c>
      <c r="T69" s="69" t="s">
        <v>1333</v>
      </c>
      <c r="U69" s="18" t="s">
        <v>1334</v>
      </c>
      <c r="V69" s="18" t="n">
        <v>3000</v>
      </c>
      <c r="W69" s="18" t="n">
        <v>387</v>
      </c>
      <c r="X69" s="69" t="s">
        <v>1335</v>
      </c>
      <c r="Y69" s="18" t="n">
        <v>1334145</v>
      </c>
      <c r="Z69" s="18" t="n">
        <v>3000</v>
      </c>
    </row>
    <row r="70" customFormat="false" ht="14.25" hidden="false" customHeight="false" outlineLevel="0" collapsed="false">
      <c r="A70" s="70" t="n">
        <v>68</v>
      </c>
      <c r="B70" s="25" t="s">
        <v>968</v>
      </c>
      <c r="C70" s="70" t="s">
        <v>969</v>
      </c>
      <c r="D70" s="70" t="n">
        <v>5000</v>
      </c>
      <c r="G70" s="18" t="n">
        <v>68</v>
      </c>
      <c r="H70" s="69" t="s">
        <v>1336</v>
      </c>
      <c r="I70" s="18" t="s">
        <v>1337</v>
      </c>
      <c r="J70" s="18" t="n">
        <v>3000</v>
      </c>
      <c r="K70" s="18" t="n">
        <v>148</v>
      </c>
      <c r="L70" s="69" t="s">
        <v>890</v>
      </c>
      <c r="M70" s="18" t="s">
        <v>1338</v>
      </c>
      <c r="N70" s="18" t="n">
        <v>3000</v>
      </c>
      <c r="O70" s="18" t="n">
        <v>228</v>
      </c>
      <c r="P70" s="69" t="s">
        <v>1339</v>
      </c>
      <c r="Q70" s="18" t="s">
        <v>1340</v>
      </c>
      <c r="R70" s="18" t="n">
        <v>3000</v>
      </c>
      <c r="S70" s="18" t="n">
        <v>308</v>
      </c>
      <c r="T70" s="69" t="s">
        <v>1341</v>
      </c>
      <c r="U70" s="18" t="s">
        <v>1342</v>
      </c>
      <c r="V70" s="18" t="n">
        <v>3000</v>
      </c>
      <c r="W70" s="18" t="n">
        <v>388</v>
      </c>
      <c r="X70" s="69" t="s">
        <v>1343</v>
      </c>
      <c r="Y70" s="18" t="n">
        <v>1334205</v>
      </c>
      <c r="Z70" s="18" t="n">
        <v>3000</v>
      </c>
    </row>
    <row r="71" customFormat="false" ht="14.25" hidden="false" customHeight="false" outlineLevel="0" collapsed="false">
      <c r="A71" s="70" t="n">
        <v>69</v>
      </c>
      <c r="B71" s="25" t="s">
        <v>1300</v>
      </c>
      <c r="C71" s="70" t="n">
        <v>1334115</v>
      </c>
      <c r="D71" s="70" t="n">
        <v>5000</v>
      </c>
      <c r="G71" s="18" t="n">
        <v>69</v>
      </c>
      <c r="H71" s="69" t="s">
        <v>1344</v>
      </c>
      <c r="I71" s="18" t="s">
        <v>1345</v>
      </c>
      <c r="J71" s="18" t="n">
        <v>3000</v>
      </c>
      <c r="K71" s="18" t="n">
        <v>149</v>
      </c>
      <c r="L71" s="69" t="s">
        <v>901</v>
      </c>
      <c r="M71" s="18" t="s">
        <v>1346</v>
      </c>
      <c r="N71" s="18" t="n">
        <v>3000</v>
      </c>
      <c r="O71" s="18" t="n">
        <v>229</v>
      </c>
      <c r="P71" s="69" t="s">
        <v>1347</v>
      </c>
      <c r="Q71" s="18" t="s">
        <v>1348</v>
      </c>
      <c r="R71" s="18" t="n">
        <v>3000</v>
      </c>
      <c r="S71" s="18" t="n">
        <v>309</v>
      </c>
      <c r="T71" s="69" t="s">
        <v>1349</v>
      </c>
      <c r="U71" s="18" t="s">
        <v>1350</v>
      </c>
      <c r="V71" s="18" t="n">
        <v>3000</v>
      </c>
      <c r="W71" s="18" t="n">
        <v>389</v>
      </c>
      <c r="X71" s="69" t="s">
        <v>1351</v>
      </c>
      <c r="Y71" s="18" t="n">
        <v>1334212</v>
      </c>
      <c r="Z71" s="18" t="n">
        <v>3000</v>
      </c>
    </row>
    <row r="72" customFormat="false" ht="14.25" hidden="false" customHeight="false" outlineLevel="0" collapsed="false">
      <c r="A72" s="71" t="n">
        <v>70</v>
      </c>
      <c r="B72" s="69" t="s">
        <v>1064</v>
      </c>
      <c r="C72" s="18" t="s">
        <v>1065</v>
      </c>
      <c r="D72" s="70" t="n">
        <v>5000</v>
      </c>
      <c r="G72" s="18" t="n">
        <v>70</v>
      </c>
      <c r="H72" s="69" t="s">
        <v>1352</v>
      </c>
      <c r="I72" s="18" t="s">
        <v>1353</v>
      </c>
      <c r="J72" s="18" t="n">
        <v>3000</v>
      </c>
      <c r="K72" s="18" t="n">
        <v>150</v>
      </c>
      <c r="L72" s="69" t="s">
        <v>912</v>
      </c>
      <c r="M72" s="18" t="s">
        <v>1354</v>
      </c>
      <c r="N72" s="18" t="n">
        <v>3000</v>
      </c>
      <c r="O72" s="18" t="n">
        <v>230</v>
      </c>
      <c r="P72" s="69" t="s">
        <v>1355</v>
      </c>
      <c r="Q72" s="18" t="s">
        <v>1356</v>
      </c>
      <c r="R72" s="18" t="n">
        <v>3000</v>
      </c>
      <c r="S72" s="18" t="n">
        <v>310</v>
      </c>
      <c r="T72" s="69" t="s">
        <v>1357</v>
      </c>
      <c r="U72" s="18" t="s">
        <v>1358</v>
      </c>
      <c r="V72" s="18" t="n">
        <v>3000</v>
      </c>
      <c r="W72" s="18" t="n">
        <v>390</v>
      </c>
      <c r="X72" s="69" t="s">
        <v>1359</v>
      </c>
      <c r="Y72" s="18" t="n">
        <v>1334219</v>
      </c>
      <c r="Z72" s="18" t="n">
        <v>3000</v>
      </c>
    </row>
    <row r="73" customFormat="false" ht="14.25" hidden="false" customHeight="false" outlineLevel="0" collapsed="false">
      <c r="A73" s="71" t="n">
        <v>71</v>
      </c>
      <c r="B73" s="69" t="s">
        <v>865</v>
      </c>
      <c r="C73" s="18" t="s">
        <v>866</v>
      </c>
      <c r="D73" s="70" t="n">
        <v>5000</v>
      </c>
      <c r="G73" s="18" t="n">
        <v>71</v>
      </c>
      <c r="H73" s="69" t="s">
        <v>1360</v>
      </c>
      <c r="I73" s="18" t="s">
        <v>1361</v>
      </c>
      <c r="J73" s="18" t="n">
        <v>3000</v>
      </c>
      <c r="K73" s="18" t="n">
        <v>151</v>
      </c>
      <c r="L73" s="69" t="s">
        <v>1362</v>
      </c>
      <c r="M73" s="18" t="s">
        <v>1363</v>
      </c>
      <c r="N73" s="18" t="n">
        <v>3000</v>
      </c>
      <c r="O73" s="18" t="n">
        <v>231</v>
      </c>
      <c r="P73" s="69" t="s">
        <v>1364</v>
      </c>
      <c r="Q73" s="18" t="s">
        <v>1365</v>
      </c>
      <c r="R73" s="18" t="n">
        <v>3000</v>
      </c>
      <c r="S73" s="18" t="n">
        <v>311</v>
      </c>
      <c r="T73" s="69" t="s">
        <v>1366</v>
      </c>
      <c r="U73" s="18" t="n">
        <v>1332233</v>
      </c>
      <c r="V73" s="18" t="n">
        <v>3000</v>
      </c>
      <c r="W73" s="18" t="n">
        <v>391</v>
      </c>
      <c r="X73" s="69" t="s">
        <v>1367</v>
      </c>
      <c r="Y73" s="18" t="n">
        <v>1334222</v>
      </c>
      <c r="Z73" s="18" t="n">
        <v>3000</v>
      </c>
    </row>
    <row r="74" customFormat="false" ht="14.25" hidden="false" customHeight="false" outlineLevel="0" collapsed="false">
      <c r="G74" s="18" t="n">
        <v>72</v>
      </c>
      <c r="H74" s="69" t="s">
        <v>1368</v>
      </c>
      <c r="I74" s="18" t="s">
        <v>1369</v>
      </c>
      <c r="J74" s="18" t="n">
        <v>3000</v>
      </c>
      <c r="K74" s="18" t="n">
        <v>152</v>
      </c>
      <c r="L74" s="69" t="s">
        <v>923</v>
      </c>
      <c r="M74" s="18" t="n">
        <v>1434335</v>
      </c>
      <c r="N74" s="18" t="n">
        <v>3000</v>
      </c>
      <c r="O74" s="18" t="n">
        <v>232</v>
      </c>
      <c r="P74" s="69" t="s">
        <v>1370</v>
      </c>
      <c r="Q74" s="18" t="s">
        <v>1371</v>
      </c>
      <c r="R74" s="18" t="n">
        <v>3000</v>
      </c>
      <c r="S74" s="18" t="n">
        <v>312</v>
      </c>
      <c r="T74" s="69" t="s">
        <v>1372</v>
      </c>
      <c r="U74" s="18" t="n">
        <v>1332127</v>
      </c>
      <c r="V74" s="18" t="n">
        <v>3000</v>
      </c>
      <c r="W74" s="18" t="n">
        <v>392</v>
      </c>
      <c r="X74" s="69" t="s">
        <v>1373</v>
      </c>
      <c r="Y74" s="18" t="n">
        <v>1334229</v>
      </c>
      <c r="Z74" s="18" t="n">
        <v>3000</v>
      </c>
    </row>
    <row r="75" customFormat="false" ht="14.25" hidden="false" customHeight="false" outlineLevel="0" collapsed="false">
      <c r="G75" s="18" t="n">
        <v>73</v>
      </c>
      <c r="H75" s="69" t="s">
        <v>1374</v>
      </c>
      <c r="I75" s="18" t="s">
        <v>1375</v>
      </c>
      <c r="J75" s="18" t="n">
        <v>3000</v>
      </c>
      <c r="K75" s="18" t="n">
        <v>153</v>
      </c>
      <c r="L75" s="69" t="s">
        <v>1376</v>
      </c>
      <c r="M75" s="18" t="n">
        <v>1434304</v>
      </c>
      <c r="N75" s="18" t="n">
        <v>3000</v>
      </c>
      <c r="O75" s="18" t="n">
        <v>233</v>
      </c>
      <c r="P75" s="69" t="s">
        <v>1377</v>
      </c>
      <c r="Q75" s="18" t="s">
        <v>1378</v>
      </c>
      <c r="R75" s="18" t="n">
        <v>3000</v>
      </c>
      <c r="S75" s="18" t="n">
        <v>313</v>
      </c>
      <c r="T75" s="69" t="s">
        <v>1379</v>
      </c>
      <c r="U75" s="18" t="n">
        <v>1332118</v>
      </c>
      <c r="V75" s="18" t="n">
        <v>3000</v>
      </c>
      <c r="W75" s="18" t="n">
        <v>393</v>
      </c>
      <c r="X75" s="69" t="s">
        <v>1380</v>
      </c>
      <c r="Y75" s="18" t="n">
        <v>1334235</v>
      </c>
      <c r="Z75" s="18" t="n">
        <v>3000</v>
      </c>
    </row>
    <row r="76" customFormat="false" ht="14.25" hidden="false" customHeight="false" outlineLevel="0" collapsed="false">
      <c r="G76" s="18" t="n">
        <v>74</v>
      </c>
      <c r="H76" s="69" t="s">
        <v>1381</v>
      </c>
      <c r="I76" s="18" t="s">
        <v>1382</v>
      </c>
      <c r="J76" s="18" t="n">
        <v>3000</v>
      </c>
      <c r="K76" s="18" t="n">
        <v>154</v>
      </c>
      <c r="L76" s="69" t="s">
        <v>1383</v>
      </c>
      <c r="M76" s="18" t="s">
        <v>1384</v>
      </c>
      <c r="N76" s="18" t="n">
        <v>3000</v>
      </c>
      <c r="O76" s="18" t="n">
        <v>234</v>
      </c>
      <c r="P76" s="69" t="s">
        <v>1385</v>
      </c>
      <c r="Q76" s="18" t="s">
        <v>1386</v>
      </c>
      <c r="R76" s="18" t="n">
        <v>3000</v>
      </c>
      <c r="S76" s="18" t="n">
        <v>314</v>
      </c>
      <c r="T76" s="69" t="s">
        <v>1387</v>
      </c>
      <c r="U76" s="18" t="n">
        <v>1332348</v>
      </c>
      <c r="V76" s="18" t="n">
        <v>3000</v>
      </c>
      <c r="W76" s="18" t="n">
        <v>394</v>
      </c>
      <c r="X76" s="69" t="s">
        <v>1388</v>
      </c>
      <c r="Y76" s="18" t="n">
        <v>1334243</v>
      </c>
      <c r="Z76" s="18" t="n">
        <v>3000</v>
      </c>
    </row>
    <row r="77" customFormat="false" ht="14.25" hidden="false" customHeight="false" outlineLevel="0" collapsed="false">
      <c r="G77" s="18" t="n">
        <v>75</v>
      </c>
      <c r="H77" s="69" t="s">
        <v>1389</v>
      </c>
      <c r="I77" s="18" t="s">
        <v>1390</v>
      </c>
      <c r="J77" s="18" t="n">
        <v>3000</v>
      </c>
      <c r="K77" s="18" t="n">
        <v>155</v>
      </c>
      <c r="L77" s="69" t="s">
        <v>1391</v>
      </c>
      <c r="M77" s="18" t="s">
        <v>1392</v>
      </c>
      <c r="N77" s="18" t="n">
        <v>3000</v>
      </c>
      <c r="O77" s="18" t="n">
        <v>235</v>
      </c>
      <c r="P77" s="69" t="s">
        <v>1393</v>
      </c>
      <c r="Q77" s="18" t="s">
        <v>1394</v>
      </c>
      <c r="R77" s="18" t="n">
        <v>3000</v>
      </c>
      <c r="S77" s="18" t="n">
        <v>315</v>
      </c>
      <c r="T77" s="69" t="s">
        <v>1395</v>
      </c>
      <c r="U77" s="18" t="n">
        <v>1332325</v>
      </c>
      <c r="V77" s="18" t="n">
        <v>3000</v>
      </c>
      <c r="W77" s="18" t="n">
        <v>395</v>
      </c>
      <c r="X77" s="69" t="s">
        <v>1396</v>
      </c>
      <c r="Y77" s="18" t="n">
        <v>1334306</v>
      </c>
      <c r="Z77" s="18" t="n">
        <v>3000</v>
      </c>
    </row>
    <row r="78" customFormat="false" ht="14.25" hidden="false" customHeight="false" outlineLevel="0" collapsed="false">
      <c r="G78" s="18" t="n">
        <v>76</v>
      </c>
      <c r="H78" s="69" t="s">
        <v>1397</v>
      </c>
      <c r="I78" s="18" t="s">
        <v>1398</v>
      </c>
      <c r="J78" s="18" t="n">
        <v>3000</v>
      </c>
      <c r="K78" s="18" t="n">
        <v>156</v>
      </c>
      <c r="L78" s="69" t="s">
        <v>1399</v>
      </c>
      <c r="M78" s="18" t="s">
        <v>1400</v>
      </c>
      <c r="N78" s="18" t="n">
        <v>3000</v>
      </c>
      <c r="O78" s="18" t="n">
        <v>236</v>
      </c>
      <c r="P78" s="69" t="s">
        <v>1401</v>
      </c>
      <c r="Q78" s="18" t="s">
        <v>1402</v>
      </c>
      <c r="R78" s="18" t="n">
        <v>3000</v>
      </c>
      <c r="S78" s="18" t="n">
        <v>316</v>
      </c>
      <c r="T78" s="69" t="s">
        <v>1403</v>
      </c>
      <c r="U78" s="18" t="n">
        <v>1332132</v>
      </c>
      <c r="V78" s="18" t="n">
        <v>3000</v>
      </c>
      <c r="W78" s="18" t="n">
        <v>396</v>
      </c>
      <c r="X78" s="69" t="s">
        <v>1404</v>
      </c>
      <c r="Y78" s="18" t="n">
        <v>1334315</v>
      </c>
      <c r="Z78" s="18" t="n">
        <v>3000</v>
      </c>
    </row>
    <row r="79" customFormat="false" ht="14.25" hidden="false" customHeight="false" outlineLevel="0" collapsed="false">
      <c r="G79" s="18" t="n">
        <v>77</v>
      </c>
      <c r="H79" s="69" t="s">
        <v>1405</v>
      </c>
      <c r="I79" s="18" t="s">
        <v>1406</v>
      </c>
      <c r="J79" s="18" t="n">
        <v>3000</v>
      </c>
      <c r="K79" s="18" t="n">
        <v>157</v>
      </c>
      <c r="L79" s="69" t="s">
        <v>1407</v>
      </c>
      <c r="M79" s="18" t="s">
        <v>1408</v>
      </c>
      <c r="N79" s="18" t="n">
        <v>3000</v>
      </c>
      <c r="O79" s="18" t="n">
        <v>237</v>
      </c>
      <c r="P79" s="69" t="s">
        <v>1409</v>
      </c>
      <c r="Q79" s="18" t="s">
        <v>1410</v>
      </c>
      <c r="R79" s="18" t="n">
        <v>3000</v>
      </c>
      <c r="S79" s="18" t="n">
        <v>317</v>
      </c>
      <c r="T79" s="69" t="s">
        <v>1411</v>
      </c>
      <c r="U79" s="18" t="n">
        <v>1332314</v>
      </c>
      <c r="V79" s="18" t="n">
        <v>3000</v>
      </c>
      <c r="W79" s="18" t="n">
        <v>397</v>
      </c>
      <c r="X79" s="69" t="s">
        <v>1412</v>
      </c>
      <c r="Y79" s="18" t="n">
        <v>1334327</v>
      </c>
      <c r="Z79" s="18" t="n">
        <v>3000</v>
      </c>
    </row>
    <row r="80" customFormat="false" ht="14.25" hidden="false" customHeight="false" outlineLevel="0" collapsed="false">
      <c r="G80" s="18" t="n">
        <v>78</v>
      </c>
      <c r="H80" s="69" t="s">
        <v>1413</v>
      </c>
      <c r="I80" s="18" t="s">
        <v>1414</v>
      </c>
      <c r="J80" s="18" t="n">
        <v>3000</v>
      </c>
      <c r="K80" s="18" t="n">
        <v>158</v>
      </c>
      <c r="L80" s="69" t="s">
        <v>1415</v>
      </c>
      <c r="M80" s="18" t="s">
        <v>1416</v>
      </c>
      <c r="N80" s="18" t="n">
        <v>3000</v>
      </c>
      <c r="O80" s="18" t="n">
        <v>238</v>
      </c>
      <c r="P80" s="69" t="s">
        <v>1417</v>
      </c>
      <c r="Q80" s="18" t="s">
        <v>1418</v>
      </c>
      <c r="R80" s="18" t="n">
        <v>3000</v>
      </c>
      <c r="S80" s="18" t="n">
        <v>318</v>
      </c>
      <c r="T80" s="69" t="s">
        <v>1419</v>
      </c>
      <c r="U80" s="18" t="n">
        <v>1332338</v>
      </c>
      <c r="V80" s="18" t="n">
        <v>3000</v>
      </c>
      <c r="W80" s="18" t="n">
        <v>398</v>
      </c>
      <c r="X80" s="69" t="s">
        <v>1420</v>
      </c>
      <c r="Y80" s="18" t="n">
        <v>1334329</v>
      </c>
      <c r="Z80" s="18" t="n">
        <v>3000</v>
      </c>
    </row>
    <row r="81" customFormat="false" ht="14.25" hidden="false" customHeight="false" outlineLevel="0" collapsed="false">
      <c r="G81" s="18" t="n">
        <v>79</v>
      </c>
      <c r="H81" s="69" t="s">
        <v>1421</v>
      </c>
      <c r="I81" s="18" t="s">
        <v>1422</v>
      </c>
      <c r="J81" s="18" t="n">
        <v>3000</v>
      </c>
      <c r="K81" s="18" t="n">
        <v>159</v>
      </c>
      <c r="L81" s="69" t="s">
        <v>1423</v>
      </c>
      <c r="M81" s="18" t="s">
        <v>1424</v>
      </c>
      <c r="N81" s="18" t="n">
        <v>3000</v>
      </c>
      <c r="O81" s="18" t="n">
        <v>239</v>
      </c>
      <c r="P81" s="69" t="s">
        <v>1425</v>
      </c>
      <c r="Q81" s="18" t="s">
        <v>1426</v>
      </c>
      <c r="R81" s="18" t="n">
        <v>3000</v>
      </c>
      <c r="S81" s="18" t="n">
        <v>319</v>
      </c>
      <c r="T81" s="69" t="s">
        <v>1427</v>
      </c>
      <c r="U81" s="18" t="n">
        <v>1332312</v>
      </c>
      <c r="V81" s="18" t="n">
        <v>3000</v>
      </c>
      <c r="W81" s="18" t="n">
        <v>399</v>
      </c>
      <c r="X81" s="69" t="s">
        <v>1428</v>
      </c>
      <c r="Y81" s="18" t="n">
        <v>1334339</v>
      </c>
      <c r="Z81" s="18" t="n">
        <v>3000</v>
      </c>
    </row>
    <row r="82" customFormat="false" ht="14.25" hidden="false" customHeight="false" outlineLevel="0" collapsed="false">
      <c r="G82" s="18" t="n">
        <v>80</v>
      </c>
      <c r="H82" s="69" t="s">
        <v>1429</v>
      </c>
      <c r="I82" s="18" t="s">
        <v>1430</v>
      </c>
      <c r="J82" s="18" t="n">
        <v>3000</v>
      </c>
      <c r="K82" s="18" t="n">
        <v>160</v>
      </c>
      <c r="L82" s="69" t="s">
        <v>1431</v>
      </c>
      <c r="M82" s="18" t="s">
        <v>1432</v>
      </c>
      <c r="N82" s="18" t="n">
        <v>3000</v>
      </c>
      <c r="O82" s="18" t="n">
        <v>240</v>
      </c>
      <c r="P82" s="69" t="s">
        <v>1433</v>
      </c>
      <c r="Q82" s="18" t="s">
        <v>1434</v>
      </c>
      <c r="R82" s="18" t="n">
        <v>3000</v>
      </c>
      <c r="S82" s="18" t="n">
        <v>320</v>
      </c>
      <c r="T82" s="69" t="s">
        <v>1435</v>
      </c>
      <c r="U82" s="18" t="n">
        <v>1332110</v>
      </c>
      <c r="V82" s="18" t="n">
        <v>3000</v>
      </c>
      <c r="W82" s="18" t="n">
        <v>400</v>
      </c>
      <c r="X82" s="69" t="s">
        <v>1436</v>
      </c>
      <c r="Y82" s="18" t="n">
        <v>1334404</v>
      </c>
      <c r="Z82" s="18" t="n">
        <v>3000</v>
      </c>
    </row>
  </sheetData>
  <mergeCells count="2">
    <mergeCell ref="A1:D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22.67"/>
  </cols>
  <sheetData>
    <row r="1" customFormat="false" ht="15.75" hidden="false" customHeight="false" outlineLevel="0" collapsed="false">
      <c r="A1" s="72" t="s">
        <v>1437</v>
      </c>
      <c r="B1" s="72"/>
      <c r="C1" s="72"/>
      <c r="D1" s="72"/>
      <c r="F1" s="73" t="s">
        <v>1438</v>
      </c>
      <c r="G1" s="73"/>
      <c r="H1" s="73"/>
      <c r="I1" s="73"/>
      <c r="J1" s="73"/>
      <c r="K1" s="73"/>
      <c r="L1" s="73"/>
      <c r="M1" s="73"/>
      <c r="N1" s="73"/>
    </row>
    <row r="2" customFormat="false" ht="14.25" hidden="false" customHeight="false" outlineLevel="0" collapsed="false">
      <c r="A2" s="25" t="s">
        <v>2</v>
      </c>
      <c r="B2" s="74" t="s">
        <v>3</v>
      </c>
      <c r="C2" s="75" t="s">
        <v>4</v>
      </c>
      <c r="D2" s="76" t="s">
        <v>5</v>
      </c>
      <c r="F2" s="4" t="s">
        <v>2</v>
      </c>
      <c r="G2" s="5" t="s">
        <v>3</v>
      </c>
      <c r="H2" s="6" t="s">
        <v>4</v>
      </c>
      <c r="I2" s="7" t="s">
        <v>5</v>
      </c>
      <c r="J2" s="4"/>
      <c r="K2" s="4" t="n">
        <v>129</v>
      </c>
      <c r="L2" s="39" t="s">
        <v>706</v>
      </c>
      <c r="M2" s="77" t="s">
        <v>1439</v>
      </c>
      <c r="N2" s="78" t="n">
        <v>3000</v>
      </c>
    </row>
    <row r="3" customFormat="false" ht="14.25" hidden="false" customHeight="false" outlineLevel="0" collapsed="false">
      <c r="A3" s="10" t="n">
        <v>1</v>
      </c>
      <c r="B3" s="79" t="s">
        <v>1440</v>
      </c>
      <c r="C3" s="80" t="s">
        <v>1441</v>
      </c>
      <c r="D3" s="10" t="n">
        <v>5000</v>
      </c>
      <c r="F3" s="4" t="n">
        <v>1</v>
      </c>
      <c r="G3" s="81" t="s">
        <v>1442</v>
      </c>
      <c r="H3" s="82" t="s">
        <v>1443</v>
      </c>
      <c r="I3" s="83" t="n">
        <v>4000</v>
      </c>
      <c r="J3" s="52"/>
      <c r="K3" s="4" t="n">
        <v>130</v>
      </c>
      <c r="L3" s="39" t="s">
        <v>90</v>
      </c>
      <c r="M3" s="84" t="s">
        <v>1444</v>
      </c>
      <c r="N3" s="78" t="n">
        <v>3000</v>
      </c>
    </row>
    <row r="4" customFormat="false" ht="14.25" hidden="false" customHeight="false" outlineLevel="0" collapsed="false">
      <c r="A4" s="10" t="n">
        <v>2</v>
      </c>
      <c r="B4" s="79" t="s">
        <v>1445</v>
      </c>
      <c r="C4" s="80" t="s">
        <v>1446</v>
      </c>
      <c r="D4" s="10" t="n">
        <v>5000</v>
      </c>
      <c r="F4" s="4" t="n">
        <v>2</v>
      </c>
      <c r="G4" s="81" t="s">
        <v>1447</v>
      </c>
      <c r="H4" s="82" t="s">
        <v>1448</v>
      </c>
      <c r="I4" s="52" t="n">
        <v>4000</v>
      </c>
      <c r="J4" s="52"/>
      <c r="K4" s="4" t="n">
        <v>131</v>
      </c>
      <c r="L4" s="34" t="s">
        <v>1449</v>
      </c>
      <c r="M4" s="85" t="s">
        <v>1450</v>
      </c>
      <c r="N4" s="78" t="n">
        <v>3000</v>
      </c>
    </row>
    <row r="5" customFormat="false" ht="14.25" hidden="false" customHeight="false" outlineLevel="0" collapsed="false">
      <c r="A5" s="10" t="n">
        <v>3</v>
      </c>
      <c r="B5" s="79" t="s">
        <v>1451</v>
      </c>
      <c r="C5" s="80" t="s">
        <v>1452</v>
      </c>
      <c r="D5" s="10" t="n">
        <v>5000</v>
      </c>
      <c r="F5" s="4" t="n">
        <v>3</v>
      </c>
      <c r="G5" s="81" t="s">
        <v>1453</v>
      </c>
      <c r="H5" s="82" t="s">
        <v>1454</v>
      </c>
      <c r="I5" s="83" t="n">
        <v>4000</v>
      </c>
      <c r="J5" s="52"/>
      <c r="K5" s="4" t="n">
        <v>132</v>
      </c>
      <c r="L5" s="34" t="s">
        <v>1455</v>
      </c>
      <c r="M5" s="85" t="s">
        <v>1456</v>
      </c>
      <c r="N5" s="78" t="n">
        <v>3000</v>
      </c>
    </row>
    <row r="6" customFormat="false" ht="14.25" hidden="false" customHeight="false" outlineLevel="0" collapsed="false">
      <c r="A6" s="10" t="n">
        <v>4</v>
      </c>
      <c r="B6" s="25" t="s">
        <v>1457</v>
      </c>
      <c r="C6" s="70" t="n">
        <v>1341211</v>
      </c>
      <c r="D6" s="10" t="n">
        <v>5000</v>
      </c>
      <c r="F6" s="4" t="n">
        <v>4</v>
      </c>
      <c r="G6" s="81" t="s">
        <v>1458</v>
      </c>
      <c r="H6" s="82" t="s">
        <v>1459</v>
      </c>
      <c r="I6" s="52" t="n">
        <v>4000</v>
      </c>
      <c r="J6" s="52"/>
      <c r="K6" s="4" t="n">
        <v>133</v>
      </c>
      <c r="L6" s="34" t="s">
        <v>1460</v>
      </c>
      <c r="M6" s="85" t="s">
        <v>1461</v>
      </c>
      <c r="N6" s="78" t="n">
        <v>3000</v>
      </c>
    </row>
    <row r="7" customFormat="false" ht="14.25" hidden="false" customHeight="false" outlineLevel="0" collapsed="false">
      <c r="A7" s="10" t="n">
        <v>5</v>
      </c>
      <c r="B7" s="79" t="s">
        <v>1462</v>
      </c>
      <c r="C7" s="80" t="s">
        <v>1463</v>
      </c>
      <c r="D7" s="10" t="n">
        <v>5000</v>
      </c>
      <c r="F7" s="4" t="n">
        <v>5</v>
      </c>
      <c r="G7" s="86" t="s">
        <v>1464</v>
      </c>
      <c r="H7" s="87" t="s">
        <v>1465</v>
      </c>
      <c r="I7" s="83" t="n">
        <v>4000</v>
      </c>
      <c r="J7" s="86"/>
      <c r="K7" s="4" t="n">
        <v>134</v>
      </c>
      <c r="L7" s="34" t="s">
        <v>1466</v>
      </c>
      <c r="M7" s="85" t="s">
        <v>1467</v>
      </c>
      <c r="N7" s="78" t="n">
        <v>3000</v>
      </c>
    </row>
    <row r="8" customFormat="false" ht="14.25" hidden="false" customHeight="false" outlineLevel="0" collapsed="false">
      <c r="A8" s="10" t="n">
        <v>6</v>
      </c>
      <c r="B8" s="79" t="s">
        <v>1468</v>
      </c>
      <c r="C8" s="80" t="s">
        <v>1469</v>
      </c>
      <c r="D8" s="10" t="n">
        <v>5000</v>
      </c>
      <c r="F8" s="4" t="n">
        <v>6</v>
      </c>
      <c r="G8" s="86" t="s">
        <v>1470</v>
      </c>
      <c r="H8" s="87" t="s">
        <v>1471</v>
      </c>
      <c r="I8" s="86" t="n">
        <v>4000</v>
      </c>
      <c r="J8" s="86"/>
      <c r="K8" s="4" t="n">
        <v>135</v>
      </c>
      <c r="L8" s="34" t="s">
        <v>1472</v>
      </c>
      <c r="M8" s="85" t="s">
        <v>1473</v>
      </c>
      <c r="N8" s="78" t="n">
        <v>3000</v>
      </c>
    </row>
    <row r="9" customFormat="false" ht="14.25" hidden="false" customHeight="false" outlineLevel="0" collapsed="false">
      <c r="A9" s="10" t="n">
        <v>7</v>
      </c>
      <c r="B9" s="79" t="s">
        <v>1474</v>
      </c>
      <c r="C9" s="80" t="s">
        <v>1475</v>
      </c>
      <c r="D9" s="10" t="n">
        <v>5000</v>
      </c>
      <c r="F9" s="4" t="n">
        <v>7</v>
      </c>
      <c r="G9" s="86" t="s">
        <v>1476</v>
      </c>
      <c r="H9" s="87" t="s">
        <v>1477</v>
      </c>
      <c r="I9" s="83" t="n">
        <v>4000</v>
      </c>
      <c r="J9" s="86"/>
      <c r="K9" s="4" t="n">
        <v>136</v>
      </c>
      <c r="L9" s="34" t="s">
        <v>1478</v>
      </c>
      <c r="M9" s="85" t="s">
        <v>1479</v>
      </c>
      <c r="N9" s="78" t="n">
        <v>3000</v>
      </c>
    </row>
    <row r="10" customFormat="false" ht="14.25" hidden="false" customHeight="false" outlineLevel="0" collapsed="false">
      <c r="A10" s="10" t="n">
        <v>8</v>
      </c>
      <c r="B10" s="11" t="s">
        <v>1480</v>
      </c>
      <c r="C10" s="12" t="s">
        <v>1481</v>
      </c>
      <c r="D10" s="88" t="n">
        <v>5000</v>
      </c>
      <c r="F10" s="4" t="n">
        <v>8</v>
      </c>
      <c r="G10" s="86" t="s">
        <v>1482</v>
      </c>
      <c r="H10" s="87" t="s">
        <v>1483</v>
      </c>
      <c r="I10" s="86" t="n">
        <v>4000</v>
      </c>
      <c r="J10" s="86"/>
      <c r="K10" s="4" t="n">
        <v>137</v>
      </c>
      <c r="L10" s="34" t="s">
        <v>1484</v>
      </c>
      <c r="M10" s="85" t="s">
        <v>1485</v>
      </c>
      <c r="N10" s="78" t="n">
        <v>3000</v>
      </c>
    </row>
    <row r="11" customFormat="false" ht="14.25" hidden="false" customHeight="false" outlineLevel="0" collapsed="false">
      <c r="A11" s="10" t="n">
        <v>9</v>
      </c>
      <c r="B11" s="25" t="s">
        <v>1486</v>
      </c>
      <c r="C11" s="70" t="n">
        <v>1443114</v>
      </c>
      <c r="D11" s="88" t="n">
        <v>5000</v>
      </c>
      <c r="F11" s="4" t="n">
        <v>9</v>
      </c>
      <c r="G11" s="86" t="s">
        <v>1487</v>
      </c>
      <c r="H11" s="52" t="s">
        <v>1488</v>
      </c>
      <c r="I11" s="83" t="n">
        <v>4000</v>
      </c>
      <c r="J11" s="86"/>
      <c r="K11" s="4" t="n">
        <v>138</v>
      </c>
      <c r="L11" s="89" t="s">
        <v>1489</v>
      </c>
      <c r="M11" s="87" t="s">
        <v>1490</v>
      </c>
      <c r="N11" s="78" t="n">
        <v>3000</v>
      </c>
    </row>
    <row r="12" customFormat="false" ht="14.25" hidden="false" customHeight="false" outlineLevel="0" collapsed="false">
      <c r="A12" s="10" t="n">
        <v>10</v>
      </c>
      <c r="B12" s="25" t="s">
        <v>1491</v>
      </c>
      <c r="C12" s="70" t="s">
        <v>1492</v>
      </c>
      <c r="D12" s="88" t="n">
        <v>5000</v>
      </c>
      <c r="F12" s="4" t="n">
        <v>10</v>
      </c>
      <c r="G12" s="86" t="s">
        <v>1493</v>
      </c>
      <c r="H12" s="52" t="s">
        <v>1494</v>
      </c>
      <c r="I12" s="86" t="n">
        <v>4000</v>
      </c>
      <c r="J12" s="86"/>
      <c r="K12" s="4" t="n">
        <v>139</v>
      </c>
      <c r="L12" s="89" t="s">
        <v>1495</v>
      </c>
      <c r="M12" s="87" t="s">
        <v>1496</v>
      </c>
      <c r="N12" s="78" t="n">
        <v>3000</v>
      </c>
    </row>
    <row r="13" customFormat="false" ht="14.25" hidden="false" customHeight="false" outlineLevel="0" collapsed="false">
      <c r="A13" s="10" t="n">
        <v>11</v>
      </c>
      <c r="B13" s="25" t="s">
        <v>1497</v>
      </c>
      <c r="C13" s="70" t="s">
        <v>1498</v>
      </c>
      <c r="D13" s="88" t="n">
        <v>5000</v>
      </c>
      <c r="F13" s="4" t="n">
        <v>11</v>
      </c>
      <c r="G13" s="86" t="s">
        <v>1499</v>
      </c>
      <c r="H13" s="90" t="s">
        <v>1500</v>
      </c>
      <c r="I13" s="83" t="n">
        <v>4000</v>
      </c>
      <c r="J13" s="86"/>
      <c r="K13" s="4" t="n">
        <v>140</v>
      </c>
      <c r="L13" s="89" t="s">
        <v>1501</v>
      </c>
      <c r="M13" s="91" t="s">
        <v>1502</v>
      </c>
      <c r="N13" s="78" t="n">
        <v>3000</v>
      </c>
    </row>
    <row r="14" customFormat="false" ht="14.25" hidden="false" customHeight="false" outlineLevel="0" collapsed="false">
      <c r="A14" s="10" t="n">
        <v>12</v>
      </c>
      <c r="B14" s="25" t="s">
        <v>1503</v>
      </c>
      <c r="C14" s="70" t="n">
        <v>1442120</v>
      </c>
      <c r="D14" s="88" t="n">
        <v>5000</v>
      </c>
      <c r="F14" s="4" t="n">
        <v>12</v>
      </c>
      <c r="G14" s="86" t="s">
        <v>1504</v>
      </c>
      <c r="H14" s="90" t="s">
        <v>1505</v>
      </c>
      <c r="I14" s="86" t="n">
        <v>4000</v>
      </c>
      <c r="J14" s="86"/>
      <c r="K14" s="4" t="n">
        <v>141</v>
      </c>
      <c r="L14" s="89" t="s">
        <v>1506</v>
      </c>
      <c r="M14" s="91" t="s">
        <v>1507</v>
      </c>
      <c r="N14" s="78" t="n">
        <v>3000</v>
      </c>
    </row>
    <row r="15" customFormat="false" ht="14.25" hidden="false" customHeight="false" outlineLevel="0" collapsed="false">
      <c r="A15" s="10" t="n">
        <v>13</v>
      </c>
      <c r="B15" s="25" t="s">
        <v>1508</v>
      </c>
      <c r="C15" s="70" t="s">
        <v>1509</v>
      </c>
      <c r="D15" s="88" t="n">
        <v>5000</v>
      </c>
      <c r="F15" s="4" t="n">
        <v>13</v>
      </c>
      <c r="G15" s="86" t="s">
        <v>1510</v>
      </c>
      <c r="H15" s="52" t="s">
        <v>1511</v>
      </c>
      <c r="I15" s="83" t="n">
        <v>4000</v>
      </c>
      <c r="J15" s="86"/>
      <c r="K15" s="4" t="n">
        <v>142</v>
      </c>
      <c r="L15" s="89" t="s">
        <v>1512</v>
      </c>
      <c r="M15" s="91" t="s">
        <v>1513</v>
      </c>
      <c r="N15" s="78" t="n">
        <v>3000</v>
      </c>
    </row>
    <row r="16" customFormat="false" ht="14.25" hidden="false" customHeight="false" outlineLevel="0" collapsed="false">
      <c r="A16" s="10" t="n">
        <v>14</v>
      </c>
      <c r="B16" s="25" t="s">
        <v>1514</v>
      </c>
      <c r="C16" s="70" t="s">
        <v>1515</v>
      </c>
      <c r="D16" s="10" t="n">
        <v>5000</v>
      </c>
      <c r="F16" s="4" t="n">
        <v>14</v>
      </c>
      <c r="G16" s="86" t="s">
        <v>1516</v>
      </c>
      <c r="H16" s="90" t="s">
        <v>1517</v>
      </c>
      <c r="I16" s="86" t="n">
        <v>4000</v>
      </c>
      <c r="J16" s="86"/>
      <c r="K16" s="4" t="n">
        <v>143</v>
      </c>
      <c r="L16" s="89" t="s">
        <v>1518</v>
      </c>
      <c r="M16" s="91" t="s">
        <v>1519</v>
      </c>
      <c r="N16" s="78" t="n">
        <v>3000</v>
      </c>
    </row>
    <row r="17" customFormat="false" ht="14.25" hidden="false" customHeight="false" outlineLevel="0" collapsed="false">
      <c r="A17" s="10" t="n">
        <v>15</v>
      </c>
      <c r="B17" s="25" t="s">
        <v>1520</v>
      </c>
      <c r="C17" s="70" t="s">
        <v>1521</v>
      </c>
      <c r="D17" s="10" t="n">
        <v>5000</v>
      </c>
      <c r="F17" s="4" t="n">
        <v>15</v>
      </c>
      <c r="G17" s="86" t="s">
        <v>1522</v>
      </c>
      <c r="H17" s="90" t="s">
        <v>1523</v>
      </c>
      <c r="I17" s="83" t="n">
        <v>4000</v>
      </c>
      <c r="J17" s="86"/>
      <c r="K17" s="4" t="n">
        <v>144</v>
      </c>
      <c r="L17" s="89" t="s">
        <v>1524</v>
      </c>
      <c r="M17" s="91" t="s">
        <v>1525</v>
      </c>
      <c r="N17" s="78" t="n">
        <v>3000</v>
      </c>
    </row>
    <row r="18" customFormat="false" ht="14.25" hidden="false" customHeight="false" outlineLevel="0" collapsed="false">
      <c r="A18" s="10" t="n">
        <v>16</v>
      </c>
      <c r="B18" s="25" t="s">
        <v>1526</v>
      </c>
      <c r="C18" s="70" t="s">
        <v>1527</v>
      </c>
      <c r="D18" s="10" t="n">
        <v>5000</v>
      </c>
      <c r="F18" s="4" t="n">
        <v>16</v>
      </c>
      <c r="G18" s="86" t="s">
        <v>1528</v>
      </c>
      <c r="H18" s="90" t="s">
        <v>1529</v>
      </c>
      <c r="I18" s="92" t="n">
        <v>4000</v>
      </c>
      <c r="J18" s="86"/>
      <c r="K18" s="4" t="n">
        <v>145</v>
      </c>
      <c r="L18" s="89" t="s">
        <v>1530</v>
      </c>
      <c r="M18" s="91" t="s">
        <v>1531</v>
      </c>
      <c r="N18" s="78" t="n">
        <v>3000</v>
      </c>
    </row>
    <row r="19" customFormat="false" ht="14.25" hidden="false" customHeight="false" outlineLevel="0" collapsed="false">
      <c r="A19" s="10" t="n">
        <v>17</v>
      </c>
      <c r="B19" s="93" t="s">
        <v>1449</v>
      </c>
      <c r="C19" s="94" t="s">
        <v>1450</v>
      </c>
      <c r="D19" s="10" t="n">
        <v>5000</v>
      </c>
      <c r="F19" s="4" t="n">
        <v>17</v>
      </c>
      <c r="G19" s="86" t="s">
        <v>1532</v>
      </c>
      <c r="H19" s="90" t="s">
        <v>1533</v>
      </c>
      <c r="I19" s="92" t="n">
        <v>4000</v>
      </c>
      <c r="J19" s="86"/>
      <c r="K19" s="4" t="n">
        <v>146</v>
      </c>
      <c r="L19" s="89" t="s">
        <v>1534</v>
      </c>
      <c r="M19" s="91" t="s">
        <v>1535</v>
      </c>
      <c r="N19" s="78" t="n">
        <v>3000</v>
      </c>
    </row>
    <row r="20" customFormat="false" ht="14.25" hidden="false" customHeight="false" outlineLevel="0" collapsed="false">
      <c r="A20" s="10" t="n">
        <v>18</v>
      </c>
      <c r="B20" s="95" t="s">
        <v>1536</v>
      </c>
      <c r="C20" s="96" t="s">
        <v>1537</v>
      </c>
      <c r="D20" s="10" t="n">
        <v>5000</v>
      </c>
      <c r="F20" s="4" t="n">
        <v>18</v>
      </c>
      <c r="G20" s="86" t="s">
        <v>1538</v>
      </c>
      <c r="H20" s="90" t="s">
        <v>1539</v>
      </c>
      <c r="I20" s="92" t="n">
        <v>4000</v>
      </c>
      <c r="J20" s="86"/>
      <c r="K20" s="4" t="n">
        <v>147</v>
      </c>
      <c r="L20" s="89" t="s">
        <v>1540</v>
      </c>
      <c r="M20" s="91" t="s">
        <v>1541</v>
      </c>
      <c r="N20" s="78" t="n">
        <v>3000</v>
      </c>
    </row>
    <row r="21" customFormat="false" ht="14.25" hidden="false" customHeight="false" outlineLevel="0" collapsed="false">
      <c r="A21" s="10" t="n">
        <v>19</v>
      </c>
      <c r="B21" s="93" t="s">
        <v>1542</v>
      </c>
      <c r="C21" s="94" t="s">
        <v>1543</v>
      </c>
      <c r="D21" s="10" t="n">
        <v>5000</v>
      </c>
      <c r="F21" s="4" t="n">
        <v>19</v>
      </c>
      <c r="G21" s="86" t="s">
        <v>1544</v>
      </c>
      <c r="H21" s="90" t="s">
        <v>1545</v>
      </c>
      <c r="I21" s="92" t="n">
        <v>4000</v>
      </c>
      <c r="J21" s="86"/>
      <c r="K21" s="4" t="n">
        <v>148</v>
      </c>
      <c r="L21" s="89" t="s">
        <v>1546</v>
      </c>
      <c r="M21" s="91" t="s">
        <v>1547</v>
      </c>
      <c r="N21" s="78" t="n">
        <v>3000</v>
      </c>
    </row>
    <row r="22" customFormat="false" ht="14.25" hidden="false" customHeight="false" outlineLevel="0" collapsed="false">
      <c r="A22" s="10" t="n">
        <v>20</v>
      </c>
      <c r="B22" s="93" t="s">
        <v>1548</v>
      </c>
      <c r="C22" s="94" t="s">
        <v>1549</v>
      </c>
      <c r="D22" s="10" t="n">
        <v>5000</v>
      </c>
      <c r="F22" s="4" t="n">
        <v>20</v>
      </c>
      <c r="G22" s="86" t="s">
        <v>1550</v>
      </c>
      <c r="H22" s="90" t="s">
        <v>1551</v>
      </c>
      <c r="I22" s="92" t="n">
        <v>4000</v>
      </c>
      <c r="J22" s="86"/>
      <c r="K22" s="4" t="n">
        <v>149</v>
      </c>
      <c r="L22" s="89" t="s">
        <v>1552</v>
      </c>
      <c r="M22" s="91" t="s">
        <v>1553</v>
      </c>
      <c r="N22" s="78" t="n">
        <v>3000</v>
      </c>
    </row>
    <row r="23" customFormat="false" ht="14.25" hidden="false" customHeight="false" outlineLevel="0" collapsed="false">
      <c r="A23" s="10" t="n">
        <v>21</v>
      </c>
      <c r="B23" s="93" t="s">
        <v>1554</v>
      </c>
      <c r="C23" s="94" t="s">
        <v>1555</v>
      </c>
      <c r="D23" s="10" t="n">
        <v>5000</v>
      </c>
      <c r="F23" s="4" t="n">
        <v>21</v>
      </c>
      <c r="G23" s="86" t="s">
        <v>1556</v>
      </c>
      <c r="H23" s="90" t="s">
        <v>1557</v>
      </c>
      <c r="I23" s="92" t="n">
        <v>4000</v>
      </c>
      <c r="J23" s="86"/>
      <c r="K23" s="4" t="n">
        <v>150</v>
      </c>
      <c r="L23" s="89" t="s">
        <v>1558</v>
      </c>
      <c r="M23" s="91" t="s">
        <v>1559</v>
      </c>
      <c r="N23" s="78" t="n">
        <v>3000</v>
      </c>
    </row>
    <row r="24" customFormat="false" ht="14.25" hidden="false" customHeight="false" outlineLevel="0" collapsed="false">
      <c r="A24" s="10" t="n">
        <v>22</v>
      </c>
      <c r="B24" s="93" t="s">
        <v>1560</v>
      </c>
      <c r="C24" s="94" t="s">
        <v>1561</v>
      </c>
      <c r="D24" s="88" t="n">
        <v>5000</v>
      </c>
      <c r="F24" s="4" t="n">
        <v>22</v>
      </c>
      <c r="G24" s="86" t="s">
        <v>1562</v>
      </c>
      <c r="H24" s="90" t="s">
        <v>1563</v>
      </c>
      <c r="I24" s="92" t="n">
        <v>4000</v>
      </c>
      <c r="J24" s="86"/>
      <c r="K24" s="4" t="n">
        <v>151</v>
      </c>
      <c r="L24" s="89" t="s">
        <v>1564</v>
      </c>
      <c r="M24" s="91" t="s">
        <v>1565</v>
      </c>
      <c r="N24" s="78" t="n">
        <v>3000</v>
      </c>
    </row>
    <row r="25" customFormat="false" ht="14.25" hidden="false" customHeight="false" outlineLevel="0" collapsed="false">
      <c r="A25" s="10" t="n">
        <v>23</v>
      </c>
      <c r="B25" s="93" t="s">
        <v>1566</v>
      </c>
      <c r="C25" s="94" t="s">
        <v>1567</v>
      </c>
      <c r="D25" s="88" t="n">
        <v>5000</v>
      </c>
      <c r="F25" s="4" t="n">
        <v>23</v>
      </c>
      <c r="G25" s="86" t="s">
        <v>1568</v>
      </c>
      <c r="H25" s="90" t="s">
        <v>1569</v>
      </c>
      <c r="I25" s="92" t="n">
        <v>4000</v>
      </c>
      <c r="J25" s="86"/>
      <c r="K25" s="4" t="n">
        <v>152</v>
      </c>
      <c r="L25" s="89" t="s">
        <v>1570</v>
      </c>
      <c r="M25" s="91" t="s">
        <v>1571</v>
      </c>
      <c r="N25" s="78" t="n">
        <v>3000</v>
      </c>
    </row>
    <row r="26" customFormat="false" ht="14.25" hidden="false" customHeight="false" outlineLevel="0" collapsed="false">
      <c r="A26" s="10" t="n">
        <v>24</v>
      </c>
      <c r="B26" s="93" t="s">
        <v>1572</v>
      </c>
      <c r="C26" s="94" t="s">
        <v>1573</v>
      </c>
      <c r="D26" s="88" t="n">
        <v>5000</v>
      </c>
      <c r="F26" s="4" t="n">
        <v>24</v>
      </c>
      <c r="G26" s="86" t="s">
        <v>1574</v>
      </c>
      <c r="H26" s="90" t="s">
        <v>1575</v>
      </c>
      <c r="I26" s="92" t="n">
        <v>4000</v>
      </c>
      <c r="J26" s="86"/>
      <c r="K26" s="4" t="n">
        <v>153</v>
      </c>
      <c r="L26" s="89" t="s">
        <v>1576</v>
      </c>
      <c r="M26" s="91" t="s">
        <v>1577</v>
      </c>
      <c r="N26" s="78" t="n">
        <v>3000</v>
      </c>
    </row>
    <row r="27" customFormat="false" ht="14.25" hidden="false" customHeight="false" outlineLevel="0" collapsed="false">
      <c r="A27" s="10" t="n">
        <v>25</v>
      </c>
      <c r="B27" s="93" t="s">
        <v>1578</v>
      </c>
      <c r="C27" s="94" t="s">
        <v>1579</v>
      </c>
      <c r="D27" s="88" t="n">
        <v>5000</v>
      </c>
      <c r="F27" s="4" t="n">
        <v>25</v>
      </c>
      <c r="G27" s="97" t="s">
        <v>1580</v>
      </c>
      <c r="H27" s="85" t="s">
        <v>1581</v>
      </c>
      <c r="I27" s="92" t="n">
        <v>4000</v>
      </c>
      <c r="J27" s="86"/>
      <c r="K27" s="4" t="n">
        <v>154</v>
      </c>
      <c r="L27" s="89" t="s">
        <v>1582</v>
      </c>
      <c r="M27" s="91" t="s">
        <v>1583</v>
      </c>
      <c r="N27" s="78" t="n">
        <v>3000</v>
      </c>
    </row>
    <row r="28" customFormat="false" ht="14.25" hidden="false" customHeight="false" outlineLevel="0" collapsed="false">
      <c r="F28" s="4" t="n">
        <v>26</v>
      </c>
      <c r="G28" s="97" t="s">
        <v>1584</v>
      </c>
      <c r="H28" s="85" t="s">
        <v>1585</v>
      </c>
      <c r="I28" s="92" t="n">
        <v>4000</v>
      </c>
      <c r="J28" s="86"/>
      <c r="K28" s="4" t="n">
        <v>155</v>
      </c>
      <c r="L28" s="89" t="s">
        <v>1586</v>
      </c>
      <c r="M28" s="91" t="s">
        <v>1587</v>
      </c>
      <c r="N28" s="78" t="n">
        <v>3000</v>
      </c>
    </row>
    <row r="29" customFormat="false" ht="14.25" hidden="false" customHeight="false" outlineLevel="0" collapsed="false">
      <c r="F29" s="4" t="n">
        <v>27</v>
      </c>
      <c r="G29" s="97" t="s">
        <v>1588</v>
      </c>
      <c r="H29" s="85" t="s">
        <v>1589</v>
      </c>
      <c r="I29" s="86" t="n">
        <v>4000</v>
      </c>
      <c r="J29" s="86"/>
      <c r="K29" s="4" t="n">
        <v>156</v>
      </c>
      <c r="L29" s="81" t="s">
        <v>1590</v>
      </c>
      <c r="M29" s="82" t="s">
        <v>1591</v>
      </c>
      <c r="N29" s="98" t="n">
        <v>2000</v>
      </c>
    </row>
    <row r="30" customFormat="false" ht="14.25" hidden="false" customHeight="false" outlineLevel="0" collapsed="false">
      <c r="F30" s="4" t="n">
        <v>28</v>
      </c>
      <c r="G30" s="97" t="s">
        <v>1592</v>
      </c>
      <c r="H30" s="85" t="s">
        <v>1593</v>
      </c>
      <c r="I30" s="86" t="n">
        <v>4000</v>
      </c>
      <c r="J30" s="86"/>
      <c r="K30" s="4" t="n">
        <v>157</v>
      </c>
      <c r="L30" s="81" t="s">
        <v>1594</v>
      </c>
      <c r="M30" s="82" t="s">
        <v>1595</v>
      </c>
      <c r="N30" s="98" t="n">
        <v>2000</v>
      </c>
    </row>
    <row r="31" customFormat="false" ht="14.25" hidden="false" customHeight="false" outlineLevel="0" collapsed="false">
      <c r="F31" s="4" t="n">
        <v>29</v>
      </c>
      <c r="G31" s="99" t="s">
        <v>1596</v>
      </c>
      <c r="H31" s="84" t="s">
        <v>1597</v>
      </c>
      <c r="I31" s="86" t="n">
        <v>4000</v>
      </c>
      <c r="J31" s="86"/>
      <c r="K31" s="4" t="n">
        <v>158</v>
      </c>
      <c r="L31" s="81" t="s">
        <v>1598</v>
      </c>
      <c r="M31" s="82" t="s">
        <v>1599</v>
      </c>
      <c r="N31" s="98" t="n">
        <v>2000</v>
      </c>
    </row>
    <row r="32" customFormat="false" ht="14.25" hidden="false" customHeight="false" outlineLevel="0" collapsed="false">
      <c r="F32" s="4" t="n">
        <v>30</v>
      </c>
      <c r="G32" s="99" t="s">
        <v>1600</v>
      </c>
      <c r="H32" s="84" t="s">
        <v>1601</v>
      </c>
      <c r="I32" s="86" t="n">
        <v>4000</v>
      </c>
      <c r="J32" s="86"/>
      <c r="K32" s="4" t="n">
        <v>159</v>
      </c>
      <c r="L32" s="81" t="s">
        <v>1602</v>
      </c>
      <c r="M32" s="82" t="s">
        <v>1603</v>
      </c>
      <c r="N32" s="98" t="n">
        <v>2000</v>
      </c>
    </row>
    <row r="33" customFormat="false" ht="14.25" hidden="false" customHeight="false" outlineLevel="0" collapsed="false">
      <c r="F33" s="4" t="n">
        <v>31</v>
      </c>
      <c r="G33" s="99" t="s">
        <v>1604</v>
      </c>
      <c r="H33" s="84" t="s">
        <v>1605</v>
      </c>
      <c r="I33" s="86" t="n">
        <v>4000</v>
      </c>
      <c r="J33" s="86"/>
      <c r="K33" s="4" t="n">
        <v>160</v>
      </c>
      <c r="L33" s="81" t="s">
        <v>1606</v>
      </c>
      <c r="M33" s="82" t="s">
        <v>1607</v>
      </c>
      <c r="N33" s="98" t="n">
        <v>2000</v>
      </c>
    </row>
    <row r="34" customFormat="false" ht="14.25" hidden="false" customHeight="false" outlineLevel="0" collapsed="false">
      <c r="F34" s="4" t="n">
        <v>32</v>
      </c>
      <c r="G34" s="99" t="s">
        <v>1608</v>
      </c>
      <c r="H34" s="84" t="s">
        <v>1609</v>
      </c>
      <c r="I34" s="86" t="n">
        <v>4000</v>
      </c>
      <c r="J34" s="100"/>
      <c r="K34" s="4" t="n">
        <v>161</v>
      </c>
      <c r="L34" s="81" t="s">
        <v>1610</v>
      </c>
      <c r="M34" s="82" t="s">
        <v>1611</v>
      </c>
      <c r="N34" s="98" t="n">
        <v>2000</v>
      </c>
    </row>
    <row r="35" customFormat="false" ht="14.25" hidden="false" customHeight="false" outlineLevel="0" collapsed="false">
      <c r="F35" s="4" t="n">
        <v>33</v>
      </c>
      <c r="G35" s="97" t="s">
        <v>1612</v>
      </c>
      <c r="H35" s="85" t="s">
        <v>1613</v>
      </c>
      <c r="I35" s="86" t="n">
        <v>4000</v>
      </c>
      <c r="J35" s="100"/>
      <c r="K35" s="4" t="n">
        <v>162</v>
      </c>
      <c r="L35" s="81" t="s">
        <v>1614</v>
      </c>
      <c r="M35" s="82" t="s">
        <v>1615</v>
      </c>
      <c r="N35" s="98" t="n">
        <v>2000</v>
      </c>
    </row>
    <row r="36" customFormat="false" ht="14.25" hidden="false" customHeight="false" outlineLevel="0" collapsed="false">
      <c r="F36" s="4" t="n">
        <v>34</v>
      </c>
      <c r="G36" s="97" t="s">
        <v>1616</v>
      </c>
      <c r="H36" s="85" t="s">
        <v>1617</v>
      </c>
      <c r="I36" s="86" t="n">
        <v>4000</v>
      </c>
      <c r="J36" s="100"/>
      <c r="K36" s="4" t="n">
        <v>163</v>
      </c>
      <c r="L36" s="86" t="s">
        <v>1618</v>
      </c>
      <c r="M36" s="101" t="s">
        <v>1619</v>
      </c>
      <c r="N36" s="98" t="n">
        <v>2000</v>
      </c>
    </row>
    <row r="37" customFormat="false" ht="14.25" hidden="false" customHeight="false" outlineLevel="0" collapsed="false">
      <c r="F37" s="4" t="n">
        <v>35</v>
      </c>
      <c r="G37" s="97" t="s">
        <v>1620</v>
      </c>
      <c r="H37" s="85" t="s">
        <v>1621</v>
      </c>
      <c r="I37" s="86" t="n">
        <v>4000</v>
      </c>
      <c r="J37" s="100"/>
      <c r="K37" s="4" t="n">
        <v>164</v>
      </c>
      <c r="L37" s="86" t="s">
        <v>1622</v>
      </c>
      <c r="M37" s="101" t="s">
        <v>1623</v>
      </c>
      <c r="N37" s="98" t="n">
        <v>2000</v>
      </c>
    </row>
    <row r="38" customFormat="false" ht="14.25" hidden="false" customHeight="false" outlineLevel="0" collapsed="false">
      <c r="F38" s="4" t="n">
        <v>36</v>
      </c>
      <c r="G38" s="81" t="s">
        <v>1624</v>
      </c>
      <c r="H38" s="82" t="s">
        <v>1625</v>
      </c>
      <c r="I38" s="86" t="n">
        <v>3000</v>
      </c>
      <c r="J38" s="100"/>
      <c r="K38" s="4" t="n">
        <v>165</v>
      </c>
      <c r="L38" s="86" t="s">
        <v>1626</v>
      </c>
      <c r="M38" s="101" t="s">
        <v>1627</v>
      </c>
      <c r="N38" s="98" t="n">
        <v>2000</v>
      </c>
    </row>
    <row r="39" customFormat="false" ht="14.25" hidden="false" customHeight="false" outlineLevel="0" collapsed="false">
      <c r="F39" s="4" t="n">
        <v>37</v>
      </c>
      <c r="G39" s="102" t="s">
        <v>1628</v>
      </c>
      <c r="H39" s="87" t="s">
        <v>1629</v>
      </c>
      <c r="I39" s="86" t="n">
        <v>3000</v>
      </c>
      <c r="J39" s="100"/>
      <c r="K39" s="4" t="n">
        <v>166</v>
      </c>
      <c r="L39" s="86" t="s">
        <v>1630</v>
      </c>
      <c r="M39" s="101" t="s">
        <v>1631</v>
      </c>
      <c r="N39" s="98" t="n">
        <v>2000</v>
      </c>
    </row>
    <row r="40" customFormat="false" ht="14.25" hidden="false" customHeight="false" outlineLevel="0" collapsed="false">
      <c r="F40" s="4" t="n">
        <v>38</v>
      </c>
      <c r="G40" s="53" t="s">
        <v>1205</v>
      </c>
      <c r="H40" s="82" t="s">
        <v>1206</v>
      </c>
      <c r="I40" s="86" t="n">
        <v>3000</v>
      </c>
      <c r="J40" s="100"/>
      <c r="K40" s="4" t="n">
        <v>167</v>
      </c>
      <c r="L40" s="86" t="s">
        <v>1632</v>
      </c>
      <c r="M40" s="101" t="s">
        <v>1633</v>
      </c>
      <c r="N40" s="98" t="n">
        <v>2000</v>
      </c>
    </row>
    <row r="41" customFormat="false" ht="14.25" hidden="false" customHeight="false" outlineLevel="0" collapsed="false">
      <c r="F41" s="4" t="n">
        <v>39</v>
      </c>
      <c r="G41" s="81" t="s">
        <v>1634</v>
      </c>
      <c r="H41" s="87" t="s">
        <v>1635</v>
      </c>
      <c r="I41" s="86" t="n">
        <v>3000</v>
      </c>
      <c r="J41" s="100"/>
      <c r="K41" s="4" t="n">
        <v>168</v>
      </c>
      <c r="L41" s="86" t="s">
        <v>1636</v>
      </c>
      <c r="M41" s="101" t="s">
        <v>1637</v>
      </c>
      <c r="N41" s="98" t="n">
        <v>2000</v>
      </c>
    </row>
    <row r="42" customFormat="false" ht="14.25" hidden="false" customHeight="false" outlineLevel="0" collapsed="false">
      <c r="F42" s="4" t="n">
        <v>40</v>
      </c>
      <c r="G42" s="81" t="s">
        <v>1638</v>
      </c>
      <c r="H42" s="82" t="s">
        <v>1639</v>
      </c>
      <c r="I42" s="86" t="n">
        <v>3000</v>
      </c>
      <c r="J42" s="100"/>
      <c r="K42" s="4" t="n">
        <v>169</v>
      </c>
      <c r="L42" s="86" t="s">
        <v>1640</v>
      </c>
      <c r="M42" s="101" t="s">
        <v>1641</v>
      </c>
      <c r="N42" s="98" t="n">
        <v>2000</v>
      </c>
    </row>
    <row r="43" customFormat="false" ht="14.25" hidden="false" customHeight="false" outlineLevel="0" collapsed="false">
      <c r="F43" s="4" t="n">
        <v>41</v>
      </c>
      <c r="G43" s="53" t="s">
        <v>1642</v>
      </c>
      <c r="H43" s="82" t="s">
        <v>1643</v>
      </c>
      <c r="I43" s="86" t="n">
        <v>3000</v>
      </c>
      <c r="J43" s="100"/>
      <c r="K43" s="4" t="n">
        <v>170</v>
      </c>
      <c r="L43" s="86" t="s">
        <v>1644</v>
      </c>
      <c r="M43" s="101" t="s">
        <v>1645</v>
      </c>
      <c r="N43" s="98" t="n">
        <v>2000</v>
      </c>
    </row>
    <row r="44" customFormat="false" ht="14.25" hidden="false" customHeight="false" outlineLevel="0" collapsed="false">
      <c r="F44" s="4" t="n">
        <v>42</v>
      </c>
      <c r="G44" s="81" t="s">
        <v>1646</v>
      </c>
      <c r="H44" s="82" t="s">
        <v>1647</v>
      </c>
      <c r="I44" s="86" t="n">
        <v>3000</v>
      </c>
      <c r="J44" s="100"/>
      <c r="K44" s="4" t="n">
        <v>171</v>
      </c>
      <c r="L44" s="86" t="s">
        <v>1648</v>
      </c>
      <c r="M44" s="101" t="s">
        <v>1649</v>
      </c>
      <c r="N44" s="98" t="n">
        <v>2000</v>
      </c>
    </row>
    <row r="45" customFormat="false" ht="14.25" hidden="false" customHeight="false" outlineLevel="0" collapsed="false">
      <c r="F45" s="4" t="n">
        <v>43</v>
      </c>
      <c r="G45" s="81" t="s">
        <v>1650</v>
      </c>
      <c r="H45" s="82" t="s">
        <v>1651</v>
      </c>
      <c r="I45" s="86" t="n">
        <v>3000</v>
      </c>
      <c r="J45" s="100"/>
      <c r="K45" s="4" t="n">
        <v>172</v>
      </c>
      <c r="L45" s="86" t="s">
        <v>1652</v>
      </c>
      <c r="M45" s="101" t="s">
        <v>1653</v>
      </c>
      <c r="N45" s="98" t="n">
        <v>2000</v>
      </c>
    </row>
    <row r="46" customFormat="false" ht="14.25" hidden="false" customHeight="false" outlineLevel="0" collapsed="false">
      <c r="F46" s="4" t="n">
        <v>44</v>
      </c>
      <c r="G46" s="81" t="s">
        <v>1654</v>
      </c>
      <c r="H46" s="82" t="s">
        <v>1655</v>
      </c>
      <c r="I46" s="86" t="n">
        <v>3000</v>
      </c>
      <c r="J46" s="100"/>
      <c r="K46" s="4" t="n">
        <v>173</v>
      </c>
      <c r="L46" s="86" t="s">
        <v>1656</v>
      </c>
      <c r="M46" s="101" t="s">
        <v>1657</v>
      </c>
      <c r="N46" s="98" t="n">
        <v>2000</v>
      </c>
    </row>
    <row r="47" customFormat="false" ht="14.25" hidden="false" customHeight="false" outlineLevel="0" collapsed="false">
      <c r="F47" s="4" t="n">
        <v>45</v>
      </c>
      <c r="G47" s="81" t="s">
        <v>1658</v>
      </c>
      <c r="H47" s="82" t="s">
        <v>1659</v>
      </c>
      <c r="I47" s="86" t="n">
        <v>3000</v>
      </c>
      <c r="J47" s="100"/>
      <c r="K47" s="4" t="n">
        <v>174</v>
      </c>
      <c r="L47" s="86" t="s">
        <v>1660</v>
      </c>
      <c r="M47" s="101" t="s">
        <v>1661</v>
      </c>
      <c r="N47" s="98" t="n">
        <v>2000</v>
      </c>
    </row>
    <row r="48" customFormat="false" ht="14.25" hidden="false" customHeight="false" outlineLevel="0" collapsed="false">
      <c r="F48" s="4" t="n">
        <v>46</v>
      </c>
      <c r="G48" s="81" t="s">
        <v>1662</v>
      </c>
      <c r="H48" s="82" t="s">
        <v>1663</v>
      </c>
      <c r="I48" s="86" t="n">
        <v>3000</v>
      </c>
      <c r="J48" s="100"/>
      <c r="K48" s="4" t="n">
        <v>175</v>
      </c>
      <c r="L48" s="86" t="s">
        <v>1664</v>
      </c>
      <c r="M48" s="47" t="s">
        <v>1665</v>
      </c>
      <c r="N48" s="98" t="n">
        <v>2000</v>
      </c>
    </row>
    <row r="49" customFormat="false" ht="14.25" hidden="false" customHeight="false" outlineLevel="0" collapsed="false">
      <c r="F49" s="4" t="n">
        <v>47</v>
      </c>
      <c r="G49" s="81" t="s">
        <v>1666</v>
      </c>
      <c r="H49" s="82" t="s">
        <v>1667</v>
      </c>
      <c r="I49" s="86" t="n">
        <v>3000</v>
      </c>
      <c r="J49" s="100"/>
      <c r="K49" s="4" t="n">
        <v>176</v>
      </c>
      <c r="L49" s="86" t="s">
        <v>1668</v>
      </c>
      <c r="M49" s="47" t="s">
        <v>1669</v>
      </c>
      <c r="N49" s="98" t="n">
        <v>2000</v>
      </c>
    </row>
    <row r="50" customFormat="false" ht="14.25" hidden="false" customHeight="false" outlineLevel="0" collapsed="false">
      <c r="F50" s="4" t="n">
        <v>48</v>
      </c>
      <c r="G50" s="81" t="s">
        <v>1670</v>
      </c>
      <c r="H50" s="82" t="s">
        <v>1671</v>
      </c>
      <c r="I50" s="86" t="n">
        <v>3000</v>
      </c>
      <c r="J50" s="100"/>
      <c r="K50" s="4" t="n">
        <v>177</v>
      </c>
      <c r="L50" s="86" t="s">
        <v>1672</v>
      </c>
      <c r="M50" s="47" t="s">
        <v>1673</v>
      </c>
      <c r="N50" s="98" t="n">
        <v>2000</v>
      </c>
    </row>
    <row r="51" customFormat="false" ht="14.25" hidden="false" customHeight="false" outlineLevel="0" collapsed="false">
      <c r="F51" s="4" t="n">
        <v>49</v>
      </c>
      <c r="G51" s="81" t="s">
        <v>1674</v>
      </c>
      <c r="H51" s="82" t="s">
        <v>1675</v>
      </c>
      <c r="I51" s="86" t="n">
        <v>3000</v>
      </c>
      <c r="J51" s="100"/>
      <c r="K51" s="4" t="n">
        <v>178</v>
      </c>
      <c r="L51" s="86" t="s">
        <v>1676</v>
      </c>
      <c r="M51" s="47" t="s">
        <v>1677</v>
      </c>
      <c r="N51" s="98" t="n">
        <v>2000</v>
      </c>
    </row>
    <row r="52" customFormat="false" ht="14.25" hidden="false" customHeight="false" outlineLevel="0" collapsed="false">
      <c r="F52" s="4" t="n">
        <v>50</v>
      </c>
      <c r="G52" s="81" t="s">
        <v>1678</v>
      </c>
      <c r="H52" s="82" t="s">
        <v>1679</v>
      </c>
      <c r="I52" s="86" t="n">
        <v>3000</v>
      </c>
      <c r="J52" s="86"/>
      <c r="K52" s="4" t="n">
        <v>179</v>
      </c>
      <c r="L52" s="86" t="s">
        <v>1680</v>
      </c>
      <c r="M52" s="90" t="s">
        <v>1681</v>
      </c>
      <c r="N52" s="98" t="n">
        <v>2000</v>
      </c>
    </row>
    <row r="53" customFormat="false" ht="14.25" hidden="false" customHeight="false" outlineLevel="0" collapsed="false">
      <c r="F53" s="4" t="n">
        <v>51</v>
      </c>
      <c r="G53" s="81" t="s">
        <v>1682</v>
      </c>
      <c r="H53" s="82" t="s">
        <v>1683</v>
      </c>
      <c r="I53" s="86" t="n">
        <v>3000</v>
      </c>
      <c r="J53" s="86"/>
      <c r="K53" s="4" t="n">
        <v>180</v>
      </c>
      <c r="L53" s="86" t="s">
        <v>1684</v>
      </c>
      <c r="M53" s="90" t="s">
        <v>1685</v>
      </c>
      <c r="N53" s="98" t="n">
        <v>2000</v>
      </c>
    </row>
    <row r="54" customFormat="false" ht="14.25" hidden="false" customHeight="false" outlineLevel="0" collapsed="false">
      <c r="F54" s="4" t="n">
        <v>52</v>
      </c>
      <c r="G54" s="81" t="s">
        <v>1686</v>
      </c>
      <c r="H54" s="82" t="s">
        <v>1687</v>
      </c>
      <c r="I54" s="86" t="n">
        <v>3000</v>
      </c>
      <c r="J54" s="86"/>
      <c r="K54" s="4" t="n">
        <v>181</v>
      </c>
      <c r="L54" s="86" t="s">
        <v>1688</v>
      </c>
      <c r="M54" s="90" t="s">
        <v>1689</v>
      </c>
      <c r="N54" s="98" t="n">
        <v>2000</v>
      </c>
    </row>
    <row r="55" customFormat="false" ht="14.25" hidden="false" customHeight="false" outlineLevel="0" collapsed="false">
      <c r="F55" s="4" t="n">
        <v>53</v>
      </c>
      <c r="G55" s="81" t="s">
        <v>1690</v>
      </c>
      <c r="H55" s="82" t="s">
        <v>1691</v>
      </c>
      <c r="I55" s="86" t="n">
        <v>3000</v>
      </c>
      <c r="J55" s="4"/>
      <c r="K55" s="4" t="n">
        <v>182</v>
      </c>
      <c r="L55" s="86" t="s">
        <v>1692</v>
      </c>
      <c r="M55" s="90" t="s">
        <v>1693</v>
      </c>
      <c r="N55" s="98" t="n">
        <v>2000</v>
      </c>
    </row>
    <row r="56" customFormat="false" ht="14.25" hidden="false" customHeight="false" outlineLevel="0" collapsed="false">
      <c r="F56" s="4" t="n">
        <v>54</v>
      </c>
      <c r="G56" s="81" t="s">
        <v>1694</v>
      </c>
      <c r="H56" s="82" t="s">
        <v>1695</v>
      </c>
      <c r="I56" s="86" t="n">
        <v>3000</v>
      </c>
      <c r="J56" s="4"/>
      <c r="K56" s="4" t="n">
        <v>183</v>
      </c>
      <c r="L56" s="34" t="s">
        <v>1696</v>
      </c>
      <c r="M56" s="85" t="s">
        <v>1697</v>
      </c>
      <c r="N56" s="98" t="n">
        <v>2000</v>
      </c>
    </row>
    <row r="57" customFormat="false" ht="14.25" hidden="false" customHeight="false" outlineLevel="0" collapsed="false">
      <c r="F57" s="4" t="n">
        <v>55</v>
      </c>
      <c r="G57" s="81" t="s">
        <v>1698</v>
      </c>
      <c r="H57" s="82" t="s">
        <v>1699</v>
      </c>
      <c r="I57" s="86" t="n">
        <v>3000</v>
      </c>
      <c r="J57" s="4"/>
      <c r="K57" s="4" t="n">
        <v>184</v>
      </c>
      <c r="L57" s="34" t="s">
        <v>1700</v>
      </c>
      <c r="M57" s="85" t="s">
        <v>1701</v>
      </c>
      <c r="N57" s="98" t="n">
        <v>2000</v>
      </c>
    </row>
    <row r="58" customFormat="false" ht="14.25" hidden="false" customHeight="false" outlineLevel="0" collapsed="false">
      <c r="F58" s="4" t="n">
        <v>56</v>
      </c>
      <c r="G58" s="81" t="s">
        <v>1702</v>
      </c>
      <c r="H58" s="82" t="s">
        <v>1703</v>
      </c>
      <c r="I58" s="86" t="n">
        <v>3000</v>
      </c>
      <c r="J58" s="4"/>
      <c r="K58" s="4" t="n">
        <v>185</v>
      </c>
      <c r="L58" s="34" t="s">
        <v>1704</v>
      </c>
      <c r="M58" s="85" t="s">
        <v>1705</v>
      </c>
      <c r="N58" s="98" t="n">
        <v>2000</v>
      </c>
    </row>
    <row r="59" customFormat="false" ht="14.25" hidden="false" customHeight="false" outlineLevel="0" collapsed="false">
      <c r="F59" s="4" t="n">
        <v>57</v>
      </c>
      <c r="G59" s="81" t="s">
        <v>1706</v>
      </c>
      <c r="H59" s="82" t="s">
        <v>1707</v>
      </c>
      <c r="I59" s="86" t="n">
        <v>3000</v>
      </c>
      <c r="J59" s="4"/>
      <c r="K59" s="4" t="n">
        <v>186</v>
      </c>
      <c r="L59" s="99" t="s">
        <v>1708</v>
      </c>
      <c r="M59" s="84" t="s">
        <v>1709</v>
      </c>
      <c r="N59" s="98" t="n">
        <v>2000</v>
      </c>
    </row>
    <row r="60" customFormat="false" ht="14.25" hidden="false" customHeight="false" outlineLevel="0" collapsed="false">
      <c r="F60" s="4" t="n">
        <v>58</v>
      </c>
      <c r="G60" s="81" t="s">
        <v>1710</v>
      </c>
      <c r="H60" s="82" t="s">
        <v>1711</v>
      </c>
      <c r="I60" s="86" t="n">
        <v>3000</v>
      </c>
      <c r="J60" s="4"/>
      <c r="K60" s="4" t="n">
        <v>187</v>
      </c>
      <c r="L60" s="39" t="s">
        <v>673</v>
      </c>
      <c r="M60" s="84" t="s">
        <v>1712</v>
      </c>
      <c r="N60" s="98" t="n">
        <v>2000</v>
      </c>
    </row>
    <row r="61" customFormat="false" ht="14.25" hidden="false" customHeight="false" outlineLevel="0" collapsed="false">
      <c r="F61" s="4" t="n">
        <v>59</v>
      </c>
      <c r="G61" s="81" t="s">
        <v>1713</v>
      </c>
      <c r="H61" s="82" t="s">
        <v>1714</v>
      </c>
      <c r="I61" s="86" t="n">
        <v>3000</v>
      </c>
      <c r="J61" s="4"/>
      <c r="K61" s="4" t="n">
        <v>188</v>
      </c>
      <c r="L61" s="34" t="s">
        <v>1715</v>
      </c>
      <c r="M61" s="85" t="s">
        <v>1716</v>
      </c>
      <c r="N61" s="98" t="n">
        <v>2000</v>
      </c>
    </row>
    <row r="62" customFormat="false" ht="14.25" hidden="false" customHeight="false" outlineLevel="0" collapsed="false">
      <c r="F62" s="4" t="n">
        <v>60</v>
      </c>
      <c r="G62" s="102" t="s">
        <v>1717</v>
      </c>
      <c r="H62" s="103" t="s">
        <v>1718</v>
      </c>
      <c r="I62" s="86" t="n">
        <v>3000</v>
      </c>
      <c r="J62" s="4"/>
      <c r="K62" s="4" t="n">
        <v>189</v>
      </c>
      <c r="L62" s="34" t="s">
        <v>1719</v>
      </c>
      <c r="M62" s="85" t="s">
        <v>1720</v>
      </c>
      <c r="N62" s="98" t="n">
        <v>2000</v>
      </c>
    </row>
    <row r="63" customFormat="false" ht="14.25" hidden="false" customHeight="false" outlineLevel="0" collapsed="false">
      <c r="F63" s="4" t="n">
        <v>61</v>
      </c>
      <c r="G63" s="81" t="s">
        <v>1721</v>
      </c>
      <c r="H63" s="82" t="s">
        <v>1722</v>
      </c>
      <c r="I63" s="86" t="n">
        <v>3000</v>
      </c>
      <c r="J63" s="4"/>
      <c r="K63" s="4" t="n">
        <v>190</v>
      </c>
      <c r="L63" s="89" t="s">
        <v>1723</v>
      </c>
      <c r="M63" s="91" t="s">
        <v>1724</v>
      </c>
      <c r="N63" s="98" t="n">
        <v>2000</v>
      </c>
    </row>
    <row r="64" customFormat="false" ht="14.25" hidden="false" customHeight="false" outlineLevel="0" collapsed="false">
      <c r="F64" s="4" t="n">
        <v>62</v>
      </c>
      <c r="G64" s="81" t="s">
        <v>1725</v>
      </c>
      <c r="H64" s="82" t="s">
        <v>1726</v>
      </c>
      <c r="I64" s="86" t="n">
        <v>3000</v>
      </c>
      <c r="J64" s="4"/>
      <c r="K64" s="4" t="n">
        <v>191</v>
      </c>
      <c r="L64" s="89" t="s">
        <v>1727</v>
      </c>
      <c r="M64" s="91" t="s">
        <v>1728</v>
      </c>
      <c r="N64" s="98" t="n">
        <v>2000</v>
      </c>
    </row>
    <row r="65" customFormat="false" ht="14.25" hidden="false" customHeight="false" outlineLevel="0" collapsed="false">
      <c r="F65" s="4" t="n">
        <v>63</v>
      </c>
      <c r="G65" s="102" t="s">
        <v>221</v>
      </c>
      <c r="H65" s="103" t="s">
        <v>1729</v>
      </c>
      <c r="I65" s="86" t="n">
        <v>3000</v>
      </c>
      <c r="J65" s="4"/>
      <c r="K65" s="4" t="n">
        <v>192</v>
      </c>
      <c r="L65" s="89" t="s">
        <v>1730</v>
      </c>
      <c r="M65" s="91" t="s">
        <v>1731</v>
      </c>
      <c r="N65" s="98" t="n">
        <v>2000</v>
      </c>
    </row>
    <row r="66" customFormat="false" ht="14.25" hidden="false" customHeight="false" outlineLevel="0" collapsed="false">
      <c r="F66" s="4" t="n">
        <v>64</v>
      </c>
      <c r="G66" s="81" t="s">
        <v>1732</v>
      </c>
      <c r="H66" s="82" t="s">
        <v>1733</v>
      </c>
      <c r="I66" s="86" t="n">
        <v>3000</v>
      </c>
      <c r="J66" s="4"/>
      <c r="K66" s="4" t="n">
        <v>193</v>
      </c>
      <c r="L66" s="89" t="s">
        <v>1734</v>
      </c>
      <c r="M66" s="91" t="s">
        <v>1735</v>
      </c>
      <c r="N66" s="98" t="n">
        <v>2000</v>
      </c>
    </row>
    <row r="67" customFormat="false" ht="14.25" hidden="false" customHeight="false" outlineLevel="0" collapsed="false">
      <c r="F67" s="4" t="n">
        <v>65</v>
      </c>
      <c r="G67" s="81" t="s">
        <v>1736</v>
      </c>
      <c r="H67" s="82" t="s">
        <v>1737</v>
      </c>
      <c r="I67" s="86" t="n">
        <v>3000</v>
      </c>
      <c r="J67" s="4"/>
      <c r="K67" s="4" t="n">
        <v>194</v>
      </c>
      <c r="L67" s="89" t="s">
        <v>1738</v>
      </c>
      <c r="M67" s="91" t="s">
        <v>1739</v>
      </c>
      <c r="N67" s="98" t="n">
        <v>2000</v>
      </c>
    </row>
    <row r="68" customFormat="false" ht="14.25" hidden="false" customHeight="false" outlineLevel="0" collapsed="false">
      <c r="F68" s="4" t="n">
        <v>66</v>
      </c>
      <c r="G68" s="81" t="s">
        <v>1740</v>
      </c>
      <c r="H68" s="82" t="s">
        <v>1741</v>
      </c>
      <c r="I68" s="86" t="n">
        <v>3000</v>
      </c>
      <c r="J68" s="4"/>
      <c r="K68" s="4" t="n">
        <v>195</v>
      </c>
      <c r="L68" s="89" t="s">
        <v>1742</v>
      </c>
      <c r="M68" s="91" t="s">
        <v>1743</v>
      </c>
      <c r="N68" s="98" t="n">
        <v>2000</v>
      </c>
    </row>
    <row r="69" customFormat="false" ht="14.25" hidden="false" customHeight="false" outlineLevel="0" collapsed="false">
      <c r="F69" s="4" t="n">
        <v>67</v>
      </c>
      <c r="G69" s="81" t="s">
        <v>1744</v>
      </c>
      <c r="H69" s="82" t="s">
        <v>1745</v>
      </c>
      <c r="I69" s="86" t="n">
        <v>3000</v>
      </c>
      <c r="J69" s="4"/>
      <c r="K69" s="4" t="n">
        <v>196</v>
      </c>
      <c r="L69" s="89" t="s">
        <v>1746</v>
      </c>
      <c r="M69" s="91" t="s">
        <v>1747</v>
      </c>
      <c r="N69" s="98" t="n">
        <v>2000</v>
      </c>
    </row>
    <row r="70" customFormat="false" ht="14.25" hidden="false" customHeight="false" outlineLevel="0" collapsed="false">
      <c r="F70" s="4" t="n">
        <v>68</v>
      </c>
      <c r="G70" s="81" t="s">
        <v>1748</v>
      </c>
      <c r="H70" s="82" t="s">
        <v>1749</v>
      </c>
      <c r="I70" s="86" t="n">
        <v>3000</v>
      </c>
      <c r="J70" s="4"/>
      <c r="K70" s="4" t="n">
        <v>197</v>
      </c>
      <c r="L70" s="89" t="s">
        <v>1750</v>
      </c>
      <c r="M70" s="91" t="s">
        <v>1751</v>
      </c>
      <c r="N70" s="98" t="n">
        <v>2000</v>
      </c>
    </row>
    <row r="71" customFormat="false" ht="14.25" hidden="false" customHeight="false" outlineLevel="0" collapsed="false">
      <c r="F71" s="4" t="n">
        <v>69</v>
      </c>
      <c r="G71" s="81" t="s">
        <v>1752</v>
      </c>
      <c r="H71" s="82" t="s">
        <v>1753</v>
      </c>
      <c r="I71" s="86" t="n">
        <v>3000</v>
      </c>
      <c r="J71" s="4"/>
      <c r="K71" s="4" t="n">
        <v>198</v>
      </c>
      <c r="L71" s="89" t="s">
        <v>1754</v>
      </c>
      <c r="M71" s="91" t="s">
        <v>1755</v>
      </c>
      <c r="N71" s="98" t="n">
        <v>2000</v>
      </c>
    </row>
    <row r="72" customFormat="false" ht="14.25" hidden="false" customHeight="false" outlineLevel="0" collapsed="false">
      <c r="F72" s="4" t="n">
        <v>70</v>
      </c>
      <c r="G72" s="81" t="s">
        <v>1756</v>
      </c>
      <c r="H72" s="82" t="s">
        <v>1757</v>
      </c>
      <c r="I72" s="86" t="n">
        <v>3000</v>
      </c>
      <c r="J72" s="4"/>
      <c r="K72" s="4" t="n">
        <v>199</v>
      </c>
      <c r="L72" s="89" t="s">
        <v>1758</v>
      </c>
      <c r="M72" s="91" t="s">
        <v>1759</v>
      </c>
      <c r="N72" s="98" t="n">
        <v>2000</v>
      </c>
    </row>
    <row r="73" customFormat="false" ht="14.25" hidden="false" customHeight="false" outlineLevel="0" collapsed="false">
      <c r="F73" s="4" t="n">
        <v>71</v>
      </c>
      <c r="G73" s="81" t="s">
        <v>1760</v>
      </c>
      <c r="H73" s="82" t="s">
        <v>1761</v>
      </c>
      <c r="I73" s="86" t="n">
        <v>3000</v>
      </c>
      <c r="J73" s="4"/>
      <c r="K73" s="4" t="n">
        <v>200</v>
      </c>
      <c r="L73" s="89" t="s">
        <v>1762</v>
      </c>
      <c r="M73" s="91" t="s">
        <v>1763</v>
      </c>
      <c r="N73" s="98" t="n">
        <v>2000</v>
      </c>
    </row>
    <row r="74" customFormat="false" ht="14.25" hidden="false" customHeight="false" outlineLevel="0" collapsed="false">
      <c r="F74" s="4" t="n">
        <v>72</v>
      </c>
      <c r="G74" s="81" t="s">
        <v>1764</v>
      </c>
      <c r="H74" s="82" t="s">
        <v>1765</v>
      </c>
      <c r="I74" s="86" t="n">
        <v>3000</v>
      </c>
      <c r="J74" s="4"/>
      <c r="K74" s="4" t="n">
        <v>201</v>
      </c>
      <c r="L74" s="89" t="s">
        <v>1766</v>
      </c>
      <c r="M74" s="91" t="s">
        <v>1767</v>
      </c>
      <c r="N74" s="98" t="n">
        <v>2000</v>
      </c>
    </row>
    <row r="75" customFormat="false" ht="14.25" hidden="false" customHeight="false" outlineLevel="0" collapsed="false">
      <c r="F75" s="4" t="n">
        <v>73</v>
      </c>
      <c r="G75" s="81" t="s">
        <v>1768</v>
      </c>
      <c r="H75" s="82" t="s">
        <v>1769</v>
      </c>
      <c r="I75" s="86" t="n">
        <v>3000</v>
      </c>
      <c r="J75" s="4"/>
      <c r="K75" s="4" t="n">
        <v>202</v>
      </c>
      <c r="L75" s="89" t="s">
        <v>1770</v>
      </c>
      <c r="M75" s="91" t="s">
        <v>1771</v>
      </c>
      <c r="N75" s="98" t="n">
        <v>2000</v>
      </c>
    </row>
    <row r="76" customFormat="false" ht="14.25" hidden="false" customHeight="false" outlineLevel="0" collapsed="false">
      <c r="F76" s="4" t="n">
        <v>74</v>
      </c>
      <c r="G76" s="81" t="s">
        <v>1772</v>
      </c>
      <c r="H76" s="82" t="s">
        <v>1773</v>
      </c>
      <c r="I76" s="86" t="n">
        <v>3000</v>
      </c>
      <c r="J76" s="4"/>
      <c r="K76" s="4" t="n">
        <v>203</v>
      </c>
      <c r="L76" s="89" t="s">
        <v>1774</v>
      </c>
      <c r="M76" s="91" t="s">
        <v>1775</v>
      </c>
      <c r="N76" s="98" t="n">
        <v>2000</v>
      </c>
    </row>
    <row r="77" customFormat="false" ht="14.25" hidden="false" customHeight="false" outlineLevel="0" collapsed="false">
      <c r="F77" s="4" t="n">
        <v>75</v>
      </c>
      <c r="G77" s="81" t="s">
        <v>1776</v>
      </c>
      <c r="H77" s="82" t="s">
        <v>1777</v>
      </c>
      <c r="I77" s="86" t="n">
        <v>3000</v>
      </c>
      <c r="J77" s="4"/>
      <c r="K77" s="4" t="n">
        <v>204</v>
      </c>
      <c r="L77" s="89" t="s">
        <v>1778</v>
      </c>
      <c r="M77" s="91" t="s">
        <v>1779</v>
      </c>
      <c r="N77" s="98" t="n">
        <v>2000</v>
      </c>
    </row>
    <row r="78" customFormat="false" ht="14.25" hidden="false" customHeight="false" outlineLevel="0" collapsed="false">
      <c r="F78" s="4" t="n">
        <v>76</v>
      </c>
      <c r="G78" s="81" t="s">
        <v>1780</v>
      </c>
      <c r="H78" s="82" t="s">
        <v>1781</v>
      </c>
      <c r="I78" s="86" t="n">
        <v>3000</v>
      </c>
      <c r="J78" s="4"/>
      <c r="K78" s="4" t="n">
        <v>205</v>
      </c>
      <c r="L78" s="89" t="s">
        <v>1782</v>
      </c>
      <c r="M78" s="91" t="s">
        <v>1783</v>
      </c>
      <c r="N78" s="98" t="n">
        <v>2000</v>
      </c>
    </row>
    <row r="79" customFormat="false" ht="14.25" hidden="false" customHeight="false" outlineLevel="0" collapsed="false">
      <c r="F79" s="4" t="n">
        <v>77</v>
      </c>
      <c r="G79" s="86" t="s">
        <v>1784</v>
      </c>
      <c r="H79" s="90" t="s">
        <v>1785</v>
      </c>
      <c r="I79" s="86" t="n">
        <v>3000</v>
      </c>
      <c r="J79" s="4"/>
      <c r="K79" s="4" t="n">
        <v>206</v>
      </c>
      <c r="L79" s="89" t="s">
        <v>1786</v>
      </c>
      <c r="M79" s="91" t="s">
        <v>1787</v>
      </c>
      <c r="N79" s="98" t="n">
        <v>2000</v>
      </c>
    </row>
    <row r="80" customFormat="false" ht="14.25" hidden="false" customHeight="false" outlineLevel="0" collapsed="false">
      <c r="F80" s="4" t="n">
        <v>78</v>
      </c>
      <c r="G80" s="86" t="s">
        <v>1788</v>
      </c>
      <c r="H80" s="90" t="s">
        <v>1789</v>
      </c>
      <c r="I80" s="86" t="n">
        <v>3000</v>
      </c>
      <c r="J80" s="4"/>
      <c r="K80" s="4" t="n">
        <v>207</v>
      </c>
      <c r="L80" s="104" t="s">
        <v>1790</v>
      </c>
      <c r="M80" s="105" t="s">
        <v>1791</v>
      </c>
      <c r="N80" s="98" t="n">
        <v>2000</v>
      </c>
    </row>
    <row r="81" customFormat="false" ht="14.25" hidden="false" customHeight="false" outlineLevel="0" collapsed="false">
      <c r="F81" s="4" t="n">
        <v>79</v>
      </c>
      <c r="G81" s="86" t="s">
        <v>1792</v>
      </c>
      <c r="H81" s="90" t="s">
        <v>1793</v>
      </c>
      <c r="I81" s="86" t="n">
        <v>3000</v>
      </c>
      <c r="J81" s="4"/>
      <c r="K81" s="4" t="n">
        <v>208</v>
      </c>
      <c r="L81" s="89" t="s">
        <v>1794</v>
      </c>
      <c r="M81" s="91" t="s">
        <v>1795</v>
      </c>
      <c r="N81" s="98" t="n">
        <v>2000</v>
      </c>
    </row>
    <row r="82" customFormat="false" ht="14.25" hidden="false" customHeight="false" outlineLevel="0" collapsed="false">
      <c r="F82" s="4" t="n">
        <v>80</v>
      </c>
      <c r="G82" s="86" t="s">
        <v>1796</v>
      </c>
      <c r="H82" s="90" t="s">
        <v>1797</v>
      </c>
      <c r="I82" s="86" t="n">
        <v>3000</v>
      </c>
      <c r="J82" s="4"/>
      <c r="K82" s="4"/>
      <c r="L82" s="34"/>
      <c r="M82" s="34"/>
      <c r="N82" s="86"/>
    </row>
    <row r="83" customFormat="false" ht="14.25" hidden="false" customHeight="false" outlineLevel="0" collapsed="false">
      <c r="F83" s="4" t="n">
        <v>81</v>
      </c>
      <c r="G83" s="86" t="s">
        <v>1798</v>
      </c>
      <c r="H83" s="90" t="s">
        <v>1799</v>
      </c>
      <c r="I83" s="86" t="n">
        <v>3000</v>
      </c>
      <c r="J83" s="4"/>
      <c r="K83" s="4"/>
      <c r="L83" s="34"/>
      <c r="M83" s="34"/>
      <c r="N83" s="86"/>
    </row>
    <row r="84" customFormat="false" ht="14.25" hidden="false" customHeight="false" outlineLevel="0" collapsed="false">
      <c r="F84" s="4" t="n">
        <v>82</v>
      </c>
      <c r="G84" s="86" t="s">
        <v>1800</v>
      </c>
      <c r="H84" s="90" t="s">
        <v>1801</v>
      </c>
      <c r="I84" s="86" t="n">
        <v>3000</v>
      </c>
      <c r="J84" s="4"/>
      <c r="K84" s="4"/>
      <c r="L84" s="34"/>
      <c r="M84" s="34"/>
      <c r="N84" s="86"/>
    </row>
    <row r="85" customFormat="false" ht="14.25" hidden="false" customHeight="false" outlineLevel="0" collapsed="false">
      <c r="F85" s="4" t="n">
        <v>83</v>
      </c>
      <c r="G85" s="86" t="s">
        <v>1802</v>
      </c>
      <c r="H85" s="101" t="s">
        <v>1803</v>
      </c>
      <c r="I85" s="86" t="n">
        <v>3000</v>
      </c>
      <c r="J85" s="4"/>
      <c r="K85" s="4"/>
      <c r="L85" s="34"/>
      <c r="M85" s="34"/>
      <c r="N85" s="86"/>
    </row>
    <row r="86" customFormat="false" ht="14.25" hidden="false" customHeight="false" outlineLevel="0" collapsed="false">
      <c r="F86" s="4" t="n">
        <v>84</v>
      </c>
      <c r="G86" s="86" t="s">
        <v>1804</v>
      </c>
      <c r="H86" s="101" t="s">
        <v>1805</v>
      </c>
      <c r="I86" s="86" t="n">
        <v>3000</v>
      </c>
      <c r="J86" s="4"/>
      <c r="K86" s="4"/>
      <c r="L86" s="34"/>
      <c r="M86" s="34"/>
      <c r="N86" s="86"/>
    </row>
    <row r="87" customFormat="false" ht="14.25" hidden="false" customHeight="false" outlineLevel="0" collapsed="false">
      <c r="F87" s="4" t="n">
        <v>85</v>
      </c>
      <c r="G87" s="86" t="s">
        <v>1806</v>
      </c>
      <c r="H87" s="101" t="s">
        <v>1807</v>
      </c>
      <c r="I87" s="86" t="n">
        <v>3000</v>
      </c>
      <c r="J87" s="4"/>
      <c r="K87" s="4"/>
      <c r="L87" s="34"/>
      <c r="M87" s="34"/>
      <c r="N87" s="86"/>
    </row>
    <row r="88" customFormat="false" ht="14.25" hidden="false" customHeight="false" outlineLevel="0" collapsed="false">
      <c r="F88" s="4" t="n">
        <v>86</v>
      </c>
      <c r="G88" s="86" t="s">
        <v>1808</v>
      </c>
      <c r="H88" s="101" t="s">
        <v>1809</v>
      </c>
      <c r="I88" s="86" t="n">
        <v>3000</v>
      </c>
      <c r="J88" s="4"/>
      <c r="K88" s="4"/>
      <c r="L88" s="34"/>
      <c r="M88" s="34"/>
      <c r="N88" s="86"/>
    </row>
    <row r="89" customFormat="false" ht="14.25" hidden="false" customHeight="false" outlineLevel="0" collapsed="false">
      <c r="F89" s="4" t="n">
        <v>87</v>
      </c>
      <c r="G89" s="86" t="s">
        <v>1810</v>
      </c>
      <c r="H89" s="101" t="s">
        <v>1811</v>
      </c>
      <c r="I89" s="86" t="n">
        <v>3000</v>
      </c>
      <c r="J89" s="4"/>
      <c r="K89" s="4"/>
      <c r="L89" s="34"/>
      <c r="M89" s="34"/>
      <c r="N89" s="86"/>
    </row>
    <row r="90" customFormat="false" ht="14.25" hidden="false" customHeight="false" outlineLevel="0" collapsed="false">
      <c r="F90" s="4" t="n">
        <v>88</v>
      </c>
      <c r="G90" s="97" t="s">
        <v>1812</v>
      </c>
      <c r="H90" s="34" t="n">
        <v>1541225</v>
      </c>
      <c r="I90" s="86" t="n">
        <v>3000</v>
      </c>
      <c r="J90" s="4"/>
      <c r="K90" s="4"/>
      <c r="L90" s="34"/>
      <c r="M90" s="34"/>
      <c r="N90" s="86"/>
    </row>
    <row r="91" customFormat="false" ht="14.25" hidden="false" customHeight="false" outlineLevel="0" collapsed="false">
      <c r="F91" s="4" t="n">
        <v>89</v>
      </c>
      <c r="G91" s="106" t="s">
        <v>1813</v>
      </c>
      <c r="H91" s="107" t="n">
        <v>1542101</v>
      </c>
      <c r="I91" s="86" t="n">
        <v>3000</v>
      </c>
      <c r="J91" s="4"/>
      <c r="K91" s="4"/>
      <c r="L91" s="34"/>
      <c r="M91" s="34"/>
      <c r="N91" s="86"/>
    </row>
    <row r="92" customFormat="false" ht="14.25" hidden="false" customHeight="false" outlineLevel="0" collapsed="false">
      <c r="F92" s="4" t="n">
        <v>90</v>
      </c>
      <c r="G92" s="99" t="s">
        <v>1814</v>
      </c>
      <c r="H92" s="39" t="n">
        <v>1544101</v>
      </c>
      <c r="I92" s="86" t="n">
        <v>3000</v>
      </c>
      <c r="J92" s="4"/>
      <c r="K92" s="4"/>
      <c r="L92" s="34"/>
      <c r="M92" s="34"/>
      <c r="N92" s="86"/>
    </row>
    <row r="93" customFormat="false" ht="14.25" hidden="false" customHeight="false" outlineLevel="0" collapsed="false">
      <c r="F93" s="4" t="n">
        <v>91</v>
      </c>
      <c r="G93" s="97" t="s">
        <v>1815</v>
      </c>
      <c r="H93" s="34" t="n">
        <v>1544201</v>
      </c>
      <c r="I93" s="86" t="n">
        <v>3000</v>
      </c>
      <c r="J93" s="4"/>
      <c r="K93" s="4"/>
      <c r="L93" s="108"/>
      <c r="M93" s="109"/>
      <c r="N93" s="78"/>
    </row>
    <row r="94" customFormat="false" ht="14.25" hidden="false" customHeight="false" outlineLevel="0" collapsed="false">
      <c r="F94" s="4" t="n">
        <v>92</v>
      </c>
      <c r="G94" s="97" t="s">
        <v>1816</v>
      </c>
      <c r="H94" s="85" t="s">
        <v>1817</v>
      </c>
      <c r="I94" s="86" t="n">
        <v>3000</v>
      </c>
      <c r="J94" s="4"/>
      <c r="K94" s="4"/>
      <c r="L94" s="108"/>
      <c r="M94" s="109"/>
      <c r="N94" s="78"/>
    </row>
    <row r="95" customFormat="false" ht="14.25" hidden="false" customHeight="false" outlineLevel="0" collapsed="false">
      <c r="F95" s="4" t="n">
        <v>93</v>
      </c>
      <c r="G95" s="97" t="s">
        <v>1818</v>
      </c>
      <c r="H95" s="85" t="s">
        <v>1819</v>
      </c>
      <c r="I95" s="86" t="n">
        <v>3000</v>
      </c>
      <c r="J95" s="4"/>
      <c r="K95" s="4"/>
      <c r="L95" s="110"/>
      <c r="M95" s="111"/>
      <c r="N95" s="78"/>
    </row>
    <row r="96" customFormat="false" ht="14.25" hidden="false" customHeight="false" outlineLevel="0" collapsed="false">
      <c r="F96" s="4" t="n">
        <v>94</v>
      </c>
      <c r="G96" s="97" t="s">
        <v>1820</v>
      </c>
      <c r="H96" s="85" t="s">
        <v>1821</v>
      </c>
      <c r="I96" s="86" t="n">
        <v>3000</v>
      </c>
      <c r="J96" s="4"/>
      <c r="K96" s="4"/>
      <c r="L96" s="110"/>
      <c r="M96" s="111"/>
      <c r="N96" s="78"/>
    </row>
    <row r="97" customFormat="false" ht="14.25" hidden="false" customHeight="false" outlineLevel="0" collapsed="false">
      <c r="F97" s="4" t="n">
        <v>95</v>
      </c>
      <c r="G97" s="97" t="s">
        <v>1578</v>
      </c>
      <c r="H97" s="85" t="s">
        <v>1579</v>
      </c>
      <c r="I97" s="86" t="n">
        <v>3000</v>
      </c>
      <c r="J97" s="4"/>
      <c r="K97" s="4"/>
      <c r="L97" s="108"/>
      <c r="M97" s="109"/>
      <c r="N97" s="78"/>
    </row>
    <row r="98" customFormat="false" ht="14.25" hidden="false" customHeight="false" outlineLevel="0" collapsed="false">
      <c r="F98" s="4" t="n">
        <v>96</v>
      </c>
      <c r="G98" s="97" t="s">
        <v>1822</v>
      </c>
      <c r="H98" s="85" t="s">
        <v>1823</v>
      </c>
      <c r="I98" s="86" t="n">
        <v>3000</v>
      </c>
      <c r="J98" s="4"/>
      <c r="K98" s="4"/>
      <c r="L98" s="108"/>
      <c r="M98" s="109"/>
      <c r="N98" s="78"/>
    </row>
    <row r="99" customFormat="false" ht="14.25" hidden="false" customHeight="false" outlineLevel="0" collapsed="false">
      <c r="F99" s="4" t="n">
        <v>97</v>
      </c>
      <c r="G99" s="97" t="s">
        <v>1824</v>
      </c>
      <c r="H99" s="85" t="s">
        <v>1825</v>
      </c>
      <c r="I99" s="86" t="n">
        <v>3000</v>
      </c>
      <c r="J99" s="4"/>
      <c r="K99" s="4"/>
      <c r="L99" s="108"/>
      <c r="M99" s="109"/>
      <c r="N99" s="78"/>
    </row>
    <row r="100" customFormat="false" ht="14.25" hidden="false" customHeight="false" outlineLevel="0" collapsed="false">
      <c r="F100" s="4" t="n">
        <v>98</v>
      </c>
      <c r="G100" s="97" t="s">
        <v>1826</v>
      </c>
      <c r="H100" s="85" t="s">
        <v>1827</v>
      </c>
      <c r="I100" s="86" t="n">
        <v>3000</v>
      </c>
      <c r="J100" s="4"/>
      <c r="K100" s="4"/>
      <c r="L100" s="108"/>
      <c r="M100" s="108"/>
      <c r="N100" s="78"/>
    </row>
    <row r="101" customFormat="false" ht="14.25" hidden="false" customHeight="false" outlineLevel="0" collapsed="false">
      <c r="F101" s="4" t="n">
        <v>99</v>
      </c>
      <c r="G101" s="97" t="s">
        <v>1828</v>
      </c>
      <c r="H101" s="85" t="s">
        <v>1829</v>
      </c>
      <c r="I101" s="86" t="n">
        <v>3000</v>
      </c>
      <c r="J101" s="4"/>
      <c r="K101" s="4"/>
      <c r="L101" s="4"/>
      <c r="M101" s="4"/>
      <c r="N101" s="4"/>
    </row>
    <row r="102" customFormat="false" ht="14.25" hidden="false" customHeight="false" outlineLevel="0" collapsed="false">
      <c r="F102" s="4" t="n">
        <v>100</v>
      </c>
      <c r="G102" s="97" t="s">
        <v>1572</v>
      </c>
      <c r="H102" s="85" t="s">
        <v>1573</v>
      </c>
      <c r="I102" s="86" t="n">
        <v>3000</v>
      </c>
      <c r="J102" s="4"/>
      <c r="K102" s="4"/>
      <c r="L102" s="4"/>
      <c r="M102" s="4"/>
      <c r="N102" s="4"/>
    </row>
    <row r="103" customFormat="false" ht="14.25" hidden="false" customHeight="false" outlineLevel="0" collapsed="false">
      <c r="F103" s="4" t="n">
        <v>101</v>
      </c>
      <c r="G103" s="34" t="s">
        <v>1702</v>
      </c>
      <c r="H103" s="85" t="s">
        <v>1830</v>
      </c>
      <c r="I103" s="86" t="n">
        <v>3000</v>
      </c>
      <c r="J103" s="4"/>
      <c r="K103" s="4"/>
      <c r="L103" s="4"/>
      <c r="M103" s="4"/>
      <c r="N103" s="4"/>
    </row>
    <row r="104" customFormat="false" ht="14.25" hidden="false" customHeight="false" outlineLevel="0" collapsed="false">
      <c r="F104" s="4" t="n">
        <v>102</v>
      </c>
      <c r="G104" s="39" t="s">
        <v>1831</v>
      </c>
      <c r="H104" s="84" t="s">
        <v>1832</v>
      </c>
      <c r="I104" s="86" t="n">
        <v>3000</v>
      </c>
      <c r="J104" s="4"/>
      <c r="K104" s="4"/>
      <c r="L104" s="4"/>
      <c r="M104" s="4"/>
      <c r="N104" s="4"/>
    </row>
    <row r="105" customFormat="false" ht="14.25" hidden="false" customHeight="false" outlineLevel="0" collapsed="false">
      <c r="F105" s="4" t="n">
        <v>103</v>
      </c>
      <c r="G105" s="34" t="s">
        <v>1566</v>
      </c>
      <c r="H105" s="85" t="s">
        <v>1567</v>
      </c>
      <c r="I105" s="86" t="n">
        <v>3000</v>
      </c>
      <c r="J105" s="4"/>
      <c r="K105" s="4"/>
      <c r="L105" s="4"/>
      <c r="M105" s="4"/>
      <c r="N105" s="4"/>
    </row>
    <row r="106" customFormat="false" ht="14.25" hidden="false" customHeight="false" outlineLevel="0" collapsed="false">
      <c r="F106" s="4" t="n">
        <v>104</v>
      </c>
      <c r="G106" s="34" t="s">
        <v>1833</v>
      </c>
      <c r="H106" s="85" t="s">
        <v>1834</v>
      </c>
      <c r="I106" s="92" t="n">
        <v>3000</v>
      </c>
      <c r="J106" s="4"/>
      <c r="K106" s="4"/>
      <c r="L106" s="4"/>
      <c r="M106" s="4"/>
      <c r="N106" s="4"/>
    </row>
    <row r="107" customFormat="false" ht="14.25" hidden="false" customHeight="false" outlineLevel="0" collapsed="false">
      <c r="F107" s="4" t="n">
        <v>105</v>
      </c>
      <c r="G107" s="34" t="s">
        <v>1835</v>
      </c>
      <c r="H107" s="85" t="s">
        <v>1836</v>
      </c>
      <c r="I107" s="92" t="n">
        <v>3000</v>
      </c>
      <c r="J107" s="4"/>
      <c r="K107" s="4"/>
      <c r="L107" s="4"/>
      <c r="M107" s="4"/>
      <c r="N107" s="4"/>
    </row>
    <row r="108" customFormat="false" ht="14.25" hidden="false" customHeight="false" outlineLevel="0" collapsed="false">
      <c r="F108" s="4" t="n">
        <v>106</v>
      </c>
      <c r="G108" s="34" t="s">
        <v>1560</v>
      </c>
      <c r="H108" s="85" t="s">
        <v>1561</v>
      </c>
      <c r="I108" s="92" t="n">
        <v>3000</v>
      </c>
      <c r="J108" s="4"/>
      <c r="K108" s="4"/>
      <c r="L108" s="4"/>
      <c r="M108" s="4"/>
      <c r="N108" s="4"/>
    </row>
    <row r="109" customFormat="false" ht="14.25" hidden="false" customHeight="false" outlineLevel="0" collapsed="false">
      <c r="F109" s="4" t="n">
        <v>107</v>
      </c>
      <c r="G109" s="34" t="s">
        <v>1837</v>
      </c>
      <c r="H109" s="85" t="s">
        <v>1838</v>
      </c>
      <c r="I109" s="92" t="n">
        <v>3000</v>
      </c>
      <c r="J109" s="4"/>
      <c r="K109" s="4"/>
      <c r="L109" s="4"/>
      <c r="M109" s="4"/>
      <c r="N109" s="4"/>
    </row>
    <row r="110" customFormat="false" ht="14.25" hidden="false" customHeight="false" outlineLevel="0" collapsed="false">
      <c r="F110" s="4" t="n">
        <v>108</v>
      </c>
      <c r="G110" s="34" t="s">
        <v>1839</v>
      </c>
      <c r="H110" s="85" t="s">
        <v>1840</v>
      </c>
      <c r="I110" s="92" t="n">
        <v>3000</v>
      </c>
      <c r="J110" s="4"/>
      <c r="K110" s="4"/>
      <c r="L110" s="4"/>
      <c r="M110" s="4"/>
      <c r="N110" s="4"/>
    </row>
    <row r="111" customFormat="false" ht="14.25" hidden="false" customHeight="false" outlineLevel="0" collapsed="false">
      <c r="F111" s="4" t="n">
        <v>109</v>
      </c>
      <c r="G111" s="34" t="s">
        <v>1554</v>
      </c>
      <c r="H111" s="85" t="s">
        <v>1555</v>
      </c>
      <c r="I111" s="92" t="n">
        <v>3000</v>
      </c>
      <c r="J111" s="4"/>
      <c r="K111" s="4"/>
      <c r="L111" s="4"/>
      <c r="M111" s="4"/>
      <c r="N111" s="4"/>
    </row>
    <row r="112" customFormat="false" ht="14.25" hidden="false" customHeight="false" outlineLevel="0" collapsed="false">
      <c r="F112" s="4" t="n">
        <v>110</v>
      </c>
      <c r="G112" s="34" t="s">
        <v>1841</v>
      </c>
      <c r="H112" s="85" t="s">
        <v>1842</v>
      </c>
      <c r="I112" s="86" t="n">
        <v>3000</v>
      </c>
      <c r="J112" s="4"/>
      <c r="K112" s="4"/>
      <c r="L112" s="4"/>
      <c r="M112" s="4"/>
      <c r="N112" s="4"/>
    </row>
    <row r="113" customFormat="false" ht="14.25" hidden="false" customHeight="false" outlineLevel="0" collapsed="false">
      <c r="F113" s="4" t="n">
        <v>111</v>
      </c>
      <c r="G113" s="34" t="s">
        <v>1843</v>
      </c>
      <c r="H113" s="85" t="s">
        <v>1844</v>
      </c>
      <c r="I113" s="86" t="n">
        <v>3000</v>
      </c>
      <c r="J113" s="4"/>
      <c r="K113" s="4"/>
      <c r="L113" s="4"/>
      <c r="M113" s="4"/>
      <c r="N113" s="4"/>
    </row>
    <row r="114" customFormat="false" ht="14.25" hidden="false" customHeight="false" outlineLevel="0" collapsed="false">
      <c r="F114" s="4" t="n">
        <v>112</v>
      </c>
      <c r="G114" s="34" t="s">
        <v>1845</v>
      </c>
      <c r="H114" s="85" t="s">
        <v>1846</v>
      </c>
      <c r="I114" s="86" t="n">
        <v>3000</v>
      </c>
      <c r="J114" s="4"/>
      <c r="K114" s="4"/>
      <c r="L114" s="4"/>
      <c r="M114" s="4"/>
      <c r="N114" s="4"/>
    </row>
    <row r="115" customFormat="false" ht="14.25" hidden="false" customHeight="false" outlineLevel="0" collapsed="false">
      <c r="F115" s="4" t="n">
        <v>113</v>
      </c>
      <c r="G115" s="34" t="s">
        <v>1847</v>
      </c>
      <c r="H115" s="85" t="s">
        <v>1848</v>
      </c>
      <c r="I115" s="86" t="n">
        <v>3000</v>
      </c>
      <c r="J115" s="4"/>
      <c r="K115" s="4"/>
      <c r="L115" s="4"/>
      <c r="M115" s="4"/>
      <c r="N115" s="4"/>
    </row>
    <row r="116" customFormat="false" ht="14.25" hidden="false" customHeight="false" outlineLevel="0" collapsed="false">
      <c r="F116" s="4" t="n">
        <v>114</v>
      </c>
      <c r="G116" s="34" t="s">
        <v>1849</v>
      </c>
      <c r="H116" s="85" t="s">
        <v>1850</v>
      </c>
      <c r="I116" s="86" t="n">
        <v>3000</v>
      </c>
      <c r="J116" s="4"/>
      <c r="K116" s="4"/>
      <c r="L116" s="4"/>
      <c r="M116" s="4"/>
      <c r="N116" s="4"/>
    </row>
    <row r="117" customFormat="false" ht="14.25" hidden="false" customHeight="false" outlineLevel="0" collapsed="false">
      <c r="F117" s="4" t="n">
        <v>115</v>
      </c>
      <c r="G117" s="34" t="s">
        <v>1851</v>
      </c>
      <c r="H117" s="85" t="s">
        <v>1852</v>
      </c>
      <c r="I117" s="86" t="n">
        <v>3000</v>
      </c>
      <c r="J117" s="4"/>
      <c r="K117" s="4"/>
      <c r="L117" s="4"/>
      <c r="M117" s="4"/>
      <c r="N117" s="4"/>
    </row>
    <row r="118" customFormat="false" ht="14.25" hidden="false" customHeight="false" outlineLevel="0" collapsed="false">
      <c r="F118" s="4" t="n">
        <v>116</v>
      </c>
      <c r="G118" s="34" t="s">
        <v>1548</v>
      </c>
      <c r="H118" s="85" t="s">
        <v>1549</v>
      </c>
      <c r="I118" s="86" t="n">
        <v>3000</v>
      </c>
      <c r="J118" s="4"/>
      <c r="K118" s="4"/>
      <c r="L118" s="4"/>
      <c r="M118" s="4"/>
      <c r="N118" s="4"/>
    </row>
    <row r="119" customFormat="false" ht="14.25" hidden="false" customHeight="false" outlineLevel="0" collapsed="false">
      <c r="F119" s="4" t="n">
        <v>117</v>
      </c>
      <c r="G119" s="34" t="s">
        <v>1853</v>
      </c>
      <c r="H119" s="85" t="s">
        <v>1854</v>
      </c>
      <c r="I119" s="86" t="n">
        <v>3000</v>
      </c>
      <c r="J119" s="4"/>
      <c r="K119" s="4"/>
      <c r="L119" s="4"/>
      <c r="M119" s="4"/>
      <c r="N119" s="4"/>
    </row>
    <row r="120" customFormat="false" ht="14.25" hidden="false" customHeight="false" outlineLevel="0" collapsed="false">
      <c r="F120" s="4" t="n">
        <v>118</v>
      </c>
      <c r="G120" s="34" t="s">
        <v>1855</v>
      </c>
      <c r="H120" s="85" t="s">
        <v>1856</v>
      </c>
      <c r="I120" s="86" t="n">
        <v>3000</v>
      </c>
      <c r="J120" s="4"/>
      <c r="K120" s="4"/>
      <c r="L120" s="4"/>
      <c r="M120" s="4"/>
      <c r="N120" s="4"/>
    </row>
    <row r="121" customFormat="false" ht="14.25" hidden="false" customHeight="false" outlineLevel="0" collapsed="false">
      <c r="F121" s="4" t="n">
        <v>119</v>
      </c>
      <c r="G121" s="34" t="s">
        <v>1857</v>
      </c>
      <c r="H121" s="85" t="s">
        <v>1858</v>
      </c>
      <c r="I121" s="86" t="n">
        <v>3000</v>
      </c>
      <c r="J121" s="4"/>
      <c r="K121" s="4"/>
      <c r="L121" s="4"/>
      <c r="M121" s="112"/>
      <c r="N121" s="4"/>
    </row>
    <row r="122" customFormat="false" ht="14.25" hidden="false" customHeight="false" outlineLevel="0" collapsed="false">
      <c r="F122" s="4" t="n">
        <v>120</v>
      </c>
      <c r="G122" s="34" t="s">
        <v>1859</v>
      </c>
      <c r="H122" s="85" t="s">
        <v>1860</v>
      </c>
      <c r="I122" s="86" t="n">
        <v>3000</v>
      </c>
      <c r="J122" s="4"/>
      <c r="K122" s="4"/>
      <c r="L122" s="4"/>
      <c r="M122" s="4"/>
      <c r="N122" s="4"/>
    </row>
    <row r="123" customFormat="false" ht="14.25" hidden="false" customHeight="false" outlineLevel="0" collapsed="false">
      <c r="F123" s="4" t="n">
        <v>121</v>
      </c>
      <c r="G123" s="34" t="s">
        <v>1861</v>
      </c>
      <c r="H123" s="85" t="s">
        <v>1862</v>
      </c>
      <c r="I123" s="86" t="n">
        <v>3000</v>
      </c>
      <c r="J123" s="4"/>
      <c r="K123" s="4"/>
      <c r="L123" s="4"/>
      <c r="M123" s="113"/>
      <c r="N123" s="4"/>
    </row>
    <row r="124" customFormat="false" ht="14.25" hidden="false" customHeight="false" outlineLevel="0" collapsed="false">
      <c r="F124" s="4" t="n">
        <v>122</v>
      </c>
      <c r="G124" s="34" t="s">
        <v>1863</v>
      </c>
      <c r="H124" s="85" t="s">
        <v>1864</v>
      </c>
      <c r="I124" s="86" t="n">
        <v>3000</v>
      </c>
      <c r="J124" s="4"/>
      <c r="K124" s="4"/>
      <c r="L124" s="4"/>
      <c r="M124" s="114"/>
      <c r="N124" s="4"/>
    </row>
    <row r="125" customFormat="false" ht="14.25" hidden="false" customHeight="false" outlineLevel="0" collapsed="false">
      <c r="F125" s="4" t="n">
        <v>123</v>
      </c>
      <c r="G125" s="34" t="s">
        <v>1865</v>
      </c>
      <c r="H125" s="85" t="s">
        <v>1866</v>
      </c>
      <c r="I125" s="86" t="n">
        <v>3000</v>
      </c>
      <c r="J125" s="4"/>
      <c r="K125" s="4"/>
      <c r="L125" s="4"/>
      <c r="M125" s="115"/>
      <c r="N125" s="4"/>
    </row>
    <row r="126" customFormat="false" ht="14.25" hidden="false" customHeight="false" outlineLevel="0" collapsed="false">
      <c r="F126" s="4" t="n">
        <v>124</v>
      </c>
      <c r="G126" s="34" t="s">
        <v>1867</v>
      </c>
      <c r="H126" s="85" t="s">
        <v>1868</v>
      </c>
      <c r="I126" s="86" t="n">
        <v>3000</v>
      </c>
      <c r="J126" s="4"/>
      <c r="K126" s="4"/>
      <c r="L126" s="38"/>
      <c r="M126" s="116"/>
      <c r="N126" s="92"/>
    </row>
    <row r="127" customFormat="false" ht="14.25" hidden="false" customHeight="false" outlineLevel="0" collapsed="false">
      <c r="F127" s="4" t="n">
        <v>125</v>
      </c>
      <c r="G127" s="34" t="s">
        <v>1869</v>
      </c>
      <c r="H127" s="85" t="s">
        <v>1870</v>
      </c>
      <c r="I127" s="86" t="n">
        <v>3000</v>
      </c>
      <c r="J127" s="4"/>
      <c r="K127" s="4"/>
      <c r="L127" s="44"/>
      <c r="M127" s="116"/>
      <c r="N127" s="92"/>
    </row>
    <row r="128" customFormat="false" ht="14.25" hidden="false" customHeight="false" outlineLevel="0" collapsed="false">
      <c r="F128" s="4" t="n">
        <v>126</v>
      </c>
      <c r="G128" s="34" t="s">
        <v>1542</v>
      </c>
      <c r="H128" s="85" t="s">
        <v>1543</v>
      </c>
      <c r="I128" s="78" t="n">
        <v>3000</v>
      </c>
      <c r="J128" s="4"/>
      <c r="K128" s="4"/>
      <c r="L128" s="4"/>
      <c r="M128" s="4"/>
      <c r="N128" s="4"/>
    </row>
    <row r="129" customFormat="false" ht="14.25" hidden="false" customHeight="false" outlineLevel="0" collapsed="false">
      <c r="F129" s="4" t="n">
        <v>127</v>
      </c>
      <c r="G129" s="39" t="s">
        <v>1536</v>
      </c>
      <c r="H129" s="84" t="s">
        <v>1537</v>
      </c>
      <c r="I129" s="78" t="n">
        <v>3000</v>
      </c>
      <c r="J129" s="4"/>
      <c r="K129" s="4"/>
      <c r="L129" s="4"/>
      <c r="M129" s="4"/>
      <c r="N129" s="4"/>
    </row>
    <row r="130" customFormat="false" ht="14.25" hidden="false" customHeight="false" outlineLevel="0" collapsed="false">
      <c r="F130" s="4" t="n">
        <v>128</v>
      </c>
      <c r="G130" s="39" t="s">
        <v>534</v>
      </c>
      <c r="H130" s="84" t="s">
        <v>1871</v>
      </c>
      <c r="I130" s="78" t="n">
        <v>3000</v>
      </c>
      <c r="J130" s="4"/>
      <c r="K130" s="4"/>
      <c r="L130" s="4"/>
      <c r="M130" s="4"/>
      <c r="N130" s="4"/>
    </row>
  </sheetData>
  <mergeCells count="2">
    <mergeCell ref="A1:D1"/>
    <mergeCell ref="F1:N1"/>
  </mergeCells>
  <conditionalFormatting sqref="B15:B17 G108 G104:G106 G102 G100 G83 G85 G121:G124">
    <cfRule type="cellIs" priority="2" operator="lessThan" aboveAverage="0" equalAverage="0" bottom="0" percent="0" rank="0" text="" dxfId="1">
      <formula>60</formula>
    </cfRule>
  </conditionalFormatting>
  <conditionalFormatting sqref="G101 G97:G99 G90 G81:G82 G84 G86:G87 G116:G117">
    <cfRule type="cellIs" priority="3" operator="lessThan" aboveAverage="0" equalAverage="0" bottom="0" percent="0" rank="0" text="" dxfId="2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8" activeCellId="0" sqref="G148"/>
    </sheetView>
  </sheetViews>
  <sheetFormatPr defaultColWidth="10.984375" defaultRowHeight="14.25" zeroHeight="false" outlineLevelRow="0" outlineLevelCol="0"/>
  <cols>
    <col collapsed="false" customWidth="true" hidden="false" outlineLevel="0" max="3" min="3" style="1" width="16.5"/>
    <col collapsed="false" customWidth="true" hidden="false" outlineLevel="0" max="4" min="4" style="1" width="20.36"/>
  </cols>
  <sheetData>
    <row r="1" customFormat="false" ht="18.75" hidden="false" customHeight="false" outlineLevel="0" collapsed="false">
      <c r="A1" s="117" t="s">
        <v>1872</v>
      </c>
      <c r="B1" s="117"/>
      <c r="C1" s="117"/>
      <c r="D1" s="117"/>
      <c r="F1" s="118" t="s">
        <v>1873</v>
      </c>
      <c r="G1" s="118"/>
      <c r="H1" s="118"/>
      <c r="I1" s="118"/>
      <c r="J1" s="118"/>
      <c r="K1" s="118"/>
      <c r="L1" s="118"/>
      <c r="M1" s="118"/>
      <c r="N1" s="118"/>
    </row>
    <row r="2" customFormat="false" ht="14.25" hidden="false" customHeight="false" outlineLevel="0" collapsed="false">
      <c r="A2" s="86" t="s">
        <v>2</v>
      </c>
      <c r="B2" s="5" t="s">
        <v>3</v>
      </c>
      <c r="C2" s="6" t="s">
        <v>4</v>
      </c>
      <c r="D2" s="7" t="s">
        <v>5</v>
      </c>
      <c r="F2" s="4" t="s">
        <v>2</v>
      </c>
      <c r="G2" s="5" t="s">
        <v>3</v>
      </c>
      <c r="H2" s="6" t="s">
        <v>4</v>
      </c>
      <c r="I2" s="7" t="s">
        <v>5</v>
      </c>
      <c r="J2" s="4"/>
      <c r="K2" s="4" t="n">
        <v>156</v>
      </c>
      <c r="L2" s="81" t="s">
        <v>1874</v>
      </c>
      <c r="M2" s="82" t="s">
        <v>1875</v>
      </c>
      <c r="N2" s="4" t="n">
        <v>3000</v>
      </c>
    </row>
    <row r="3" customFormat="false" ht="14.25" hidden="false" customHeight="false" outlineLevel="0" collapsed="false">
      <c r="A3" s="86" t="n">
        <v>1</v>
      </c>
      <c r="B3" s="119" t="s">
        <v>1876</v>
      </c>
      <c r="C3" s="120" t="s">
        <v>1877</v>
      </c>
      <c r="D3" s="4" t="n">
        <v>5000</v>
      </c>
      <c r="F3" s="4" t="n">
        <v>1</v>
      </c>
      <c r="G3" s="121" t="s">
        <v>1878</v>
      </c>
      <c r="H3" s="122" t="s">
        <v>1879</v>
      </c>
      <c r="I3" s="4" t="n">
        <v>3000</v>
      </c>
      <c r="J3" s="86"/>
      <c r="K3" s="4" t="n">
        <v>157</v>
      </c>
      <c r="L3" s="81" t="s">
        <v>1880</v>
      </c>
      <c r="M3" s="82" t="s">
        <v>1881</v>
      </c>
      <c r="N3" s="4" t="n">
        <v>3000</v>
      </c>
    </row>
    <row r="4" customFormat="false" ht="14.25" hidden="false" customHeight="false" outlineLevel="0" collapsed="false">
      <c r="A4" s="86" t="n">
        <v>2</v>
      </c>
      <c r="B4" s="123" t="s">
        <v>1487</v>
      </c>
      <c r="C4" s="124" t="s">
        <v>1882</v>
      </c>
      <c r="D4" s="4" t="n">
        <v>5000</v>
      </c>
      <c r="F4" s="4" t="n">
        <v>2</v>
      </c>
      <c r="G4" s="125" t="s">
        <v>1883</v>
      </c>
      <c r="H4" s="126" t="s">
        <v>1884</v>
      </c>
      <c r="I4" s="4" t="n">
        <v>3000</v>
      </c>
      <c r="J4" s="86"/>
      <c r="K4" s="4" t="n">
        <v>158</v>
      </c>
      <c r="L4" s="81" t="s">
        <v>1885</v>
      </c>
      <c r="M4" s="82" t="s">
        <v>1886</v>
      </c>
      <c r="N4" s="4" t="n">
        <v>3000</v>
      </c>
    </row>
    <row r="5" customFormat="false" ht="14.25" hidden="false" customHeight="false" outlineLevel="0" collapsed="false">
      <c r="A5" s="86" t="n">
        <v>3</v>
      </c>
      <c r="B5" s="127" t="s">
        <v>1887</v>
      </c>
      <c r="C5" s="128" t="s">
        <v>1888</v>
      </c>
      <c r="D5" s="4" t="n">
        <v>5000</v>
      </c>
      <c r="F5" s="4" t="n">
        <v>3</v>
      </c>
      <c r="G5" s="129" t="s">
        <v>1889</v>
      </c>
      <c r="H5" s="130" t="s">
        <v>1890</v>
      </c>
      <c r="I5" s="4" t="n">
        <v>3000</v>
      </c>
      <c r="J5" s="86"/>
      <c r="K5" s="4" t="n">
        <v>159</v>
      </c>
      <c r="L5" s="81" t="s">
        <v>1891</v>
      </c>
      <c r="M5" s="82" t="s">
        <v>1892</v>
      </c>
      <c r="N5" s="4" t="n">
        <v>3000</v>
      </c>
    </row>
    <row r="6" customFormat="false" ht="14.25" hidden="false" customHeight="false" outlineLevel="0" collapsed="false">
      <c r="A6" s="86" t="n">
        <v>4</v>
      </c>
      <c r="B6" s="131" t="s">
        <v>1893</v>
      </c>
      <c r="C6" s="132" t="s">
        <v>1894</v>
      </c>
      <c r="D6" s="4" t="n">
        <v>5000</v>
      </c>
      <c r="F6" s="4" t="n">
        <v>4</v>
      </c>
      <c r="G6" s="133" t="s">
        <v>1895</v>
      </c>
      <c r="H6" s="134" t="s">
        <v>1896</v>
      </c>
      <c r="I6" s="4" t="n">
        <v>3000</v>
      </c>
      <c r="J6" s="86"/>
      <c r="K6" s="4" t="n">
        <v>160</v>
      </c>
      <c r="L6" s="81" t="s">
        <v>1897</v>
      </c>
      <c r="M6" s="82" t="s">
        <v>1898</v>
      </c>
      <c r="N6" s="4" t="n">
        <v>3000</v>
      </c>
    </row>
    <row r="7" customFormat="false" ht="14.25" hidden="false" customHeight="false" outlineLevel="0" collapsed="false">
      <c r="A7" s="86" t="n">
        <v>5</v>
      </c>
      <c r="B7" s="135" t="s">
        <v>1899</v>
      </c>
      <c r="C7" s="136" t="s">
        <v>1900</v>
      </c>
      <c r="D7" s="4" t="n">
        <v>5000</v>
      </c>
      <c r="F7" s="4" t="n">
        <v>5</v>
      </c>
      <c r="G7" s="137" t="s">
        <v>1901</v>
      </c>
      <c r="H7" s="138" t="s">
        <v>1902</v>
      </c>
      <c r="I7" s="4" t="n">
        <v>3000</v>
      </c>
      <c r="J7" s="86"/>
      <c r="K7" s="4" t="n">
        <v>161</v>
      </c>
      <c r="L7" s="81" t="s">
        <v>1903</v>
      </c>
      <c r="M7" s="82" t="s">
        <v>1904</v>
      </c>
      <c r="N7" s="4" t="n">
        <v>3000</v>
      </c>
    </row>
    <row r="8" customFormat="false" ht="14.25" hidden="false" customHeight="false" outlineLevel="0" collapsed="false">
      <c r="A8" s="86" t="n">
        <v>6</v>
      </c>
      <c r="B8" s="139" t="s">
        <v>1905</v>
      </c>
      <c r="C8" s="140" t="s">
        <v>1906</v>
      </c>
      <c r="D8" s="4" t="n">
        <v>5000</v>
      </c>
      <c r="F8" s="4" t="n">
        <v>6</v>
      </c>
      <c r="G8" s="141" t="s">
        <v>1907</v>
      </c>
      <c r="H8" s="142" t="s">
        <v>1908</v>
      </c>
      <c r="I8" s="4" t="n">
        <v>3000</v>
      </c>
      <c r="J8" s="86"/>
      <c r="K8" s="4" t="n">
        <v>162</v>
      </c>
      <c r="L8" s="81" t="s">
        <v>1909</v>
      </c>
      <c r="M8" s="82" t="s">
        <v>1910</v>
      </c>
      <c r="N8" s="4" t="n">
        <v>3000</v>
      </c>
    </row>
    <row r="9" customFormat="false" ht="14.25" hidden="false" customHeight="false" outlineLevel="0" collapsed="false">
      <c r="A9" s="86" t="n">
        <v>7</v>
      </c>
      <c r="B9" s="143" t="s">
        <v>1911</v>
      </c>
      <c r="C9" s="144" t="s">
        <v>1912</v>
      </c>
      <c r="D9" s="4" t="n">
        <v>5000</v>
      </c>
      <c r="F9" s="4" t="n">
        <v>7</v>
      </c>
      <c r="G9" s="145" t="s">
        <v>1913</v>
      </c>
      <c r="H9" s="146" t="s">
        <v>1914</v>
      </c>
      <c r="I9" s="4" t="n">
        <v>3000</v>
      </c>
      <c r="J9" s="86"/>
      <c r="K9" s="4" t="n">
        <v>163</v>
      </c>
      <c r="L9" s="81" t="s">
        <v>1915</v>
      </c>
      <c r="M9" s="82" t="s">
        <v>1916</v>
      </c>
      <c r="N9" s="4" t="n">
        <v>3000</v>
      </c>
    </row>
    <row r="10" customFormat="false" ht="14.25" hidden="false" customHeight="false" outlineLevel="0" collapsed="false">
      <c r="A10" s="86" t="n">
        <v>8</v>
      </c>
      <c r="B10" s="147" t="s">
        <v>1917</v>
      </c>
      <c r="C10" s="148" t="s">
        <v>1918</v>
      </c>
      <c r="D10" s="4" t="n">
        <v>5000</v>
      </c>
      <c r="F10" s="4" t="n">
        <v>8</v>
      </c>
      <c r="G10" s="149" t="s">
        <v>1919</v>
      </c>
      <c r="H10" s="150" t="s">
        <v>1920</v>
      </c>
      <c r="I10" s="4" t="n">
        <v>3000</v>
      </c>
      <c r="J10" s="86"/>
      <c r="K10" s="4" t="n">
        <v>164</v>
      </c>
      <c r="L10" s="81" t="s">
        <v>1921</v>
      </c>
      <c r="M10" s="82" t="s">
        <v>1922</v>
      </c>
      <c r="N10" s="4" t="n">
        <v>3000</v>
      </c>
    </row>
    <row r="11" customFormat="false" ht="14.25" hidden="false" customHeight="false" outlineLevel="0" collapsed="false">
      <c r="A11" s="86" t="n">
        <v>9</v>
      </c>
      <c r="B11" s="4" t="s">
        <v>1923</v>
      </c>
      <c r="C11" s="151" t="s">
        <v>1924</v>
      </c>
      <c r="D11" s="4" t="n">
        <v>5000</v>
      </c>
      <c r="F11" s="4" t="n">
        <v>9</v>
      </c>
      <c r="G11" s="152" t="s">
        <v>1925</v>
      </c>
      <c r="H11" s="153" t="s">
        <v>1926</v>
      </c>
      <c r="I11" s="4" t="n">
        <v>3000</v>
      </c>
      <c r="J11" s="86"/>
      <c r="K11" s="4" t="n">
        <v>165</v>
      </c>
      <c r="L11" s="81" t="s">
        <v>1927</v>
      </c>
      <c r="M11" s="82" t="s">
        <v>1928</v>
      </c>
      <c r="N11" s="4" t="n">
        <v>3000</v>
      </c>
    </row>
    <row r="12" customFormat="false" ht="14.25" hidden="false" customHeight="false" outlineLevel="0" collapsed="false">
      <c r="A12" s="86" t="n">
        <v>10</v>
      </c>
      <c r="B12" s="154" t="s">
        <v>1929</v>
      </c>
      <c r="C12" s="155" t="s">
        <v>1930</v>
      </c>
      <c r="D12" s="4" t="n">
        <v>5000</v>
      </c>
      <c r="F12" s="4" t="n">
        <v>10</v>
      </c>
      <c r="G12" s="156" t="s">
        <v>1931</v>
      </c>
      <c r="H12" s="157" t="s">
        <v>1932</v>
      </c>
      <c r="I12" s="4" t="n">
        <v>3000</v>
      </c>
      <c r="J12" s="86"/>
      <c r="K12" s="4" t="n">
        <v>166</v>
      </c>
      <c r="L12" s="81" t="s">
        <v>1933</v>
      </c>
      <c r="M12" s="82" t="s">
        <v>1934</v>
      </c>
      <c r="N12" s="4" t="n">
        <v>3000</v>
      </c>
    </row>
    <row r="13" customFormat="false" ht="14.25" hidden="false" customHeight="false" outlineLevel="0" collapsed="false">
      <c r="A13" s="86" t="n">
        <v>11</v>
      </c>
      <c r="B13" s="154" t="s">
        <v>1935</v>
      </c>
      <c r="C13" s="158" t="s">
        <v>1936</v>
      </c>
      <c r="D13" s="4" t="n">
        <v>5000</v>
      </c>
      <c r="F13" s="4" t="n">
        <v>11</v>
      </c>
      <c r="G13" s="159" t="s">
        <v>1937</v>
      </c>
      <c r="H13" s="160" t="s">
        <v>1938</v>
      </c>
      <c r="I13" s="4" t="n">
        <v>3000</v>
      </c>
      <c r="J13" s="86"/>
      <c r="K13" s="4" t="n">
        <v>167</v>
      </c>
      <c r="L13" s="81" t="s">
        <v>1939</v>
      </c>
      <c r="M13" s="82" t="s">
        <v>1940</v>
      </c>
      <c r="N13" s="4" t="n">
        <v>3000</v>
      </c>
    </row>
    <row r="14" customFormat="false" ht="14.25" hidden="false" customHeight="false" outlineLevel="0" collapsed="false">
      <c r="A14" s="86" t="n">
        <v>12</v>
      </c>
      <c r="B14" s="154" t="s">
        <v>1941</v>
      </c>
      <c r="C14" s="161" t="s">
        <v>1942</v>
      </c>
      <c r="D14" s="4" t="n">
        <v>5000</v>
      </c>
      <c r="F14" s="4" t="n">
        <v>12</v>
      </c>
      <c r="G14" s="162" t="s">
        <v>1943</v>
      </c>
      <c r="H14" s="163" t="s">
        <v>1944</v>
      </c>
      <c r="I14" s="4" t="n">
        <v>3000</v>
      </c>
      <c r="J14" s="86"/>
      <c r="K14" s="4" t="n">
        <v>168</v>
      </c>
      <c r="L14" s="81" t="s">
        <v>1945</v>
      </c>
      <c r="M14" s="82" t="s">
        <v>1946</v>
      </c>
      <c r="N14" s="4" t="n">
        <v>3000</v>
      </c>
    </row>
    <row r="15" customFormat="false" ht="14.25" hidden="false" customHeight="false" outlineLevel="0" collapsed="false">
      <c r="A15" s="86" t="n">
        <v>13</v>
      </c>
      <c r="B15" s="81" t="s">
        <v>1947</v>
      </c>
      <c r="C15" s="82" t="s">
        <v>1948</v>
      </c>
      <c r="D15" s="4" t="n">
        <v>5000</v>
      </c>
      <c r="F15" s="4" t="n">
        <v>13</v>
      </c>
      <c r="G15" s="164" t="s">
        <v>1949</v>
      </c>
      <c r="H15" s="165" t="s">
        <v>1950</v>
      </c>
      <c r="I15" s="4" t="n">
        <v>3000</v>
      </c>
      <c r="J15" s="86"/>
      <c r="K15" s="4" t="n">
        <v>169</v>
      </c>
      <c r="L15" s="81" t="s">
        <v>1951</v>
      </c>
      <c r="M15" s="82" t="s">
        <v>1952</v>
      </c>
      <c r="N15" s="4" t="n">
        <v>3000</v>
      </c>
    </row>
    <row r="16" customFormat="false" ht="14.25" hidden="false" customHeight="false" outlineLevel="0" collapsed="false">
      <c r="A16" s="86" t="n">
        <v>14</v>
      </c>
      <c r="B16" s="81" t="s">
        <v>1953</v>
      </c>
      <c r="C16" s="82" t="s">
        <v>1954</v>
      </c>
      <c r="D16" s="4" t="n">
        <v>5000</v>
      </c>
      <c r="F16" s="4" t="n">
        <v>14</v>
      </c>
      <c r="G16" s="166" t="s">
        <v>1955</v>
      </c>
      <c r="H16" s="167" t="s">
        <v>1956</v>
      </c>
      <c r="I16" s="4" t="n">
        <v>3000</v>
      </c>
      <c r="J16" s="86"/>
      <c r="K16" s="4" t="n">
        <v>170</v>
      </c>
      <c r="L16" s="81" t="s">
        <v>1957</v>
      </c>
      <c r="M16" s="82" t="s">
        <v>1958</v>
      </c>
      <c r="N16" s="4" t="n">
        <v>3000</v>
      </c>
    </row>
    <row r="17" customFormat="false" ht="14.25" hidden="false" customHeight="false" outlineLevel="0" collapsed="false">
      <c r="A17" s="86" t="n">
        <v>15</v>
      </c>
      <c r="B17" s="81" t="s">
        <v>1959</v>
      </c>
      <c r="C17" s="82" t="s">
        <v>1960</v>
      </c>
      <c r="D17" s="4" t="n">
        <v>5000</v>
      </c>
      <c r="F17" s="4" t="n">
        <v>15</v>
      </c>
      <c r="G17" s="168" t="s">
        <v>1961</v>
      </c>
      <c r="H17" s="169" t="s">
        <v>1962</v>
      </c>
      <c r="I17" s="4" t="n">
        <v>3000</v>
      </c>
      <c r="J17" s="86"/>
      <c r="K17" s="4" t="n">
        <v>171</v>
      </c>
      <c r="L17" s="102" t="s">
        <v>1963</v>
      </c>
      <c r="M17" s="103" t="s">
        <v>1964</v>
      </c>
      <c r="N17" s="4" t="n">
        <v>3000</v>
      </c>
    </row>
    <row r="18" customFormat="false" ht="14.25" hidden="false" customHeight="false" outlineLevel="0" collapsed="false">
      <c r="A18" s="86" t="n">
        <v>16</v>
      </c>
      <c r="B18" s="81" t="s">
        <v>1965</v>
      </c>
      <c r="C18" s="82" t="s">
        <v>1966</v>
      </c>
      <c r="D18" s="4" t="n">
        <v>5000</v>
      </c>
      <c r="F18" s="4" t="n">
        <v>16</v>
      </c>
      <c r="G18" s="170" t="s">
        <v>1967</v>
      </c>
      <c r="H18" s="171" t="s">
        <v>1968</v>
      </c>
      <c r="I18" s="4" t="n">
        <v>3000</v>
      </c>
      <c r="J18" s="86"/>
      <c r="K18" s="4" t="n">
        <v>172</v>
      </c>
      <c r="L18" s="81" t="s">
        <v>1969</v>
      </c>
      <c r="M18" s="82" t="s">
        <v>1970</v>
      </c>
      <c r="N18" s="4" t="n">
        <v>3000</v>
      </c>
    </row>
    <row r="19" customFormat="false" ht="14.25" hidden="false" customHeight="false" outlineLevel="0" collapsed="false">
      <c r="A19" s="86" t="n">
        <v>17</v>
      </c>
      <c r="B19" s="81" t="s">
        <v>1971</v>
      </c>
      <c r="C19" s="82" t="s">
        <v>1972</v>
      </c>
      <c r="D19" s="4" t="n">
        <v>5000</v>
      </c>
      <c r="F19" s="4" t="n">
        <v>17</v>
      </c>
      <c r="G19" s="172" t="s">
        <v>1973</v>
      </c>
      <c r="H19" s="173" t="s">
        <v>1974</v>
      </c>
      <c r="I19" s="4" t="n">
        <v>3000</v>
      </c>
      <c r="J19" s="86"/>
      <c r="K19" s="4" t="n">
        <v>173</v>
      </c>
      <c r="L19" s="81" t="s">
        <v>1975</v>
      </c>
      <c r="M19" s="82" t="s">
        <v>1976</v>
      </c>
      <c r="N19" s="4" t="n">
        <v>3000</v>
      </c>
    </row>
    <row r="20" customFormat="false" ht="14.25" hidden="false" customHeight="false" outlineLevel="0" collapsed="false">
      <c r="A20" s="86" t="n">
        <v>18</v>
      </c>
      <c r="B20" s="81" t="s">
        <v>1977</v>
      </c>
      <c r="C20" s="82" t="s">
        <v>1978</v>
      </c>
      <c r="D20" s="4" t="n">
        <v>5000</v>
      </c>
      <c r="F20" s="4" t="n">
        <v>18</v>
      </c>
      <c r="G20" s="174" t="s">
        <v>1979</v>
      </c>
      <c r="H20" s="175" t="s">
        <v>1980</v>
      </c>
      <c r="I20" s="4" t="n">
        <v>3000</v>
      </c>
      <c r="J20" s="86"/>
      <c r="K20" s="4" t="n">
        <v>174</v>
      </c>
      <c r="L20" s="81" t="s">
        <v>1981</v>
      </c>
      <c r="M20" s="82" t="s">
        <v>1982</v>
      </c>
      <c r="N20" s="4" t="n">
        <v>3000</v>
      </c>
    </row>
    <row r="21" customFormat="false" ht="14.25" hidden="false" customHeight="false" outlineLevel="0" collapsed="false">
      <c r="A21" s="86" t="n">
        <v>19</v>
      </c>
      <c r="B21" s="81" t="s">
        <v>1983</v>
      </c>
      <c r="C21" s="82" t="s">
        <v>1984</v>
      </c>
      <c r="D21" s="4" t="n">
        <v>5000</v>
      </c>
      <c r="F21" s="4" t="n">
        <v>19</v>
      </c>
      <c r="G21" s="176" t="s">
        <v>1985</v>
      </c>
      <c r="H21" s="177" t="s">
        <v>1986</v>
      </c>
      <c r="I21" s="4" t="n">
        <v>3000</v>
      </c>
      <c r="J21" s="86"/>
      <c r="K21" s="4" t="n">
        <v>175</v>
      </c>
      <c r="L21" s="81" t="s">
        <v>1983</v>
      </c>
      <c r="M21" s="82" t="s">
        <v>1984</v>
      </c>
      <c r="N21" s="4" t="n">
        <v>3000</v>
      </c>
    </row>
    <row r="22" customFormat="false" ht="14.25" hidden="false" customHeight="false" outlineLevel="0" collapsed="false">
      <c r="A22" s="86" t="n">
        <v>20</v>
      </c>
      <c r="B22" s="81" t="s">
        <v>1987</v>
      </c>
      <c r="C22" s="82" t="s">
        <v>1988</v>
      </c>
      <c r="D22" s="4" t="n">
        <v>5000</v>
      </c>
      <c r="F22" s="4" t="n">
        <v>20</v>
      </c>
      <c r="G22" s="178" t="s">
        <v>1989</v>
      </c>
      <c r="H22" s="179" t="s">
        <v>1990</v>
      </c>
      <c r="I22" s="4" t="n">
        <v>3000</v>
      </c>
      <c r="J22" s="86"/>
      <c r="K22" s="4" t="n">
        <v>176</v>
      </c>
      <c r="L22" s="81" t="s">
        <v>1991</v>
      </c>
      <c r="M22" s="82" t="s">
        <v>1992</v>
      </c>
      <c r="N22" s="4" t="n">
        <v>3000</v>
      </c>
    </row>
    <row r="23" customFormat="false" ht="14.25" hidden="false" customHeight="false" outlineLevel="0" collapsed="false">
      <c r="A23" s="86" t="n">
        <v>21</v>
      </c>
      <c r="B23" s="81" t="s">
        <v>1993</v>
      </c>
      <c r="C23" s="82" t="s">
        <v>1994</v>
      </c>
      <c r="D23" s="4" t="n">
        <v>5000</v>
      </c>
      <c r="F23" s="4" t="n">
        <v>21</v>
      </c>
      <c r="G23" s="180" t="s">
        <v>1995</v>
      </c>
      <c r="H23" s="181" t="s">
        <v>1996</v>
      </c>
      <c r="I23" s="4" t="n">
        <v>3000</v>
      </c>
      <c r="J23" s="86"/>
      <c r="K23" s="4" t="n">
        <v>177</v>
      </c>
      <c r="L23" s="81" t="s">
        <v>1997</v>
      </c>
      <c r="M23" s="82" t="s">
        <v>1998</v>
      </c>
      <c r="N23" s="4" t="n">
        <v>3000</v>
      </c>
    </row>
    <row r="24" customFormat="false" ht="14.25" hidden="false" customHeight="false" outlineLevel="0" collapsed="false">
      <c r="A24" s="86" t="n">
        <v>22</v>
      </c>
      <c r="B24" s="81" t="s">
        <v>1999</v>
      </c>
      <c r="C24" s="82" t="s">
        <v>2000</v>
      </c>
      <c r="D24" s="4" t="n">
        <v>5000</v>
      </c>
      <c r="F24" s="4" t="n">
        <v>22</v>
      </c>
      <c r="G24" s="147" t="s">
        <v>2001</v>
      </c>
      <c r="H24" s="148" t="s">
        <v>2002</v>
      </c>
      <c r="I24" s="4" t="n">
        <v>3000</v>
      </c>
      <c r="J24" s="86"/>
      <c r="K24" s="4" t="n">
        <v>178</v>
      </c>
      <c r="L24" s="81" t="s">
        <v>2003</v>
      </c>
      <c r="M24" s="82" t="s">
        <v>2004</v>
      </c>
      <c r="N24" s="4" t="n">
        <v>3000</v>
      </c>
    </row>
    <row r="25" customFormat="false" ht="14.25" hidden="false" customHeight="false" outlineLevel="0" collapsed="false">
      <c r="A25" s="86" t="n">
        <v>23</v>
      </c>
      <c r="B25" s="182" t="s">
        <v>2005</v>
      </c>
      <c r="C25" s="183" t="s">
        <v>2006</v>
      </c>
      <c r="D25" s="4" t="n">
        <v>5000</v>
      </c>
      <c r="F25" s="4" t="n">
        <v>23</v>
      </c>
      <c r="G25" s="147" t="s">
        <v>2007</v>
      </c>
      <c r="H25" s="148" t="s">
        <v>2008</v>
      </c>
      <c r="I25" s="4" t="n">
        <v>3000</v>
      </c>
      <c r="J25" s="86"/>
      <c r="K25" s="4" t="n">
        <v>179</v>
      </c>
      <c r="L25" s="81" t="s">
        <v>2009</v>
      </c>
      <c r="M25" s="82" t="s">
        <v>2010</v>
      </c>
      <c r="N25" s="4" t="n">
        <v>3000</v>
      </c>
    </row>
    <row r="26" customFormat="false" ht="14.25" hidden="false" customHeight="false" outlineLevel="0" collapsed="false">
      <c r="A26" s="86" t="n">
        <v>24</v>
      </c>
      <c r="B26" s="81" t="s">
        <v>2011</v>
      </c>
      <c r="C26" s="82" t="s">
        <v>2012</v>
      </c>
      <c r="D26" s="4" t="n">
        <v>5000</v>
      </c>
      <c r="F26" s="4" t="n">
        <v>24</v>
      </c>
      <c r="G26" s="147" t="s">
        <v>2013</v>
      </c>
      <c r="H26" s="148" t="s">
        <v>2014</v>
      </c>
      <c r="I26" s="4" t="n">
        <v>3000</v>
      </c>
      <c r="J26" s="86"/>
      <c r="K26" s="4" t="n">
        <v>180</v>
      </c>
      <c r="L26" s="81" t="s">
        <v>714</v>
      </c>
      <c r="M26" s="82" t="s">
        <v>2015</v>
      </c>
      <c r="N26" s="4" t="n">
        <v>3000</v>
      </c>
    </row>
    <row r="27" customFormat="false" ht="14.25" hidden="false" customHeight="false" outlineLevel="0" collapsed="false">
      <c r="A27" s="86" t="n">
        <v>25</v>
      </c>
      <c r="B27" s="184" t="s">
        <v>2016</v>
      </c>
      <c r="C27" s="86" t="n">
        <v>1561136</v>
      </c>
      <c r="D27" s="86" t="n">
        <v>5000</v>
      </c>
      <c r="F27" s="4" t="n">
        <v>25</v>
      </c>
      <c r="G27" s="147" t="s">
        <v>2017</v>
      </c>
      <c r="H27" s="148" t="s">
        <v>2018</v>
      </c>
      <c r="I27" s="4" t="n">
        <v>3000</v>
      </c>
      <c r="J27" s="86"/>
      <c r="K27" s="4" t="n">
        <v>181</v>
      </c>
      <c r="L27" s="81" t="s">
        <v>2019</v>
      </c>
      <c r="M27" s="82" t="s">
        <v>2020</v>
      </c>
      <c r="N27" s="4" t="n">
        <v>3000</v>
      </c>
    </row>
    <row r="28" customFormat="false" ht="14.25" hidden="false" customHeight="false" outlineLevel="0" collapsed="false">
      <c r="A28" s="86" t="n">
        <v>26</v>
      </c>
      <c r="B28" s="4" t="s">
        <v>2021</v>
      </c>
      <c r="C28" s="185" t="s">
        <v>2022</v>
      </c>
      <c r="D28" s="4" t="n">
        <v>5000</v>
      </c>
      <c r="F28" s="4" t="n">
        <v>26</v>
      </c>
      <c r="G28" s="147" t="s">
        <v>2023</v>
      </c>
      <c r="H28" s="148" t="s">
        <v>2024</v>
      </c>
      <c r="I28" s="4" t="n">
        <v>3000</v>
      </c>
      <c r="J28" s="86"/>
      <c r="K28" s="4" t="n">
        <v>182</v>
      </c>
      <c r="L28" s="81" t="s">
        <v>2025</v>
      </c>
      <c r="M28" s="82" t="s">
        <v>2026</v>
      </c>
      <c r="N28" s="4" t="n">
        <v>3000</v>
      </c>
    </row>
    <row r="29" customFormat="false" ht="14.25" hidden="false" customHeight="false" outlineLevel="0" collapsed="false">
      <c r="A29" s="86" t="n">
        <v>27</v>
      </c>
      <c r="B29" s="4" t="s">
        <v>2027</v>
      </c>
      <c r="C29" s="82" t="s">
        <v>2028</v>
      </c>
      <c r="D29" s="4" t="n">
        <v>5000</v>
      </c>
      <c r="F29" s="4" t="n">
        <v>27</v>
      </c>
      <c r="G29" s="147" t="s">
        <v>2029</v>
      </c>
      <c r="H29" s="148" t="s">
        <v>2030</v>
      </c>
      <c r="I29" s="4" t="n">
        <v>3000</v>
      </c>
      <c r="J29" s="86"/>
      <c r="K29" s="4" t="n">
        <v>183</v>
      </c>
      <c r="L29" s="81" t="s">
        <v>2031</v>
      </c>
      <c r="M29" s="82" t="s">
        <v>2032</v>
      </c>
      <c r="N29" s="4" t="n">
        <v>3000</v>
      </c>
    </row>
    <row r="30" customFormat="false" ht="14.25" hidden="false" customHeight="false" outlineLevel="0" collapsed="false">
      <c r="A30" s="86" t="n">
        <v>28</v>
      </c>
      <c r="B30" s="4" t="s">
        <v>2033</v>
      </c>
      <c r="C30" s="82" t="s">
        <v>2034</v>
      </c>
      <c r="D30" s="4" t="n">
        <v>5000</v>
      </c>
      <c r="F30" s="4" t="n">
        <v>28</v>
      </c>
      <c r="G30" s="147" t="s">
        <v>2035</v>
      </c>
      <c r="H30" s="148" t="s">
        <v>2036</v>
      </c>
      <c r="I30" s="4" t="n">
        <v>3000</v>
      </c>
      <c r="J30" s="86"/>
      <c r="K30" s="4" t="n">
        <v>184</v>
      </c>
      <c r="L30" s="81" t="s">
        <v>2037</v>
      </c>
      <c r="M30" s="82" t="s">
        <v>2038</v>
      </c>
      <c r="N30" s="4" t="n">
        <v>3000</v>
      </c>
    </row>
    <row r="31" customFormat="false" ht="14.25" hidden="false" customHeight="false" outlineLevel="0" collapsed="false">
      <c r="A31" s="86" t="n">
        <v>29</v>
      </c>
      <c r="B31" s="86" t="s">
        <v>2039</v>
      </c>
      <c r="C31" s="86" t="n">
        <v>1563201</v>
      </c>
      <c r="D31" s="86" t="n">
        <v>5000</v>
      </c>
      <c r="F31" s="4" t="n">
        <v>29</v>
      </c>
      <c r="G31" s="147" t="s">
        <v>2040</v>
      </c>
      <c r="H31" s="148" t="s">
        <v>2041</v>
      </c>
      <c r="I31" s="4" t="n">
        <v>3000</v>
      </c>
      <c r="J31" s="86"/>
      <c r="K31" s="4" t="n">
        <v>185</v>
      </c>
      <c r="L31" s="182" t="s">
        <v>2042</v>
      </c>
      <c r="M31" s="183" t="s">
        <v>2043</v>
      </c>
      <c r="N31" s="4" t="n">
        <v>3000</v>
      </c>
    </row>
    <row r="32" customFormat="false" ht="14.25" hidden="false" customHeight="false" outlineLevel="0" collapsed="false">
      <c r="A32" s="86" t="n">
        <v>30</v>
      </c>
      <c r="B32" s="86" t="s">
        <v>2044</v>
      </c>
      <c r="C32" s="86" t="n">
        <v>1563215</v>
      </c>
      <c r="D32" s="86" t="n">
        <v>5000</v>
      </c>
      <c r="F32" s="4" t="n">
        <v>30</v>
      </c>
      <c r="G32" s="147" t="s">
        <v>2045</v>
      </c>
      <c r="H32" s="148" t="s">
        <v>2046</v>
      </c>
      <c r="I32" s="4" t="n">
        <v>3000</v>
      </c>
      <c r="J32" s="86"/>
      <c r="K32" s="4" t="n">
        <v>186</v>
      </c>
      <c r="L32" s="81" t="s">
        <v>2047</v>
      </c>
      <c r="M32" s="82" t="s">
        <v>2048</v>
      </c>
      <c r="N32" s="4" t="n">
        <v>3000</v>
      </c>
    </row>
    <row r="33" customFormat="false" ht="14.25" hidden="false" customHeight="false" outlineLevel="0" collapsed="false">
      <c r="A33" s="86" t="n">
        <v>31</v>
      </c>
      <c r="B33" s="4" t="s">
        <v>2049</v>
      </c>
      <c r="C33" s="4" t="n">
        <v>1563310</v>
      </c>
      <c r="D33" s="4" t="n">
        <v>5000</v>
      </c>
      <c r="F33" s="4" t="n">
        <v>31</v>
      </c>
      <c r="G33" s="147" t="s">
        <v>2050</v>
      </c>
      <c r="H33" s="148" t="s">
        <v>2051</v>
      </c>
      <c r="I33" s="4" t="n">
        <v>3000</v>
      </c>
      <c r="J33" s="86"/>
      <c r="K33" s="4" t="n">
        <v>187</v>
      </c>
      <c r="L33" s="81" t="s">
        <v>2052</v>
      </c>
      <c r="M33" s="82" t="s">
        <v>2053</v>
      </c>
      <c r="N33" s="4" t="n">
        <v>3000</v>
      </c>
    </row>
    <row r="34" customFormat="false" ht="14.25" hidden="false" customHeight="false" outlineLevel="0" collapsed="false">
      <c r="A34" s="86" t="n">
        <v>32</v>
      </c>
      <c r="B34" s="4" t="s">
        <v>2054</v>
      </c>
      <c r="C34" s="4" t="n">
        <v>1563327</v>
      </c>
      <c r="D34" s="4" t="n">
        <v>5000</v>
      </c>
      <c r="F34" s="4" t="n">
        <v>32</v>
      </c>
      <c r="G34" s="147" t="s">
        <v>2055</v>
      </c>
      <c r="H34" s="148" t="s">
        <v>2056</v>
      </c>
      <c r="I34" s="4" t="n">
        <v>3000</v>
      </c>
      <c r="J34" s="100"/>
      <c r="K34" s="4" t="n">
        <v>188</v>
      </c>
      <c r="L34" s="81" t="s">
        <v>2057</v>
      </c>
      <c r="M34" s="82" t="s">
        <v>2058</v>
      </c>
      <c r="N34" s="4" t="n">
        <v>3000</v>
      </c>
    </row>
    <row r="35" customFormat="false" ht="14.25" hidden="false" customHeight="false" outlineLevel="0" collapsed="false">
      <c r="A35" s="86" t="n">
        <v>33</v>
      </c>
      <c r="B35" s="86" t="s">
        <v>2059</v>
      </c>
      <c r="C35" s="186" t="s">
        <v>2060</v>
      </c>
      <c r="D35" s="86" t="n">
        <v>5000</v>
      </c>
      <c r="F35" s="4" t="n">
        <v>33</v>
      </c>
      <c r="G35" s="147" t="s">
        <v>2061</v>
      </c>
      <c r="H35" s="148" t="s">
        <v>2062</v>
      </c>
      <c r="I35" s="4" t="n">
        <v>3000</v>
      </c>
      <c r="J35" s="100"/>
      <c r="K35" s="4" t="n">
        <v>189</v>
      </c>
      <c r="L35" s="53" t="s">
        <v>2063</v>
      </c>
      <c r="M35" s="87" t="s">
        <v>2064</v>
      </c>
      <c r="N35" s="187" t="s">
        <v>130</v>
      </c>
    </row>
    <row r="36" customFormat="false" ht="14.25" hidden="false" customHeight="false" outlineLevel="0" collapsed="false">
      <c r="A36" s="86" t="n">
        <v>34</v>
      </c>
      <c r="B36" s="86" t="s">
        <v>2065</v>
      </c>
      <c r="C36" s="186" t="s">
        <v>2066</v>
      </c>
      <c r="D36" s="86" t="n">
        <v>5000</v>
      </c>
      <c r="F36" s="4" t="n">
        <v>34</v>
      </c>
      <c r="G36" s="147" t="s">
        <v>2067</v>
      </c>
      <c r="H36" s="148" t="s">
        <v>2068</v>
      </c>
      <c r="I36" s="4" t="n">
        <v>3000</v>
      </c>
      <c r="J36" s="100"/>
      <c r="K36" s="4" t="n">
        <v>190</v>
      </c>
      <c r="L36" s="53" t="s">
        <v>2069</v>
      </c>
      <c r="M36" s="87" t="s">
        <v>2070</v>
      </c>
      <c r="N36" s="187" t="s">
        <v>130</v>
      </c>
    </row>
    <row r="37" customFormat="false" ht="14.25" hidden="false" customHeight="false" outlineLevel="0" collapsed="false">
      <c r="A37" s="86" t="n">
        <v>35</v>
      </c>
      <c r="B37" s="53" t="s">
        <v>2071</v>
      </c>
      <c r="C37" s="4" t="n">
        <v>1563513</v>
      </c>
      <c r="D37" s="4" t="n">
        <v>5000</v>
      </c>
      <c r="F37" s="4" t="n">
        <v>35</v>
      </c>
      <c r="G37" s="147" t="s">
        <v>2072</v>
      </c>
      <c r="H37" s="148" t="s">
        <v>2073</v>
      </c>
      <c r="I37" s="4" t="n">
        <v>3000</v>
      </c>
      <c r="J37" s="100"/>
      <c r="K37" s="4" t="n">
        <v>191</v>
      </c>
      <c r="L37" s="53" t="s">
        <v>2074</v>
      </c>
      <c r="M37" s="87" t="s">
        <v>2075</v>
      </c>
      <c r="N37" s="187" t="s">
        <v>130</v>
      </c>
    </row>
    <row r="38" customFormat="false" ht="14.25" hidden="false" customHeight="false" outlineLevel="0" collapsed="false">
      <c r="A38" s="86" t="n">
        <v>36</v>
      </c>
      <c r="B38" s="53" t="s">
        <v>2076</v>
      </c>
      <c r="C38" s="4" t="n">
        <v>1563523</v>
      </c>
      <c r="D38" s="4" t="n">
        <v>5000</v>
      </c>
      <c r="F38" s="4" t="n">
        <v>36</v>
      </c>
      <c r="G38" s="147" t="s">
        <v>2077</v>
      </c>
      <c r="H38" s="148" t="s">
        <v>2078</v>
      </c>
      <c r="I38" s="4" t="n">
        <v>3000</v>
      </c>
      <c r="J38" s="100"/>
      <c r="K38" s="4" t="n">
        <v>192</v>
      </c>
      <c r="L38" s="53" t="s">
        <v>2079</v>
      </c>
      <c r="M38" s="87" t="s">
        <v>2080</v>
      </c>
      <c r="N38" s="187" t="s">
        <v>130</v>
      </c>
    </row>
    <row r="39" customFormat="false" ht="14.25" hidden="false" customHeight="false" outlineLevel="0" collapsed="false">
      <c r="A39" s="86" t="n">
        <v>37</v>
      </c>
      <c r="B39" s="4" t="s">
        <v>2081</v>
      </c>
      <c r="C39" s="4" t="n">
        <v>1563628</v>
      </c>
      <c r="D39" s="4" t="n">
        <v>5000</v>
      </c>
      <c r="F39" s="4" t="n">
        <v>37</v>
      </c>
      <c r="G39" s="147" t="s">
        <v>2082</v>
      </c>
      <c r="H39" s="148" t="s">
        <v>2083</v>
      </c>
      <c r="I39" s="4" t="n">
        <v>3000</v>
      </c>
      <c r="J39" s="100"/>
      <c r="K39" s="4" t="n">
        <v>193</v>
      </c>
      <c r="L39" s="53" t="s">
        <v>2084</v>
      </c>
      <c r="M39" s="87" t="s">
        <v>2085</v>
      </c>
      <c r="N39" s="187" t="s">
        <v>130</v>
      </c>
    </row>
    <row r="40" customFormat="false" ht="14.25" hidden="false" customHeight="false" outlineLevel="0" collapsed="false">
      <c r="A40" s="86" t="n">
        <v>38</v>
      </c>
      <c r="B40" s="81" t="s">
        <v>2086</v>
      </c>
      <c r="C40" s="4" t="n">
        <v>1563643</v>
      </c>
      <c r="D40" s="4" t="n">
        <v>5000</v>
      </c>
      <c r="F40" s="4" t="n">
        <v>38</v>
      </c>
      <c r="G40" s="147" t="s">
        <v>2087</v>
      </c>
      <c r="H40" s="148" t="s">
        <v>2088</v>
      </c>
      <c r="I40" s="4" t="n">
        <v>3000</v>
      </c>
      <c r="J40" s="100"/>
      <c r="K40" s="4" t="n">
        <v>194</v>
      </c>
      <c r="L40" s="53" t="s">
        <v>274</v>
      </c>
      <c r="M40" s="87" t="s">
        <v>2089</v>
      </c>
      <c r="N40" s="187" t="s">
        <v>130</v>
      </c>
    </row>
    <row r="41" customFormat="false" ht="14.25" hidden="false" customHeight="false" outlineLevel="0" collapsed="false">
      <c r="A41" s="86" t="n">
        <v>39</v>
      </c>
      <c r="B41" s="4" t="s">
        <v>2090</v>
      </c>
      <c r="C41" s="4" t="n">
        <v>1563717</v>
      </c>
      <c r="D41" s="4" t="n">
        <v>5000</v>
      </c>
      <c r="F41" s="4" t="n">
        <v>39</v>
      </c>
      <c r="G41" s="147" t="s">
        <v>2091</v>
      </c>
      <c r="H41" s="148" t="s">
        <v>2092</v>
      </c>
      <c r="I41" s="4" t="n">
        <v>3000</v>
      </c>
      <c r="J41" s="100"/>
      <c r="K41" s="4" t="n">
        <v>195</v>
      </c>
      <c r="L41" s="53" t="s">
        <v>2093</v>
      </c>
      <c r="M41" s="87" t="s">
        <v>2094</v>
      </c>
      <c r="N41" s="187" t="s">
        <v>130</v>
      </c>
    </row>
    <row r="42" customFormat="false" ht="14.25" hidden="false" customHeight="false" outlineLevel="0" collapsed="false">
      <c r="A42" s="86" t="n">
        <v>40</v>
      </c>
      <c r="B42" s="4" t="s">
        <v>2095</v>
      </c>
      <c r="C42" s="4" t="n">
        <v>1563739</v>
      </c>
      <c r="D42" s="4" t="n">
        <v>5000</v>
      </c>
      <c r="F42" s="4" t="n">
        <v>40</v>
      </c>
      <c r="G42" s="188" t="s">
        <v>2096</v>
      </c>
      <c r="H42" s="189" t="s">
        <v>2097</v>
      </c>
      <c r="I42" s="4" t="n">
        <v>3000</v>
      </c>
      <c r="J42" s="100"/>
      <c r="K42" s="4" t="n">
        <v>196</v>
      </c>
      <c r="L42" s="53" t="s">
        <v>2098</v>
      </c>
      <c r="M42" s="87" t="s">
        <v>2099</v>
      </c>
      <c r="N42" s="187" t="s">
        <v>130</v>
      </c>
    </row>
    <row r="43" customFormat="false" ht="14.25" hidden="false" customHeight="false" outlineLevel="0" collapsed="false">
      <c r="F43" s="4" t="n">
        <v>41</v>
      </c>
      <c r="G43" s="147" t="s">
        <v>2100</v>
      </c>
      <c r="H43" s="148" t="s">
        <v>2101</v>
      </c>
      <c r="I43" s="4" t="n">
        <v>3000</v>
      </c>
      <c r="J43" s="100"/>
      <c r="K43" s="4" t="n">
        <v>197</v>
      </c>
      <c r="L43" s="53" t="s">
        <v>2102</v>
      </c>
      <c r="M43" s="87" t="s">
        <v>2103</v>
      </c>
      <c r="N43" s="187" t="s">
        <v>130</v>
      </c>
    </row>
    <row r="44" customFormat="false" ht="14.25" hidden="false" customHeight="false" outlineLevel="0" collapsed="false">
      <c r="F44" s="4" t="n">
        <v>42</v>
      </c>
      <c r="G44" s="147" t="s">
        <v>2104</v>
      </c>
      <c r="H44" s="148" t="s">
        <v>2105</v>
      </c>
      <c r="I44" s="4" t="n">
        <v>3000</v>
      </c>
      <c r="J44" s="100"/>
      <c r="K44" s="4" t="n">
        <v>198</v>
      </c>
      <c r="L44" s="4" t="s">
        <v>2106</v>
      </c>
      <c r="M44" s="87" t="s">
        <v>2107</v>
      </c>
      <c r="N44" s="187" t="s">
        <v>130</v>
      </c>
    </row>
    <row r="45" customFormat="false" ht="14.25" hidden="false" customHeight="false" outlineLevel="0" collapsed="false">
      <c r="F45" s="4" t="n">
        <v>43</v>
      </c>
      <c r="G45" s="147" t="s">
        <v>2108</v>
      </c>
      <c r="H45" s="148" t="s">
        <v>2109</v>
      </c>
      <c r="I45" s="4" t="n">
        <v>3000</v>
      </c>
      <c r="J45" s="100"/>
      <c r="K45" s="4" t="n">
        <v>199</v>
      </c>
      <c r="L45" s="4" t="s">
        <v>2110</v>
      </c>
      <c r="M45" s="87" t="s">
        <v>2111</v>
      </c>
      <c r="N45" s="187" t="s">
        <v>130</v>
      </c>
    </row>
    <row r="46" customFormat="false" ht="14.25" hidden="false" customHeight="false" outlineLevel="0" collapsed="false">
      <c r="F46" s="4" t="n">
        <v>44</v>
      </c>
      <c r="G46" s="190" t="s">
        <v>391</v>
      </c>
      <c r="H46" s="191" t="s">
        <v>2112</v>
      </c>
      <c r="I46" s="4" t="n">
        <v>3000</v>
      </c>
      <c r="J46" s="100"/>
      <c r="K46" s="4" t="n">
        <v>200</v>
      </c>
      <c r="L46" s="86" t="s">
        <v>2113</v>
      </c>
      <c r="M46" s="192" t="s">
        <v>2114</v>
      </c>
      <c r="N46" s="187" t="s">
        <v>130</v>
      </c>
    </row>
    <row r="47" customFormat="false" ht="14.25" hidden="false" customHeight="false" outlineLevel="0" collapsed="false">
      <c r="F47" s="4" t="n">
        <v>45</v>
      </c>
      <c r="G47" s="147" t="s">
        <v>2115</v>
      </c>
      <c r="H47" s="148" t="s">
        <v>2116</v>
      </c>
      <c r="I47" s="4" t="n">
        <v>3000</v>
      </c>
      <c r="J47" s="100"/>
      <c r="K47" s="4" t="n">
        <v>201</v>
      </c>
      <c r="L47" s="86" t="s">
        <v>2117</v>
      </c>
      <c r="M47" s="192" t="s">
        <v>2118</v>
      </c>
      <c r="N47" s="187" t="s">
        <v>130</v>
      </c>
    </row>
    <row r="48" customFormat="false" ht="14.25" hidden="false" customHeight="false" outlineLevel="0" collapsed="false">
      <c r="F48" s="4" t="n">
        <v>46</v>
      </c>
      <c r="G48" s="147" t="s">
        <v>2119</v>
      </c>
      <c r="H48" s="148" t="s">
        <v>2120</v>
      </c>
      <c r="I48" s="4" t="n">
        <v>3000</v>
      </c>
      <c r="J48" s="100"/>
      <c r="K48" s="4" t="n">
        <v>202</v>
      </c>
      <c r="L48" s="4" t="s">
        <v>1181</v>
      </c>
      <c r="M48" s="187" t="s">
        <v>2121</v>
      </c>
      <c r="N48" s="187" t="s">
        <v>130</v>
      </c>
    </row>
    <row r="49" customFormat="false" ht="14.25" hidden="false" customHeight="false" outlineLevel="0" collapsed="false">
      <c r="F49" s="4" t="n">
        <v>47</v>
      </c>
      <c r="G49" s="147" t="s">
        <v>2122</v>
      </c>
      <c r="H49" s="148" t="s">
        <v>2123</v>
      </c>
      <c r="I49" s="4" t="n">
        <v>3000</v>
      </c>
      <c r="J49" s="100"/>
      <c r="K49" s="4" t="n">
        <v>203</v>
      </c>
      <c r="L49" s="4" t="s">
        <v>2124</v>
      </c>
      <c r="M49" s="82" t="s">
        <v>2125</v>
      </c>
      <c r="N49" s="187" t="s">
        <v>130</v>
      </c>
    </row>
    <row r="50" customFormat="false" ht="14.25" hidden="false" customHeight="false" outlineLevel="0" collapsed="false">
      <c r="F50" s="4" t="n">
        <v>48</v>
      </c>
      <c r="G50" s="147" t="s">
        <v>2126</v>
      </c>
      <c r="H50" s="148" t="s">
        <v>2127</v>
      </c>
      <c r="I50" s="4" t="n">
        <v>3000</v>
      </c>
      <c r="J50" s="100"/>
      <c r="K50" s="4" t="n">
        <v>204</v>
      </c>
      <c r="L50" s="86" t="s">
        <v>2128</v>
      </c>
      <c r="M50" s="82" t="s">
        <v>2129</v>
      </c>
      <c r="N50" s="187" t="s">
        <v>130</v>
      </c>
    </row>
    <row r="51" customFormat="false" ht="14.25" hidden="false" customHeight="false" outlineLevel="0" collapsed="false">
      <c r="F51" s="4" t="n">
        <v>49</v>
      </c>
      <c r="G51" s="147" t="s">
        <v>2130</v>
      </c>
      <c r="H51" s="148" t="s">
        <v>2131</v>
      </c>
      <c r="I51" s="4" t="n">
        <v>3000</v>
      </c>
      <c r="J51" s="100"/>
      <c r="K51" s="4" t="n">
        <v>205</v>
      </c>
      <c r="L51" s="4" t="s">
        <v>2132</v>
      </c>
      <c r="M51" s="82" t="s">
        <v>2133</v>
      </c>
      <c r="N51" s="187" t="s">
        <v>130</v>
      </c>
    </row>
    <row r="52" customFormat="false" ht="14.25" hidden="false" customHeight="false" outlineLevel="0" collapsed="false">
      <c r="F52" s="4" t="n">
        <v>50</v>
      </c>
      <c r="G52" s="147" t="s">
        <v>2134</v>
      </c>
      <c r="H52" s="148" t="s">
        <v>2135</v>
      </c>
      <c r="I52" s="4" t="n">
        <v>3000</v>
      </c>
      <c r="J52" s="86"/>
      <c r="K52" s="4" t="n">
        <v>206</v>
      </c>
      <c r="L52" s="4" t="s">
        <v>2136</v>
      </c>
      <c r="M52" s="82" t="s">
        <v>2137</v>
      </c>
      <c r="N52" s="187" t="s">
        <v>130</v>
      </c>
    </row>
    <row r="53" customFormat="false" ht="14.25" hidden="false" customHeight="false" outlineLevel="0" collapsed="false">
      <c r="F53" s="4" t="n">
        <v>51</v>
      </c>
      <c r="G53" s="147" t="s">
        <v>2138</v>
      </c>
      <c r="H53" s="148" t="s">
        <v>2139</v>
      </c>
      <c r="I53" s="4" t="n">
        <v>3000</v>
      </c>
      <c r="J53" s="86"/>
      <c r="K53" s="4" t="n">
        <v>207</v>
      </c>
      <c r="L53" s="4" t="s">
        <v>2140</v>
      </c>
      <c r="M53" s="82" t="s">
        <v>2141</v>
      </c>
      <c r="N53" s="187" t="s">
        <v>130</v>
      </c>
    </row>
    <row r="54" customFormat="false" ht="14.25" hidden="false" customHeight="false" outlineLevel="0" collapsed="false">
      <c r="F54" s="4" t="n">
        <v>52</v>
      </c>
      <c r="G54" s="147" t="s">
        <v>2142</v>
      </c>
      <c r="H54" s="148" t="s">
        <v>2143</v>
      </c>
      <c r="I54" s="4" t="n">
        <v>3000</v>
      </c>
      <c r="J54" s="86"/>
      <c r="K54" s="4" t="n">
        <v>208</v>
      </c>
      <c r="L54" s="4" t="s">
        <v>2144</v>
      </c>
      <c r="M54" s="82" t="s">
        <v>2145</v>
      </c>
      <c r="N54" s="187" t="s">
        <v>130</v>
      </c>
    </row>
    <row r="55" customFormat="false" ht="14.25" hidden="false" customHeight="false" outlineLevel="0" collapsed="false">
      <c r="F55" s="4" t="n">
        <v>53</v>
      </c>
      <c r="G55" s="147" t="s">
        <v>2146</v>
      </c>
      <c r="H55" s="148" t="s">
        <v>2147</v>
      </c>
      <c r="I55" s="4" t="n">
        <v>3000</v>
      </c>
      <c r="J55" s="4"/>
      <c r="K55" s="4" t="n">
        <v>209</v>
      </c>
      <c r="L55" s="4" t="s">
        <v>2148</v>
      </c>
      <c r="M55" s="82" t="s">
        <v>2149</v>
      </c>
      <c r="N55" s="187" t="s">
        <v>130</v>
      </c>
    </row>
    <row r="56" customFormat="false" ht="14.25" hidden="false" customHeight="false" outlineLevel="0" collapsed="false">
      <c r="F56" s="4" t="n">
        <v>54</v>
      </c>
      <c r="G56" s="147" t="s">
        <v>2150</v>
      </c>
      <c r="H56" s="148" t="s">
        <v>2151</v>
      </c>
      <c r="I56" s="4" t="n">
        <v>3000</v>
      </c>
      <c r="J56" s="4"/>
      <c r="K56" s="4" t="n">
        <v>210</v>
      </c>
      <c r="L56" s="4" t="s">
        <v>2152</v>
      </c>
      <c r="M56" s="82" t="s">
        <v>2153</v>
      </c>
      <c r="N56" s="187" t="s">
        <v>130</v>
      </c>
    </row>
    <row r="57" customFormat="false" ht="14.25" hidden="false" customHeight="false" outlineLevel="0" collapsed="false">
      <c r="F57" s="4" t="n">
        <v>55</v>
      </c>
      <c r="G57" s="147" t="s">
        <v>2154</v>
      </c>
      <c r="H57" s="148" t="s">
        <v>2155</v>
      </c>
      <c r="I57" s="4" t="n">
        <v>3000</v>
      </c>
      <c r="J57" s="4"/>
      <c r="K57" s="4" t="n">
        <v>211</v>
      </c>
      <c r="L57" s="4" t="s">
        <v>2156</v>
      </c>
      <c r="M57" s="82" t="s">
        <v>2157</v>
      </c>
      <c r="N57" s="187" t="s">
        <v>130</v>
      </c>
    </row>
    <row r="58" customFormat="false" ht="14.25" hidden="false" customHeight="false" outlineLevel="0" collapsed="false">
      <c r="F58" s="4" t="n">
        <v>56</v>
      </c>
      <c r="G58" s="147" t="s">
        <v>2158</v>
      </c>
      <c r="H58" s="148" t="s">
        <v>2159</v>
      </c>
      <c r="I58" s="4" t="n">
        <v>3000</v>
      </c>
      <c r="J58" s="4"/>
      <c r="K58" s="4" t="n">
        <v>212</v>
      </c>
      <c r="L58" s="4" t="s">
        <v>2160</v>
      </c>
      <c r="M58" s="82" t="s">
        <v>2161</v>
      </c>
      <c r="N58" s="187" t="s">
        <v>130</v>
      </c>
    </row>
    <row r="59" customFormat="false" ht="14.25" hidden="false" customHeight="false" outlineLevel="0" collapsed="false">
      <c r="F59" s="4" t="n">
        <v>57</v>
      </c>
      <c r="G59" s="147" t="s">
        <v>2162</v>
      </c>
      <c r="H59" s="148" t="s">
        <v>2163</v>
      </c>
      <c r="I59" s="4" t="n">
        <v>3000</v>
      </c>
      <c r="J59" s="4"/>
      <c r="K59" s="4" t="n">
        <v>213</v>
      </c>
      <c r="L59" s="4" t="s">
        <v>933</v>
      </c>
      <c r="M59" s="82" t="s">
        <v>2164</v>
      </c>
      <c r="N59" s="187" t="s">
        <v>130</v>
      </c>
    </row>
    <row r="60" customFormat="false" ht="14.25" hidden="false" customHeight="false" outlineLevel="0" collapsed="false">
      <c r="F60" s="4" t="n">
        <v>58</v>
      </c>
      <c r="G60" s="147" t="s">
        <v>2165</v>
      </c>
      <c r="H60" s="148" t="s">
        <v>2166</v>
      </c>
      <c r="I60" s="4" t="n">
        <v>3000</v>
      </c>
      <c r="J60" s="4"/>
      <c r="K60" s="4" t="n">
        <v>214</v>
      </c>
      <c r="L60" s="4" t="s">
        <v>2167</v>
      </c>
      <c r="M60" s="82" t="s">
        <v>2168</v>
      </c>
      <c r="N60" s="187" t="s">
        <v>130</v>
      </c>
    </row>
    <row r="61" customFormat="false" ht="14.25" hidden="false" customHeight="false" outlineLevel="0" collapsed="false">
      <c r="F61" s="4" t="n">
        <v>59</v>
      </c>
      <c r="G61" s="147" t="s">
        <v>2169</v>
      </c>
      <c r="H61" s="148" t="s">
        <v>2170</v>
      </c>
      <c r="I61" s="4" t="n">
        <v>3000</v>
      </c>
      <c r="J61" s="4"/>
      <c r="K61" s="4" t="n">
        <v>215</v>
      </c>
      <c r="L61" s="4" t="s">
        <v>2171</v>
      </c>
      <c r="M61" s="82" t="s">
        <v>2172</v>
      </c>
      <c r="N61" s="187" t="s">
        <v>130</v>
      </c>
    </row>
    <row r="62" customFormat="false" ht="14.25" hidden="false" customHeight="false" outlineLevel="0" collapsed="false">
      <c r="F62" s="4" t="n">
        <v>60</v>
      </c>
      <c r="G62" s="190" t="s">
        <v>2173</v>
      </c>
      <c r="H62" s="191" t="s">
        <v>2174</v>
      </c>
      <c r="I62" s="4" t="n">
        <v>3000</v>
      </c>
      <c r="J62" s="4"/>
      <c r="K62" s="4" t="n">
        <v>216</v>
      </c>
      <c r="L62" s="4" t="s">
        <v>2175</v>
      </c>
      <c r="M62" s="82" t="s">
        <v>2176</v>
      </c>
      <c r="N62" s="187" t="s">
        <v>130</v>
      </c>
    </row>
    <row r="63" customFormat="false" ht="14.25" hidden="false" customHeight="false" outlineLevel="0" collapsed="false">
      <c r="F63" s="4" t="n">
        <v>61</v>
      </c>
      <c r="G63" s="193" t="s">
        <v>2090</v>
      </c>
      <c r="H63" s="194" t="s">
        <v>2177</v>
      </c>
      <c r="I63" s="4" t="n">
        <v>3000</v>
      </c>
      <c r="J63" s="4"/>
      <c r="K63" s="4" t="n">
        <v>217</v>
      </c>
      <c r="L63" s="53" t="s">
        <v>2178</v>
      </c>
      <c r="M63" s="186" t="s">
        <v>2179</v>
      </c>
      <c r="N63" s="86" t="n">
        <v>3000</v>
      </c>
    </row>
    <row r="64" customFormat="false" ht="14.25" hidden="false" customHeight="false" outlineLevel="0" collapsed="false">
      <c r="F64" s="4" t="n">
        <v>62</v>
      </c>
      <c r="G64" s="147" t="s">
        <v>344</v>
      </c>
      <c r="H64" s="148" t="s">
        <v>2180</v>
      </c>
      <c r="I64" s="4" t="n">
        <v>3000</v>
      </c>
      <c r="J64" s="4"/>
      <c r="K64" s="4" t="n">
        <v>218</v>
      </c>
      <c r="L64" s="53" t="s">
        <v>2181</v>
      </c>
      <c r="M64" s="186" t="s">
        <v>2182</v>
      </c>
      <c r="N64" s="86" t="n">
        <v>3000</v>
      </c>
    </row>
    <row r="65" customFormat="false" ht="14.25" hidden="false" customHeight="false" outlineLevel="0" collapsed="false">
      <c r="F65" s="4" t="n">
        <v>63</v>
      </c>
      <c r="G65" s="147" t="s">
        <v>2183</v>
      </c>
      <c r="H65" s="148" t="s">
        <v>2184</v>
      </c>
      <c r="I65" s="4" t="n">
        <v>3000</v>
      </c>
      <c r="J65" s="4"/>
      <c r="K65" s="4" t="n">
        <v>219</v>
      </c>
      <c r="L65" s="53" t="s">
        <v>2185</v>
      </c>
      <c r="M65" s="186" t="s">
        <v>2186</v>
      </c>
      <c r="N65" s="86" t="n">
        <v>3000</v>
      </c>
    </row>
    <row r="66" customFormat="false" ht="14.25" hidden="false" customHeight="false" outlineLevel="0" collapsed="false">
      <c r="F66" s="4" t="n">
        <v>64</v>
      </c>
      <c r="G66" s="147" t="s">
        <v>2187</v>
      </c>
      <c r="H66" s="148" t="s">
        <v>2188</v>
      </c>
      <c r="I66" s="4" t="n">
        <v>3000</v>
      </c>
      <c r="J66" s="4"/>
      <c r="K66" s="4" t="n">
        <v>220</v>
      </c>
      <c r="L66" s="86" t="s">
        <v>2189</v>
      </c>
      <c r="M66" s="186" t="s">
        <v>2190</v>
      </c>
      <c r="N66" s="86" t="n">
        <v>3000</v>
      </c>
    </row>
    <row r="67" customFormat="false" ht="14.25" hidden="false" customHeight="false" outlineLevel="0" collapsed="false">
      <c r="F67" s="4" t="n">
        <v>65</v>
      </c>
      <c r="G67" s="147" t="s">
        <v>2191</v>
      </c>
      <c r="H67" s="148" t="s">
        <v>2192</v>
      </c>
      <c r="I67" s="4" t="n">
        <v>3000</v>
      </c>
      <c r="J67" s="4"/>
      <c r="K67" s="4" t="n">
        <v>221</v>
      </c>
      <c r="L67" s="86" t="s">
        <v>2193</v>
      </c>
      <c r="M67" s="186" t="s">
        <v>2194</v>
      </c>
      <c r="N67" s="86" t="n">
        <v>3000</v>
      </c>
    </row>
    <row r="68" customFormat="false" ht="14.25" hidden="false" customHeight="false" outlineLevel="0" collapsed="false">
      <c r="F68" s="4" t="n">
        <v>66</v>
      </c>
      <c r="G68" s="147" t="s">
        <v>2195</v>
      </c>
      <c r="H68" s="148" t="s">
        <v>2196</v>
      </c>
      <c r="I68" s="4" t="n">
        <v>3000</v>
      </c>
      <c r="J68" s="4"/>
      <c r="K68" s="4" t="n">
        <v>222</v>
      </c>
      <c r="L68" s="53" t="s">
        <v>2197</v>
      </c>
      <c r="M68" s="186" t="s">
        <v>2198</v>
      </c>
      <c r="N68" s="86" t="n">
        <v>3000</v>
      </c>
    </row>
    <row r="69" customFormat="false" ht="14.25" hidden="false" customHeight="false" outlineLevel="0" collapsed="false">
      <c r="F69" s="4" t="n">
        <v>67</v>
      </c>
      <c r="G69" s="195" t="s">
        <v>2199</v>
      </c>
      <c r="H69" s="196" t="s">
        <v>2200</v>
      </c>
      <c r="I69" s="4" t="n">
        <v>3000</v>
      </c>
      <c r="J69" s="4"/>
      <c r="K69" s="4" t="n">
        <v>223</v>
      </c>
      <c r="L69" s="53" t="s">
        <v>2201</v>
      </c>
      <c r="M69" s="186" t="s">
        <v>2202</v>
      </c>
      <c r="N69" s="86" t="n">
        <v>3000</v>
      </c>
    </row>
    <row r="70" customFormat="false" ht="14.25" hidden="false" customHeight="false" outlineLevel="0" collapsed="false">
      <c r="F70" s="4" t="n">
        <v>68</v>
      </c>
      <c r="G70" s="147" t="s">
        <v>2203</v>
      </c>
      <c r="H70" s="148" t="s">
        <v>2204</v>
      </c>
      <c r="I70" s="4" t="n">
        <v>3000</v>
      </c>
      <c r="J70" s="4"/>
      <c r="K70" s="4" t="n">
        <v>224</v>
      </c>
      <c r="L70" s="53" t="s">
        <v>2205</v>
      </c>
      <c r="M70" s="186" t="s">
        <v>2206</v>
      </c>
      <c r="N70" s="86" t="n">
        <v>3000</v>
      </c>
    </row>
    <row r="71" customFormat="false" ht="14.25" hidden="false" customHeight="false" outlineLevel="0" collapsed="false">
      <c r="F71" s="4" t="n">
        <v>69</v>
      </c>
      <c r="G71" s="147" t="s">
        <v>2207</v>
      </c>
      <c r="H71" s="148" t="s">
        <v>2208</v>
      </c>
      <c r="I71" s="4" t="n">
        <v>3000</v>
      </c>
      <c r="J71" s="4"/>
      <c r="K71" s="4" t="n">
        <v>225</v>
      </c>
      <c r="L71" s="53" t="s">
        <v>2209</v>
      </c>
      <c r="M71" s="186" t="s">
        <v>2210</v>
      </c>
      <c r="N71" s="86" t="n">
        <v>3000</v>
      </c>
    </row>
    <row r="72" customFormat="false" ht="14.25" hidden="false" customHeight="false" outlineLevel="0" collapsed="false">
      <c r="F72" s="4" t="n">
        <v>70</v>
      </c>
      <c r="G72" s="147" t="s">
        <v>2211</v>
      </c>
      <c r="H72" s="148" t="s">
        <v>2212</v>
      </c>
      <c r="I72" s="4" t="n">
        <v>3000</v>
      </c>
      <c r="J72" s="4"/>
      <c r="K72" s="4" t="n">
        <v>226</v>
      </c>
      <c r="L72" s="53" t="s">
        <v>2213</v>
      </c>
      <c r="M72" s="186" t="s">
        <v>2214</v>
      </c>
      <c r="N72" s="86" t="n">
        <v>3000</v>
      </c>
    </row>
    <row r="73" customFormat="false" ht="14.25" hidden="false" customHeight="false" outlineLevel="0" collapsed="false">
      <c r="F73" s="4" t="n">
        <v>71</v>
      </c>
      <c r="G73" s="147" t="s">
        <v>2215</v>
      </c>
      <c r="H73" s="148" t="s">
        <v>2216</v>
      </c>
      <c r="I73" s="4" t="n">
        <v>3000</v>
      </c>
      <c r="J73" s="4"/>
      <c r="K73" s="4" t="n">
        <v>227</v>
      </c>
      <c r="L73" s="53" t="s">
        <v>2217</v>
      </c>
      <c r="M73" s="186" t="s">
        <v>2218</v>
      </c>
      <c r="N73" s="86" t="n">
        <v>3000</v>
      </c>
    </row>
    <row r="74" customFormat="false" ht="14.25" hidden="false" customHeight="false" outlineLevel="0" collapsed="false">
      <c r="F74" s="4" t="n">
        <v>72</v>
      </c>
      <c r="G74" s="147" t="s">
        <v>2219</v>
      </c>
      <c r="H74" s="148" t="s">
        <v>2220</v>
      </c>
      <c r="I74" s="4" t="n">
        <v>3000</v>
      </c>
      <c r="J74" s="4"/>
      <c r="K74" s="4" t="n">
        <v>228</v>
      </c>
      <c r="L74" s="53" t="s">
        <v>2221</v>
      </c>
      <c r="M74" s="186" t="s">
        <v>2222</v>
      </c>
      <c r="N74" s="86" t="n">
        <v>3000</v>
      </c>
    </row>
    <row r="75" customFormat="false" ht="14.25" hidden="false" customHeight="false" outlineLevel="0" collapsed="false">
      <c r="F75" s="4" t="n">
        <v>73</v>
      </c>
      <c r="G75" s="147" t="s">
        <v>2223</v>
      </c>
      <c r="H75" s="148" t="s">
        <v>2224</v>
      </c>
      <c r="I75" s="4" t="n">
        <v>3000</v>
      </c>
      <c r="J75" s="4"/>
      <c r="K75" s="4" t="n">
        <v>229</v>
      </c>
      <c r="L75" s="86" t="s">
        <v>2225</v>
      </c>
      <c r="M75" s="186" t="s">
        <v>2226</v>
      </c>
      <c r="N75" s="86" t="n">
        <v>3000</v>
      </c>
    </row>
    <row r="76" customFormat="false" ht="14.25" hidden="false" customHeight="false" outlineLevel="0" collapsed="false">
      <c r="F76" s="4" t="n">
        <v>74</v>
      </c>
      <c r="G76" s="147" t="s">
        <v>2227</v>
      </c>
      <c r="H76" s="148" t="s">
        <v>2228</v>
      </c>
      <c r="I76" s="4" t="n">
        <v>3000</v>
      </c>
      <c r="J76" s="4"/>
      <c r="K76" s="4" t="n">
        <v>230</v>
      </c>
      <c r="L76" s="53" t="s">
        <v>2229</v>
      </c>
      <c r="M76" s="186" t="s">
        <v>2230</v>
      </c>
      <c r="N76" s="86" t="n">
        <v>3000</v>
      </c>
    </row>
    <row r="77" customFormat="false" ht="14.25" hidden="false" customHeight="false" outlineLevel="0" collapsed="false">
      <c r="F77" s="4" t="n">
        <v>75</v>
      </c>
      <c r="G77" s="147" t="s">
        <v>2231</v>
      </c>
      <c r="H77" s="148" t="s">
        <v>2232</v>
      </c>
      <c r="I77" s="4" t="n">
        <v>3000</v>
      </c>
      <c r="J77" s="4"/>
      <c r="K77" s="4" t="n">
        <v>231</v>
      </c>
      <c r="L77" s="53" t="s">
        <v>2233</v>
      </c>
      <c r="M77" s="101" t="s">
        <v>2234</v>
      </c>
      <c r="N77" s="4" t="n">
        <v>3000</v>
      </c>
    </row>
    <row r="78" customFormat="false" ht="14.25" hidden="false" customHeight="false" outlineLevel="0" collapsed="false">
      <c r="F78" s="4" t="n">
        <v>76</v>
      </c>
      <c r="G78" s="147" t="s">
        <v>2235</v>
      </c>
      <c r="H78" s="148" t="s">
        <v>2236</v>
      </c>
      <c r="I78" s="4" t="n">
        <v>3000</v>
      </c>
      <c r="J78" s="4"/>
      <c r="K78" s="4" t="n">
        <v>232</v>
      </c>
      <c r="L78" s="4" t="s">
        <v>2237</v>
      </c>
      <c r="M78" s="101" t="s">
        <v>2238</v>
      </c>
      <c r="N78" s="4" t="n">
        <v>3000</v>
      </c>
    </row>
    <row r="79" customFormat="false" ht="14.25" hidden="false" customHeight="false" outlineLevel="0" collapsed="false">
      <c r="F79" s="4" t="n">
        <v>77</v>
      </c>
      <c r="G79" s="147" t="s">
        <v>2239</v>
      </c>
      <c r="H79" s="148" t="s">
        <v>2240</v>
      </c>
      <c r="I79" s="4" t="n">
        <v>3000</v>
      </c>
      <c r="J79" s="4"/>
      <c r="K79" s="4" t="n">
        <v>233</v>
      </c>
      <c r="L79" s="53" t="s">
        <v>2241</v>
      </c>
      <c r="M79" s="101" t="s">
        <v>2242</v>
      </c>
      <c r="N79" s="4" t="n">
        <v>3000</v>
      </c>
    </row>
    <row r="80" customFormat="false" ht="14.25" hidden="false" customHeight="false" outlineLevel="0" collapsed="false">
      <c r="F80" s="4" t="n">
        <v>78</v>
      </c>
      <c r="G80" s="147" t="s">
        <v>2243</v>
      </c>
      <c r="H80" s="148" t="s">
        <v>2244</v>
      </c>
      <c r="I80" s="4" t="n">
        <v>3000</v>
      </c>
      <c r="J80" s="4"/>
      <c r="K80" s="4" t="n">
        <v>234</v>
      </c>
      <c r="L80" s="4" t="s">
        <v>2245</v>
      </c>
      <c r="M80" s="101" t="s">
        <v>2246</v>
      </c>
      <c r="N80" s="4" t="n">
        <v>3000</v>
      </c>
    </row>
    <row r="81" customFormat="false" ht="14.25" hidden="false" customHeight="false" outlineLevel="0" collapsed="false">
      <c r="F81" s="4" t="n">
        <v>79</v>
      </c>
      <c r="G81" s="147" t="s">
        <v>2247</v>
      </c>
      <c r="H81" s="148" t="s">
        <v>2248</v>
      </c>
      <c r="I81" s="4" t="n">
        <v>3000</v>
      </c>
      <c r="J81" s="4"/>
      <c r="K81" s="4" t="n">
        <v>235</v>
      </c>
      <c r="L81" s="4" t="s">
        <v>2249</v>
      </c>
      <c r="M81" s="101" t="s">
        <v>2250</v>
      </c>
      <c r="N81" s="4" t="n">
        <v>3000</v>
      </c>
    </row>
    <row r="82" customFormat="false" ht="14.25" hidden="false" customHeight="false" outlineLevel="0" collapsed="false">
      <c r="F82" s="4" t="n">
        <v>80</v>
      </c>
      <c r="G82" s="147" t="s">
        <v>2251</v>
      </c>
      <c r="H82" s="148" t="s">
        <v>2252</v>
      </c>
      <c r="I82" s="4" t="n">
        <v>3000</v>
      </c>
      <c r="J82" s="4"/>
      <c r="K82" s="4" t="n">
        <v>236</v>
      </c>
      <c r="L82" s="4" t="s">
        <v>2253</v>
      </c>
      <c r="M82" s="101" t="s">
        <v>2254</v>
      </c>
      <c r="N82" s="4" t="n">
        <v>3000</v>
      </c>
    </row>
    <row r="83" customFormat="false" ht="14.25" hidden="false" customHeight="false" outlineLevel="0" collapsed="false">
      <c r="F83" s="4" t="n">
        <v>81</v>
      </c>
      <c r="G83" s="147" t="s">
        <v>2255</v>
      </c>
      <c r="H83" s="148" t="s">
        <v>2256</v>
      </c>
      <c r="I83" s="4" t="n">
        <v>3000</v>
      </c>
      <c r="J83" s="4"/>
      <c r="K83" s="4" t="n">
        <v>237</v>
      </c>
      <c r="L83" s="53" t="s">
        <v>2257</v>
      </c>
      <c r="M83" s="101" t="s">
        <v>2258</v>
      </c>
      <c r="N83" s="4" t="n">
        <v>3000</v>
      </c>
    </row>
    <row r="84" customFormat="false" ht="14.25" hidden="false" customHeight="false" outlineLevel="0" collapsed="false">
      <c r="F84" s="4" t="n">
        <v>82</v>
      </c>
      <c r="G84" s="190" t="s">
        <v>2259</v>
      </c>
      <c r="H84" s="191" t="s">
        <v>2260</v>
      </c>
      <c r="I84" s="4" t="n">
        <v>3000</v>
      </c>
      <c r="J84" s="4"/>
      <c r="K84" s="4" t="n">
        <v>238</v>
      </c>
      <c r="L84" s="53" t="s">
        <v>2261</v>
      </c>
      <c r="M84" s="87" t="s">
        <v>2262</v>
      </c>
      <c r="N84" s="4" t="n">
        <v>3000</v>
      </c>
    </row>
    <row r="85" customFormat="false" ht="14.25" hidden="false" customHeight="false" outlineLevel="0" collapsed="false">
      <c r="F85" s="4" t="n">
        <v>83</v>
      </c>
      <c r="G85" s="147" t="s">
        <v>2263</v>
      </c>
      <c r="H85" s="148" t="s">
        <v>2264</v>
      </c>
      <c r="I85" s="4" t="n">
        <v>3000</v>
      </c>
      <c r="J85" s="4"/>
      <c r="K85" s="4" t="n">
        <v>239</v>
      </c>
      <c r="L85" s="53" t="s">
        <v>2265</v>
      </c>
      <c r="M85" s="87" t="s">
        <v>2266</v>
      </c>
      <c r="N85" s="4" t="n">
        <v>3000</v>
      </c>
    </row>
    <row r="86" customFormat="false" ht="14.25" hidden="false" customHeight="false" outlineLevel="0" collapsed="false">
      <c r="F86" s="4" t="n">
        <v>84</v>
      </c>
      <c r="G86" s="147" t="s">
        <v>2267</v>
      </c>
      <c r="H86" s="148" t="s">
        <v>2268</v>
      </c>
      <c r="I86" s="4" t="n">
        <v>3000</v>
      </c>
      <c r="J86" s="4"/>
      <c r="K86" s="4" t="n">
        <v>240</v>
      </c>
      <c r="L86" s="53" t="s">
        <v>2269</v>
      </c>
      <c r="M86" s="87" t="s">
        <v>2270</v>
      </c>
      <c r="N86" s="4" t="n">
        <v>3000</v>
      </c>
    </row>
    <row r="87" customFormat="false" ht="14.25" hidden="false" customHeight="false" outlineLevel="0" collapsed="false">
      <c r="F87" s="4" t="n">
        <v>85</v>
      </c>
      <c r="G87" s="197" t="s">
        <v>2271</v>
      </c>
      <c r="H87" s="198" t="s">
        <v>2272</v>
      </c>
      <c r="I87" s="4" t="n">
        <v>3000</v>
      </c>
      <c r="J87" s="4"/>
      <c r="K87" s="4" t="n">
        <v>241</v>
      </c>
      <c r="L87" s="53" t="s">
        <v>2273</v>
      </c>
      <c r="M87" s="87" t="s">
        <v>2274</v>
      </c>
      <c r="N87" s="4" t="n">
        <v>3000</v>
      </c>
    </row>
    <row r="88" customFormat="false" ht="14.25" hidden="false" customHeight="false" outlineLevel="0" collapsed="false">
      <c r="F88" s="4" t="n">
        <v>86</v>
      </c>
      <c r="G88" s="147" t="s">
        <v>2275</v>
      </c>
      <c r="H88" s="148" t="s">
        <v>2276</v>
      </c>
      <c r="I88" s="4" t="n">
        <v>3000</v>
      </c>
      <c r="J88" s="4"/>
      <c r="K88" s="4" t="n">
        <v>242</v>
      </c>
      <c r="L88" s="53" t="s">
        <v>2277</v>
      </c>
      <c r="M88" s="87" t="s">
        <v>2278</v>
      </c>
      <c r="N88" s="4" t="n">
        <v>3000</v>
      </c>
    </row>
    <row r="89" customFormat="false" ht="14.25" hidden="false" customHeight="false" outlineLevel="0" collapsed="false">
      <c r="F89" s="4" t="n">
        <v>87</v>
      </c>
      <c r="G89" s="147" t="s">
        <v>2279</v>
      </c>
      <c r="H89" s="148" t="s">
        <v>2280</v>
      </c>
      <c r="I89" s="4" t="n">
        <v>3000</v>
      </c>
      <c r="J89" s="4"/>
      <c r="K89" s="4" t="n">
        <v>243</v>
      </c>
      <c r="L89" s="53" t="s">
        <v>2281</v>
      </c>
      <c r="M89" s="87" t="s">
        <v>2282</v>
      </c>
      <c r="N89" s="4" t="n">
        <v>3000</v>
      </c>
    </row>
    <row r="90" customFormat="false" ht="14.25" hidden="false" customHeight="false" outlineLevel="0" collapsed="false">
      <c r="F90" s="4" t="n">
        <v>88</v>
      </c>
      <c r="G90" s="147" t="s">
        <v>2283</v>
      </c>
      <c r="H90" s="148" t="s">
        <v>2284</v>
      </c>
      <c r="I90" s="4" t="n">
        <v>3000</v>
      </c>
      <c r="J90" s="4"/>
      <c r="K90" s="4" t="n">
        <v>244</v>
      </c>
      <c r="L90" s="53" t="s">
        <v>2285</v>
      </c>
      <c r="M90" s="87" t="s">
        <v>2286</v>
      </c>
      <c r="N90" s="4" t="n">
        <v>3000</v>
      </c>
    </row>
    <row r="91" customFormat="false" ht="14.25" hidden="false" customHeight="false" outlineLevel="0" collapsed="false">
      <c r="F91" s="4" t="n">
        <v>89</v>
      </c>
      <c r="G91" s="147" t="s">
        <v>2287</v>
      </c>
      <c r="H91" s="148" t="s">
        <v>2288</v>
      </c>
      <c r="I91" s="4" t="n">
        <v>3000</v>
      </c>
      <c r="J91" s="4"/>
      <c r="K91" s="4" t="n">
        <v>245</v>
      </c>
      <c r="L91" s="53" t="s">
        <v>2289</v>
      </c>
      <c r="M91" s="87" t="s">
        <v>2290</v>
      </c>
      <c r="N91" s="4" t="n">
        <v>3000</v>
      </c>
    </row>
    <row r="92" customFormat="false" ht="14.25" hidden="false" customHeight="false" outlineLevel="0" collapsed="false">
      <c r="F92" s="4" t="n">
        <v>90</v>
      </c>
      <c r="G92" s="147" t="s">
        <v>2291</v>
      </c>
      <c r="H92" s="148" t="s">
        <v>2292</v>
      </c>
      <c r="I92" s="4" t="n">
        <v>3000</v>
      </c>
      <c r="J92" s="4"/>
      <c r="K92" s="4" t="n">
        <v>246</v>
      </c>
      <c r="L92" s="53" t="s">
        <v>2293</v>
      </c>
      <c r="M92" s="87" t="s">
        <v>2294</v>
      </c>
      <c r="N92" s="4" t="n">
        <v>3000</v>
      </c>
    </row>
    <row r="93" customFormat="false" ht="14.25" hidden="false" customHeight="false" outlineLevel="0" collapsed="false">
      <c r="F93" s="4" t="n">
        <v>91</v>
      </c>
      <c r="G93" s="147" t="s">
        <v>2295</v>
      </c>
      <c r="H93" s="148" t="s">
        <v>2296</v>
      </c>
      <c r="I93" s="4" t="n">
        <v>3000</v>
      </c>
      <c r="J93" s="4"/>
      <c r="K93" s="4" t="n">
        <v>247</v>
      </c>
      <c r="L93" s="53" t="s">
        <v>2297</v>
      </c>
      <c r="M93" s="87" t="s">
        <v>2298</v>
      </c>
      <c r="N93" s="4" t="n">
        <v>3000</v>
      </c>
    </row>
    <row r="94" customFormat="false" ht="14.25" hidden="false" customHeight="false" outlineLevel="0" collapsed="false">
      <c r="F94" s="4" t="n">
        <v>92</v>
      </c>
      <c r="G94" s="147" t="s">
        <v>1155</v>
      </c>
      <c r="H94" s="148" t="s">
        <v>2299</v>
      </c>
      <c r="I94" s="4" t="n">
        <v>3000</v>
      </c>
      <c r="J94" s="4"/>
      <c r="K94" s="4" t="n">
        <v>248</v>
      </c>
      <c r="L94" s="53" t="s">
        <v>2300</v>
      </c>
      <c r="M94" s="87" t="s">
        <v>2301</v>
      </c>
      <c r="N94" s="4" t="n">
        <v>3000</v>
      </c>
    </row>
    <row r="95" customFormat="false" ht="14.25" hidden="false" customHeight="false" outlineLevel="0" collapsed="false">
      <c r="F95" s="4" t="n">
        <v>93</v>
      </c>
      <c r="G95" s="147" t="s">
        <v>2302</v>
      </c>
      <c r="H95" s="148" t="s">
        <v>2303</v>
      </c>
      <c r="I95" s="4" t="n">
        <v>3000</v>
      </c>
      <c r="J95" s="4"/>
      <c r="K95" s="4" t="n">
        <v>249</v>
      </c>
      <c r="L95" s="86" t="s">
        <v>2304</v>
      </c>
      <c r="M95" s="86" t="n">
        <v>1563644</v>
      </c>
      <c r="N95" s="4" t="n">
        <v>3000</v>
      </c>
    </row>
    <row r="96" customFormat="false" ht="14.25" hidden="false" customHeight="false" outlineLevel="0" collapsed="false">
      <c r="F96" s="4" t="n">
        <v>94</v>
      </c>
      <c r="G96" s="147" t="s">
        <v>2305</v>
      </c>
      <c r="H96" s="148" t="s">
        <v>2306</v>
      </c>
      <c r="I96" s="4" t="n">
        <v>3000</v>
      </c>
      <c r="J96" s="4"/>
      <c r="K96" s="4" t="n">
        <v>250</v>
      </c>
      <c r="L96" s="86" t="s">
        <v>2307</v>
      </c>
      <c r="M96" s="86" t="n">
        <v>1563647</v>
      </c>
      <c r="N96" s="4" t="n">
        <v>3000</v>
      </c>
    </row>
    <row r="97" customFormat="false" ht="14.25" hidden="false" customHeight="false" outlineLevel="0" collapsed="false">
      <c r="F97" s="4" t="n">
        <v>95</v>
      </c>
      <c r="G97" s="81" t="s">
        <v>2308</v>
      </c>
      <c r="H97" s="82" t="s">
        <v>2309</v>
      </c>
      <c r="I97" s="4" t="n">
        <v>3000</v>
      </c>
      <c r="J97" s="4"/>
      <c r="K97" s="4" t="n">
        <v>251</v>
      </c>
      <c r="L97" s="4" t="s">
        <v>2310</v>
      </c>
      <c r="M97" s="4" t="n">
        <v>1563627</v>
      </c>
      <c r="N97" s="4" t="n">
        <v>3000</v>
      </c>
    </row>
    <row r="98" customFormat="false" ht="14.25" hidden="false" customHeight="false" outlineLevel="0" collapsed="false">
      <c r="F98" s="4" t="n">
        <v>96</v>
      </c>
      <c r="G98" s="81" t="s">
        <v>2311</v>
      </c>
      <c r="H98" s="82" t="s">
        <v>2312</v>
      </c>
      <c r="I98" s="4" t="n">
        <v>3000</v>
      </c>
      <c r="J98" s="4"/>
      <c r="K98" s="4" t="n">
        <v>252</v>
      </c>
      <c r="L98" s="53" t="s">
        <v>2313</v>
      </c>
      <c r="M98" s="87" t="s">
        <v>2314</v>
      </c>
      <c r="N98" s="4" t="n">
        <v>3000</v>
      </c>
    </row>
    <row r="99" customFormat="false" ht="14.25" hidden="false" customHeight="false" outlineLevel="0" collapsed="false">
      <c r="F99" s="4" t="n">
        <v>97</v>
      </c>
      <c r="G99" s="81" t="s">
        <v>2315</v>
      </c>
      <c r="H99" s="82" t="s">
        <v>2316</v>
      </c>
      <c r="I99" s="4" t="n">
        <v>3000</v>
      </c>
      <c r="J99" s="4"/>
      <c r="K99" s="4" t="n">
        <v>253</v>
      </c>
      <c r="L99" s="53" t="s">
        <v>2317</v>
      </c>
      <c r="M99" s="87" t="s">
        <v>2318</v>
      </c>
      <c r="N99" s="4" t="n">
        <v>3000</v>
      </c>
    </row>
    <row r="100" customFormat="false" ht="14.25" hidden="false" customHeight="false" outlineLevel="0" collapsed="false">
      <c r="F100" s="4" t="n">
        <v>98</v>
      </c>
      <c r="G100" s="81" t="s">
        <v>2319</v>
      </c>
      <c r="H100" s="82" t="s">
        <v>2320</v>
      </c>
      <c r="I100" s="4" t="n">
        <v>3000</v>
      </c>
      <c r="J100" s="4"/>
      <c r="K100" s="4" t="n">
        <v>254</v>
      </c>
      <c r="L100" s="53" t="s">
        <v>2321</v>
      </c>
      <c r="M100" s="87" t="s">
        <v>2322</v>
      </c>
      <c r="N100" s="4" t="n">
        <v>3000</v>
      </c>
    </row>
    <row r="101" customFormat="false" ht="14.25" hidden="false" customHeight="false" outlineLevel="0" collapsed="false">
      <c r="F101" s="4" t="n">
        <v>99</v>
      </c>
      <c r="G101" s="81" t="s">
        <v>2323</v>
      </c>
      <c r="H101" s="82" t="s">
        <v>2324</v>
      </c>
      <c r="I101" s="4" t="n">
        <v>3000</v>
      </c>
      <c r="J101" s="4"/>
      <c r="K101" s="4" t="n">
        <v>255</v>
      </c>
      <c r="L101" s="53" t="s">
        <v>2325</v>
      </c>
      <c r="M101" s="87" t="s">
        <v>2326</v>
      </c>
      <c r="N101" s="4" t="n">
        <v>3000</v>
      </c>
    </row>
    <row r="102" customFormat="false" ht="14.25" hidden="false" customHeight="false" outlineLevel="0" collapsed="false">
      <c r="F102" s="4" t="n">
        <v>100</v>
      </c>
      <c r="G102" s="81" t="s">
        <v>2327</v>
      </c>
      <c r="H102" s="82" t="s">
        <v>2328</v>
      </c>
      <c r="I102" s="4" t="n">
        <v>3000</v>
      </c>
      <c r="J102" s="4"/>
      <c r="K102" s="4" t="n">
        <v>256</v>
      </c>
      <c r="L102" s="53" t="s">
        <v>2329</v>
      </c>
      <c r="M102" s="87" t="s">
        <v>2330</v>
      </c>
      <c r="N102" s="4" t="n">
        <v>3000</v>
      </c>
    </row>
    <row r="103" customFormat="false" ht="14.25" hidden="false" customHeight="false" outlineLevel="0" collapsed="false">
      <c r="F103" s="4" t="n">
        <v>101</v>
      </c>
      <c r="G103" s="81" t="s">
        <v>2331</v>
      </c>
      <c r="H103" s="82" t="s">
        <v>2332</v>
      </c>
      <c r="I103" s="4" t="n">
        <v>3000</v>
      </c>
      <c r="J103" s="4"/>
      <c r="K103" s="4" t="n">
        <v>257</v>
      </c>
      <c r="L103" s="53" t="s">
        <v>2333</v>
      </c>
      <c r="M103" s="87" t="s">
        <v>2334</v>
      </c>
      <c r="N103" s="4" t="n">
        <v>3000</v>
      </c>
    </row>
    <row r="104" customFormat="false" ht="14.25" hidden="false" customHeight="false" outlineLevel="0" collapsed="false">
      <c r="F104" s="4" t="n">
        <v>102</v>
      </c>
      <c r="G104" s="81" t="s">
        <v>2335</v>
      </c>
      <c r="H104" s="82" t="s">
        <v>2336</v>
      </c>
      <c r="I104" s="4" t="n">
        <v>3000</v>
      </c>
      <c r="J104" s="4"/>
      <c r="K104" s="4" t="n">
        <v>258</v>
      </c>
      <c r="L104" s="53" t="s">
        <v>2337</v>
      </c>
      <c r="M104" s="87" t="s">
        <v>2338</v>
      </c>
      <c r="N104" s="4" t="n">
        <v>3000</v>
      </c>
    </row>
    <row r="105" customFormat="false" ht="14.25" hidden="false" customHeight="false" outlineLevel="0" collapsed="false">
      <c r="F105" s="4" t="n">
        <v>103</v>
      </c>
      <c r="G105" s="81" t="s">
        <v>2339</v>
      </c>
      <c r="H105" s="82" t="s">
        <v>2340</v>
      </c>
      <c r="I105" s="4" t="n">
        <v>3000</v>
      </c>
      <c r="J105" s="4"/>
      <c r="K105" s="4" t="n">
        <v>259</v>
      </c>
      <c r="L105" s="53" t="s">
        <v>2341</v>
      </c>
      <c r="M105" s="87" t="s">
        <v>2342</v>
      </c>
      <c r="N105" s="4" t="n">
        <v>3000</v>
      </c>
    </row>
    <row r="106" customFormat="false" ht="14.25" hidden="false" customHeight="false" outlineLevel="0" collapsed="false">
      <c r="F106" s="4" t="n">
        <v>104</v>
      </c>
      <c r="G106" s="81" t="s">
        <v>2343</v>
      </c>
      <c r="H106" s="82" t="s">
        <v>2344</v>
      </c>
      <c r="I106" s="4" t="n">
        <v>3000</v>
      </c>
      <c r="J106" s="4"/>
      <c r="K106" s="4" t="n">
        <v>260</v>
      </c>
      <c r="L106" s="53" t="s">
        <v>2345</v>
      </c>
      <c r="M106" s="87" t="s">
        <v>2346</v>
      </c>
      <c r="N106" s="4" t="n">
        <v>3000</v>
      </c>
    </row>
    <row r="107" customFormat="false" ht="14.25" hidden="false" customHeight="false" outlineLevel="0" collapsed="false">
      <c r="F107" s="4" t="n">
        <v>105</v>
      </c>
      <c r="G107" s="81" t="s">
        <v>2347</v>
      </c>
      <c r="H107" s="82" t="s">
        <v>2348</v>
      </c>
      <c r="I107" s="4" t="n">
        <v>3000</v>
      </c>
      <c r="J107" s="4"/>
      <c r="K107" s="4" t="n">
        <v>261</v>
      </c>
      <c r="L107" s="53" t="s">
        <v>2349</v>
      </c>
      <c r="M107" s="87" t="s">
        <v>2350</v>
      </c>
      <c r="N107" s="4" t="n">
        <v>3000</v>
      </c>
    </row>
    <row r="108" customFormat="false" ht="14.25" hidden="false" customHeight="false" outlineLevel="0" collapsed="false">
      <c r="F108" s="4" t="n">
        <v>106</v>
      </c>
      <c r="G108" s="81" t="s">
        <v>2351</v>
      </c>
      <c r="H108" s="82" t="s">
        <v>2352</v>
      </c>
      <c r="I108" s="4" t="n">
        <v>3000</v>
      </c>
      <c r="J108" s="4"/>
      <c r="K108" s="4" t="n">
        <v>262</v>
      </c>
      <c r="L108" s="53" t="s">
        <v>2353</v>
      </c>
      <c r="M108" s="87" t="s">
        <v>2354</v>
      </c>
      <c r="N108" s="4" t="n">
        <v>3000</v>
      </c>
    </row>
    <row r="109" customFormat="false" ht="14.25" hidden="false" customHeight="false" outlineLevel="0" collapsed="false">
      <c r="F109" s="4" t="n">
        <v>107</v>
      </c>
      <c r="G109" s="81" t="s">
        <v>2355</v>
      </c>
      <c r="H109" s="82" t="s">
        <v>2356</v>
      </c>
      <c r="I109" s="4" t="n">
        <v>3000</v>
      </c>
      <c r="J109" s="4"/>
      <c r="K109" s="4" t="n">
        <v>263</v>
      </c>
      <c r="L109" s="86" t="s">
        <v>2357</v>
      </c>
      <c r="M109" s="86" t="n">
        <v>1563312</v>
      </c>
      <c r="N109" s="4" t="n">
        <v>3000</v>
      </c>
    </row>
    <row r="110" customFormat="false" ht="14.25" hidden="false" customHeight="false" outlineLevel="0" collapsed="false">
      <c r="F110" s="4" t="n">
        <v>108</v>
      </c>
      <c r="G110" s="81" t="s">
        <v>2358</v>
      </c>
      <c r="H110" s="82" t="s">
        <v>2359</v>
      </c>
      <c r="I110" s="4" t="n">
        <v>3000</v>
      </c>
      <c r="J110" s="4"/>
      <c r="K110" s="4" t="n">
        <v>264</v>
      </c>
      <c r="L110" s="86" t="s">
        <v>2360</v>
      </c>
      <c r="M110" s="86" t="n">
        <v>1563347</v>
      </c>
      <c r="N110" s="4" t="n">
        <v>3000</v>
      </c>
    </row>
    <row r="111" customFormat="false" ht="14.25" hidden="false" customHeight="false" outlineLevel="0" collapsed="false">
      <c r="F111" s="4" t="n">
        <v>109</v>
      </c>
      <c r="G111" s="81" t="s">
        <v>2361</v>
      </c>
      <c r="H111" s="82" t="s">
        <v>2362</v>
      </c>
      <c r="I111" s="4" t="n">
        <v>3000</v>
      </c>
      <c r="J111" s="4"/>
      <c r="K111" s="4" t="n">
        <v>265</v>
      </c>
      <c r="L111" s="4" t="s">
        <v>2363</v>
      </c>
      <c r="M111" s="4" t="n">
        <v>1563332</v>
      </c>
      <c r="N111" s="4" t="n">
        <v>3000</v>
      </c>
    </row>
    <row r="112" customFormat="false" ht="14.25" hidden="false" customHeight="false" outlineLevel="0" collapsed="false">
      <c r="F112" s="4" t="n">
        <v>110</v>
      </c>
      <c r="G112" s="81" t="s">
        <v>2364</v>
      </c>
      <c r="H112" s="82" t="s">
        <v>2365</v>
      </c>
      <c r="I112" s="4" t="n">
        <v>3000</v>
      </c>
      <c r="J112" s="4"/>
      <c r="K112" s="4" t="n">
        <v>266</v>
      </c>
      <c r="L112" s="53" t="s">
        <v>2366</v>
      </c>
      <c r="M112" s="87" t="s">
        <v>2367</v>
      </c>
      <c r="N112" s="86" t="n">
        <v>3000</v>
      </c>
    </row>
    <row r="113" customFormat="false" ht="14.25" hidden="false" customHeight="false" outlineLevel="0" collapsed="false">
      <c r="F113" s="4" t="n">
        <v>111</v>
      </c>
      <c r="G113" s="81" t="s">
        <v>2368</v>
      </c>
      <c r="H113" s="82" t="s">
        <v>2369</v>
      </c>
      <c r="I113" s="4" t="n">
        <v>3000</v>
      </c>
      <c r="J113" s="4"/>
      <c r="K113" s="4" t="n">
        <v>267</v>
      </c>
      <c r="L113" s="53" t="s">
        <v>2370</v>
      </c>
      <c r="M113" s="87" t="s">
        <v>2371</v>
      </c>
      <c r="N113" s="86" t="n">
        <v>3000</v>
      </c>
    </row>
    <row r="114" customFormat="false" ht="14.25" hidden="false" customHeight="false" outlineLevel="0" collapsed="false">
      <c r="F114" s="4" t="n">
        <v>112</v>
      </c>
      <c r="G114" s="81" t="s">
        <v>2372</v>
      </c>
      <c r="H114" s="82" t="s">
        <v>2373</v>
      </c>
      <c r="I114" s="4" t="n">
        <v>3000</v>
      </c>
      <c r="J114" s="4"/>
      <c r="K114" s="4" t="n">
        <v>268</v>
      </c>
      <c r="L114" s="53" t="s">
        <v>2341</v>
      </c>
      <c r="M114" s="87" t="s">
        <v>2374</v>
      </c>
      <c r="N114" s="86" t="n">
        <v>3000</v>
      </c>
    </row>
    <row r="115" customFormat="false" ht="14.25" hidden="false" customHeight="false" outlineLevel="0" collapsed="false">
      <c r="F115" s="4" t="n">
        <v>113</v>
      </c>
      <c r="G115" s="81" t="s">
        <v>2375</v>
      </c>
      <c r="H115" s="82" t="s">
        <v>2376</v>
      </c>
      <c r="I115" s="4" t="n">
        <v>3000</v>
      </c>
      <c r="J115" s="4"/>
      <c r="K115" s="4" t="n">
        <v>269</v>
      </c>
      <c r="L115" s="53" t="s">
        <v>2377</v>
      </c>
      <c r="M115" s="87" t="s">
        <v>2378</v>
      </c>
      <c r="N115" s="86" t="n">
        <v>3000</v>
      </c>
    </row>
    <row r="116" customFormat="false" ht="14.25" hidden="false" customHeight="false" outlineLevel="0" collapsed="false">
      <c r="F116" s="4" t="n">
        <v>114</v>
      </c>
      <c r="G116" s="81" t="s">
        <v>2379</v>
      </c>
      <c r="H116" s="82" t="s">
        <v>2380</v>
      </c>
      <c r="I116" s="4" t="n">
        <v>3000</v>
      </c>
      <c r="J116" s="4"/>
      <c r="K116" s="4" t="n">
        <v>270</v>
      </c>
      <c r="L116" s="53" t="s">
        <v>2381</v>
      </c>
      <c r="M116" s="87" t="s">
        <v>2382</v>
      </c>
      <c r="N116" s="86" t="n">
        <v>3000</v>
      </c>
    </row>
    <row r="117" customFormat="false" ht="14.25" hidden="false" customHeight="false" outlineLevel="0" collapsed="false">
      <c r="F117" s="4" t="n">
        <v>115</v>
      </c>
      <c r="G117" s="81" t="s">
        <v>2383</v>
      </c>
      <c r="H117" s="82" t="s">
        <v>2384</v>
      </c>
      <c r="I117" s="4" t="n">
        <v>3000</v>
      </c>
      <c r="J117" s="4"/>
      <c r="K117" s="4" t="n">
        <v>271</v>
      </c>
      <c r="L117" s="53" t="s">
        <v>2385</v>
      </c>
      <c r="M117" s="87" t="s">
        <v>2386</v>
      </c>
      <c r="N117" s="86" t="n">
        <v>3000</v>
      </c>
    </row>
    <row r="118" customFormat="false" ht="14.25" hidden="false" customHeight="false" outlineLevel="0" collapsed="false">
      <c r="F118" s="4" t="n">
        <v>116</v>
      </c>
      <c r="G118" s="182" t="s">
        <v>2387</v>
      </c>
      <c r="H118" s="183" t="s">
        <v>2388</v>
      </c>
      <c r="I118" s="4" t="n">
        <v>3000</v>
      </c>
      <c r="J118" s="4"/>
      <c r="K118" s="4" t="n">
        <v>272</v>
      </c>
      <c r="L118" s="53" t="s">
        <v>2389</v>
      </c>
      <c r="M118" s="87" t="s">
        <v>2390</v>
      </c>
      <c r="N118" s="86" t="n">
        <v>3000</v>
      </c>
    </row>
    <row r="119" customFormat="false" ht="14.25" hidden="false" customHeight="false" outlineLevel="0" collapsed="false">
      <c r="F119" s="4" t="n">
        <v>117</v>
      </c>
      <c r="G119" s="102" t="s">
        <v>2391</v>
      </c>
      <c r="H119" s="103" t="s">
        <v>2392</v>
      </c>
      <c r="I119" s="4" t="n">
        <v>3000</v>
      </c>
      <c r="J119" s="4"/>
      <c r="K119" s="4" t="n">
        <v>273</v>
      </c>
      <c r="L119" s="53" t="s">
        <v>2393</v>
      </c>
      <c r="M119" s="87" t="s">
        <v>2394</v>
      </c>
      <c r="N119" s="86" t="n">
        <v>3000</v>
      </c>
    </row>
    <row r="120" customFormat="false" ht="14.25" hidden="false" customHeight="false" outlineLevel="0" collapsed="false">
      <c r="F120" s="4" t="n">
        <v>118</v>
      </c>
      <c r="G120" s="81" t="s">
        <v>1339</v>
      </c>
      <c r="H120" s="82" t="s">
        <v>2395</v>
      </c>
      <c r="I120" s="4" t="n">
        <v>3000</v>
      </c>
      <c r="J120" s="4"/>
      <c r="K120" s="4" t="n">
        <v>274</v>
      </c>
      <c r="L120" s="53" t="s">
        <v>2396</v>
      </c>
      <c r="M120" s="87" t="s">
        <v>2397</v>
      </c>
      <c r="N120" s="86" t="n">
        <v>3000</v>
      </c>
    </row>
    <row r="121" customFormat="false" ht="14.25" hidden="false" customHeight="false" outlineLevel="0" collapsed="false">
      <c r="F121" s="4" t="n">
        <v>119</v>
      </c>
      <c r="G121" s="81" t="s">
        <v>2398</v>
      </c>
      <c r="H121" s="82" t="s">
        <v>2399</v>
      </c>
      <c r="I121" s="4" t="n">
        <v>3000</v>
      </c>
      <c r="J121" s="4"/>
      <c r="K121" s="4" t="n">
        <v>275</v>
      </c>
      <c r="L121" s="53" t="s">
        <v>2400</v>
      </c>
      <c r="M121" s="87" t="s">
        <v>2401</v>
      </c>
      <c r="N121" s="86" t="n">
        <v>3000</v>
      </c>
    </row>
    <row r="122" customFormat="false" ht="14.25" hidden="false" customHeight="false" outlineLevel="0" collapsed="false">
      <c r="F122" s="4" t="n">
        <v>120</v>
      </c>
      <c r="G122" s="81" t="s">
        <v>2402</v>
      </c>
      <c r="H122" s="82" t="s">
        <v>2403</v>
      </c>
      <c r="I122" s="4" t="n">
        <v>3000</v>
      </c>
      <c r="J122" s="4"/>
      <c r="K122" s="4" t="n">
        <v>276</v>
      </c>
      <c r="L122" s="53" t="s">
        <v>2404</v>
      </c>
      <c r="M122" s="87" t="s">
        <v>2405</v>
      </c>
      <c r="N122" s="86" t="n">
        <v>3000</v>
      </c>
    </row>
    <row r="123" customFormat="false" ht="14.25" hidden="false" customHeight="false" outlineLevel="0" collapsed="false">
      <c r="F123" s="4" t="n">
        <v>121</v>
      </c>
      <c r="G123" s="182" t="s">
        <v>2406</v>
      </c>
      <c r="H123" s="183" t="s">
        <v>2407</v>
      </c>
      <c r="I123" s="4" t="n">
        <v>3000</v>
      </c>
      <c r="J123" s="4"/>
      <c r="K123" s="4" t="n">
        <v>277</v>
      </c>
      <c r="L123" s="86" t="s">
        <v>2408</v>
      </c>
      <c r="M123" s="86" t="n">
        <v>1563228</v>
      </c>
      <c r="N123" s="86" t="n">
        <v>3000</v>
      </c>
    </row>
    <row r="124" customFormat="false" ht="14.25" hidden="false" customHeight="false" outlineLevel="0" collapsed="false">
      <c r="F124" s="4" t="n">
        <v>122</v>
      </c>
      <c r="G124" s="81" t="s">
        <v>2409</v>
      </c>
      <c r="H124" s="82" t="s">
        <v>2410</v>
      </c>
      <c r="I124" s="4" t="n">
        <v>3000</v>
      </c>
      <c r="J124" s="4"/>
      <c r="K124" s="4" t="n">
        <v>278</v>
      </c>
      <c r="L124" s="86" t="s">
        <v>2411</v>
      </c>
      <c r="M124" s="86" t="n">
        <v>1563216</v>
      </c>
      <c r="N124" s="86" t="n">
        <v>3000</v>
      </c>
    </row>
    <row r="125" customFormat="false" ht="14.25" hidden="false" customHeight="false" outlineLevel="0" collapsed="false">
      <c r="F125" s="4" t="n">
        <v>123</v>
      </c>
      <c r="G125" s="81" t="s">
        <v>2412</v>
      </c>
      <c r="H125" s="82" t="s">
        <v>2413</v>
      </c>
      <c r="I125" s="4" t="n">
        <v>3000</v>
      </c>
      <c r="J125" s="4"/>
      <c r="K125" s="4" t="n">
        <v>279</v>
      </c>
      <c r="L125" s="86" t="s">
        <v>2414</v>
      </c>
      <c r="M125" s="86" t="n">
        <v>1563220</v>
      </c>
      <c r="N125" s="86" t="n">
        <v>3000</v>
      </c>
    </row>
    <row r="126" customFormat="false" ht="14.25" hidden="false" customHeight="false" outlineLevel="0" collapsed="false">
      <c r="F126" s="4" t="n">
        <v>124</v>
      </c>
      <c r="G126" s="182" t="s">
        <v>2415</v>
      </c>
      <c r="H126" s="183" t="s">
        <v>2416</v>
      </c>
      <c r="I126" s="4" t="n">
        <v>3000</v>
      </c>
      <c r="J126" s="4"/>
      <c r="K126" s="4" t="n">
        <v>280</v>
      </c>
      <c r="L126" s="4" t="s">
        <v>2417</v>
      </c>
      <c r="M126" s="4" t="n">
        <v>1563713</v>
      </c>
      <c r="N126" s="4" t="n">
        <v>3000</v>
      </c>
    </row>
    <row r="127" customFormat="false" ht="14.25" hidden="false" customHeight="false" outlineLevel="0" collapsed="false">
      <c r="F127" s="4" t="n">
        <v>125</v>
      </c>
      <c r="G127" s="81" t="s">
        <v>2418</v>
      </c>
      <c r="H127" s="82" t="s">
        <v>2419</v>
      </c>
      <c r="I127" s="4" t="n">
        <v>3000</v>
      </c>
      <c r="J127" s="4"/>
      <c r="K127" s="4" t="n">
        <v>281</v>
      </c>
      <c r="L127" s="4" t="s">
        <v>2420</v>
      </c>
      <c r="M127" s="4" t="n">
        <v>1563730</v>
      </c>
      <c r="N127" s="4" t="n">
        <v>3000</v>
      </c>
    </row>
    <row r="128" customFormat="false" ht="14.25" hidden="false" customHeight="false" outlineLevel="0" collapsed="false">
      <c r="F128" s="4" t="n">
        <v>126</v>
      </c>
      <c r="G128" s="81" t="s">
        <v>2421</v>
      </c>
      <c r="H128" s="82" t="s">
        <v>2422</v>
      </c>
      <c r="I128" s="4" t="n">
        <v>3000</v>
      </c>
      <c r="J128" s="4"/>
      <c r="K128" s="4" t="n">
        <v>282</v>
      </c>
      <c r="L128" s="4" t="s">
        <v>2423</v>
      </c>
      <c r="M128" s="4" t="n">
        <v>1563704</v>
      </c>
      <c r="N128" s="4" t="n">
        <v>3000</v>
      </c>
    </row>
    <row r="129" customFormat="false" ht="14.25" hidden="false" customHeight="false" outlineLevel="0" collapsed="false">
      <c r="F129" s="4" t="n">
        <v>127</v>
      </c>
      <c r="G129" s="81" t="s">
        <v>2424</v>
      </c>
      <c r="H129" s="82" t="s">
        <v>2425</v>
      </c>
      <c r="I129" s="4" t="n">
        <v>3000</v>
      </c>
      <c r="J129" s="4"/>
      <c r="K129" s="4" t="n">
        <v>283</v>
      </c>
      <c r="L129" s="4" t="s">
        <v>2426</v>
      </c>
      <c r="M129" s="4" t="n">
        <v>1563711</v>
      </c>
      <c r="N129" s="4" t="n">
        <v>3000</v>
      </c>
    </row>
    <row r="130" customFormat="false" ht="14.25" hidden="false" customHeight="false" outlineLevel="0" collapsed="false">
      <c r="F130" s="4" t="n">
        <v>128</v>
      </c>
      <c r="G130" s="81" t="s">
        <v>2427</v>
      </c>
      <c r="H130" s="82" t="s">
        <v>2428</v>
      </c>
      <c r="I130" s="4" t="n">
        <v>3000</v>
      </c>
      <c r="J130" s="4"/>
      <c r="K130" s="4" t="n">
        <v>284</v>
      </c>
      <c r="L130" s="4" t="s">
        <v>2429</v>
      </c>
      <c r="M130" s="4" t="n">
        <v>1563731</v>
      </c>
      <c r="N130" s="4" t="n">
        <v>3000</v>
      </c>
    </row>
    <row r="131" customFormat="false" ht="14.25" hidden="false" customHeight="false" outlineLevel="0" collapsed="false">
      <c r="F131" s="4" t="n">
        <v>129</v>
      </c>
      <c r="G131" s="81" t="s">
        <v>2430</v>
      </c>
      <c r="H131" s="82" t="s">
        <v>2431</v>
      </c>
      <c r="I131" s="4" t="n">
        <v>3000</v>
      </c>
      <c r="J131" s="4"/>
      <c r="K131" s="4" t="n">
        <v>285</v>
      </c>
      <c r="L131" s="4" t="s">
        <v>2432</v>
      </c>
      <c r="M131" s="4" t="n">
        <v>1563701</v>
      </c>
      <c r="N131" s="4" t="n">
        <v>3000</v>
      </c>
    </row>
    <row r="132" customFormat="false" ht="14.25" hidden="false" customHeight="false" outlineLevel="0" collapsed="false">
      <c r="F132" s="4" t="n">
        <v>130</v>
      </c>
      <c r="G132" s="81" t="s">
        <v>2433</v>
      </c>
      <c r="H132" s="82" t="s">
        <v>2434</v>
      </c>
      <c r="I132" s="4" t="n">
        <v>3000</v>
      </c>
      <c r="J132" s="4"/>
      <c r="K132" s="4" t="n">
        <v>286</v>
      </c>
      <c r="L132" s="4" t="s">
        <v>2435</v>
      </c>
      <c r="M132" s="4" t="n">
        <v>1563725</v>
      </c>
      <c r="N132" s="4" t="n">
        <v>3000</v>
      </c>
    </row>
    <row r="133" customFormat="false" ht="14.25" hidden="false" customHeight="false" outlineLevel="0" collapsed="false">
      <c r="F133" s="4" t="n">
        <v>131</v>
      </c>
      <c r="G133" s="81" t="s">
        <v>2436</v>
      </c>
      <c r="H133" s="82" t="s">
        <v>2437</v>
      </c>
      <c r="I133" s="4" t="n">
        <v>3000</v>
      </c>
      <c r="J133" s="4"/>
      <c r="K133" s="4" t="n">
        <v>287</v>
      </c>
      <c r="L133" s="4" t="s">
        <v>2438</v>
      </c>
      <c r="M133" s="4" t="n">
        <v>1563706</v>
      </c>
      <c r="N133" s="4" t="n">
        <v>3000</v>
      </c>
    </row>
    <row r="134" customFormat="false" ht="14.25" hidden="false" customHeight="false" outlineLevel="0" collapsed="false">
      <c r="F134" s="4" t="n">
        <v>132</v>
      </c>
      <c r="G134" s="81" t="s">
        <v>2439</v>
      </c>
      <c r="H134" s="82" t="s">
        <v>2440</v>
      </c>
      <c r="I134" s="4" t="n">
        <v>3000</v>
      </c>
      <c r="J134" s="4"/>
      <c r="K134" s="4" t="n">
        <v>288</v>
      </c>
      <c r="L134" s="4" t="s">
        <v>2441</v>
      </c>
      <c r="M134" s="4" t="n">
        <v>1563719</v>
      </c>
      <c r="N134" s="4" t="n">
        <v>3000</v>
      </c>
    </row>
    <row r="135" customFormat="false" ht="14.25" hidden="false" customHeight="false" outlineLevel="0" collapsed="false">
      <c r="F135" s="4" t="n">
        <v>133</v>
      </c>
      <c r="G135" s="81" t="s">
        <v>2442</v>
      </c>
      <c r="H135" s="82" t="s">
        <v>2443</v>
      </c>
      <c r="I135" s="4" t="n">
        <v>3000</v>
      </c>
      <c r="J135" s="4"/>
      <c r="K135" s="4" t="n">
        <v>289</v>
      </c>
      <c r="L135" s="4" t="s">
        <v>2444</v>
      </c>
      <c r="M135" s="4" t="n">
        <v>1563741</v>
      </c>
      <c r="N135" s="4" t="n">
        <v>3000</v>
      </c>
    </row>
    <row r="136" customFormat="false" ht="14.25" hidden="false" customHeight="false" outlineLevel="0" collapsed="false">
      <c r="F136" s="4" t="n">
        <v>134</v>
      </c>
      <c r="G136" s="81" t="s">
        <v>2445</v>
      </c>
      <c r="H136" s="82" t="s">
        <v>2446</v>
      </c>
      <c r="I136" s="4" t="n">
        <v>3000</v>
      </c>
      <c r="J136" s="199"/>
      <c r="K136" s="4" t="n">
        <v>290</v>
      </c>
      <c r="L136" s="4" t="s">
        <v>2447</v>
      </c>
      <c r="M136" s="4" t="n">
        <v>1563705</v>
      </c>
      <c r="N136" s="4" t="n">
        <v>3000</v>
      </c>
    </row>
    <row r="137" customFormat="false" ht="14.25" hidden="false" customHeight="false" outlineLevel="0" collapsed="false">
      <c r="F137" s="4" t="n">
        <v>135</v>
      </c>
      <c r="G137" s="81" t="s">
        <v>2448</v>
      </c>
      <c r="H137" s="82" t="s">
        <v>2449</v>
      </c>
      <c r="I137" s="4" t="n">
        <v>3000</v>
      </c>
      <c r="J137" s="199"/>
      <c r="K137" s="4" t="n">
        <v>291</v>
      </c>
      <c r="L137" s="4" t="s">
        <v>2450</v>
      </c>
      <c r="M137" s="4" t="n">
        <v>1563738</v>
      </c>
      <c r="N137" s="4" t="n">
        <v>3000</v>
      </c>
    </row>
    <row r="138" customFormat="false" ht="14.25" hidden="false" customHeight="false" outlineLevel="0" collapsed="false">
      <c r="F138" s="4" t="n">
        <v>136</v>
      </c>
      <c r="G138" s="81" t="s">
        <v>2451</v>
      </c>
      <c r="H138" s="82" t="s">
        <v>2452</v>
      </c>
      <c r="I138" s="4" t="n">
        <v>3000</v>
      </c>
      <c r="J138" s="199"/>
      <c r="K138" s="4" t="n">
        <v>292</v>
      </c>
      <c r="L138" s="4" t="s">
        <v>2453</v>
      </c>
      <c r="M138" s="4" t="n">
        <v>1563721</v>
      </c>
      <c r="N138" s="4" t="n">
        <v>3000</v>
      </c>
    </row>
    <row r="139" customFormat="false" ht="14.25" hidden="false" customHeight="false" outlineLevel="0" collapsed="false">
      <c r="F139" s="4" t="n">
        <v>137</v>
      </c>
      <c r="G139" s="81" t="s">
        <v>2454</v>
      </c>
      <c r="H139" s="82" t="s">
        <v>2455</v>
      </c>
      <c r="I139" s="4" t="n">
        <v>3000</v>
      </c>
      <c r="J139" s="199"/>
      <c r="K139" s="4" t="n">
        <v>293</v>
      </c>
      <c r="L139" s="4" t="s">
        <v>2456</v>
      </c>
      <c r="M139" s="4" t="n">
        <v>1563745</v>
      </c>
      <c r="N139" s="4" t="n">
        <v>3000</v>
      </c>
    </row>
    <row r="140" customFormat="false" ht="14.25" hidden="false" customHeight="false" outlineLevel="0" collapsed="false">
      <c r="F140" s="4" t="n">
        <v>138</v>
      </c>
      <c r="G140" s="182" t="s">
        <v>2457</v>
      </c>
      <c r="H140" s="183" t="s">
        <v>2458</v>
      </c>
      <c r="I140" s="4" t="n">
        <v>3000</v>
      </c>
      <c r="J140" s="199"/>
      <c r="K140" s="4" t="n">
        <v>294</v>
      </c>
      <c r="L140" s="53" t="s">
        <v>2459</v>
      </c>
      <c r="M140" s="87" t="s">
        <v>2460</v>
      </c>
      <c r="N140" s="86" t="n">
        <v>3000</v>
      </c>
    </row>
    <row r="141" customFormat="false" ht="14.25" hidden="false" customHeight="false" outlineLevel="0" collapsed="false">
      <c r="F141" s="4" t="n">
        <v>139</v>
      </c>
      <c r="G141" s="182" t="s">
        <v>2461</v>
      </c>
      <c r="H141" s="183" t="s">
        <v>2462</v>
      </c>
      <c r="I141" s="4" t="n">
        <v>3000</v>
      </c>
      <c r="J141" s="199"/>
      <c r="K141" s="4" t="n">
        <v>295</v>
      </c>
      <c r="L141" s="53" t="s">
        <v>2463</v>
      </c>
      <c r="M141" s="87" t="s">
        <v>2464</v>
      </c>
      <c r="N141" s="86" t="n">
        <v>3000</v>
      </c>
    </row>
    <row r="142" customFormat="false" ht="14.25" hidden="false" customHeight="false" outlineLevel="0" collapsed="false">
      <c r="F142" s="4" t="n">
        <v>140</v>
      </c>
      <c r="G142" s="81" t="s">
        <v>2465</v>
      </c>
      <c r="H142" s="82" t="s">
        <v>2466</v>
      </c>
      <c r="I142" s="4" t="n">
        <v>3000</v>
      </c>
      <c r="J142" s="199"/>
      <c r="K142" s="4" t="n">
        <v>296</v>
      </c>
      <c r="L142" s="53" t="s">
        <v>2467</v>
      </c>
      <c r="M142" s="87" t="s">
        <v>2468</v>
      </c>
      <c r="N142" s="86" t="n">
        <v>3000</v>
      </c>
    </row>
    <row r="143" customFormat="false" ht="14.25" hidden="false" customHeight="false" outlineLevel="0" collapsed="false">
      <c r="F143" s="4" t="n">
        <v>141</v>
      </c>
      <c r="G143" s="81" t="s">
        <v>2469</v>
      </c>
      <c r="H143" s="82" t="s">
        <v>2470</v>
      </c>
      <c r="I143" s="4" t="n">
        <v>3000</v>
      </c>
      <c r="J143" s="199"/>
      <c r="K143" s="4" t="n">
        <v>297</v>
      </c>
      <c r="L143" s="53" t="s">
        <v>2471</v>
      </c>
      <c r="M143" s="87" t="s">
        <v>2472</v>
      </c>
      <c r="N143" s="86" t="n">
        <v>3000</v>
      </c>
    </row>
    <row r="144" customFormat="false" ht="14.25" hidden="false" customHeight="false" outlineLevel="0" collapsed="false">
      <c r="F144" s="4" t="n">
        <v>142</v>
      </c>
      <c r="G144" s="81" t="s">
        <v>2473</v>
      </c>
      <c r="H144" s="82" t="s">
        <v>2474</v>
      </c>
      <c r="I144" s="4" t="n">
        <v>3000</v>
      </c>
      <c r="J144" s="199"/>
      <c r="K144" s="4" t="n">
        <v>298</v>
      </c>
      <c r="L144" s="53" t="s">
        <v>2475</v>
      </c>
      <c r="M144" s="87" t="s">
        <v>2476</v>
      </c>
      <c r="N144" s="86" t="n">
        <v>3000</v>
      </c>
    </row>
    <row r="145" customFormat="false" ht="14.25" hidden="false" customHeight="false" outlineLevel="0" collapsed="false">
      <c r="F145" s="4" t="n">
        <v>143</v>
      </c>
      <c r="G145" s="81" t="s">
        <v>2477</v>
      </c>
      <c r="H145" s="82" t="s">
        <v>2478</v>
      </c>
      <c r="I145" s="4" t="n">
        <v>3000</v>
      </c>
      <c r="J145" s="199"/>
      <c r="K145" s="4" t="n">
        <v>299</v>
      </c>
      <c r="L145" s="53" t="s">
        <v>2479</v>
      </c>
      <c r="M145" s="87" t="s">
        <v>2480</v>
      </c>
      <c r="N145" s="86" t="n">
        <v>3000</v>
      </c>
    </row>
    <row r="146" customFormat="false" ht="14.25" hidden="false" customHeight="false" outlineLevel="0" collapsed="false">
      <c r="F146" s="4" t="n">
        <v>144</v>
      </c>
      <c r="G146" s="81" t="s">
        <v>2481</v>
      </c>
      <c r="H146" s="82" t="s">
        <v>2482</v>
      </c>
      <c r="I146" s="4" t="n">
        <v>3000</v>
      </c>
      <c r="J146" s="199"/>
      <c r="K146" s="4" t="n">
        <v>300</v>
      </c>
      <c r="L146" s="53" t="s">
        <v>2483</v>
      </c>
      <c r="M146" s="87" t="s">
        <v>2484</v>
      </c>
      <c r="N146" s="86" t="n">
        <v>3000</v>
      </c>
    </row>
    <row r="147" customFormat="false" ht="14.25" hidden="false" customHeight="false" outlineLevel="0" collapsed="false">
      <c r="F147" s="4" t="n">
        <v>145</v>
      </c>
      <c r="G147" s="81" t="s">
        <v>2485</v>
      </c>
      <c r="H147" s="82" t="s">
        <v>2486</v>
      </c>
      <c r="I147" s="4" t="n">
        <v>3000</v>
      </c>
      <c r="J147" s="199"/>
      <c r="K147" s="4" t="n">
        <v>301</v>
      </c>
      <c r="L147" s="53" t="s">
        <v>2487</v>
      </c>
      <c r="M147" s="87" t="s">
        <v>2488</v>
      </c>
      <c r="N147" s="86" t="n">
        <v>3000</v>
      </c>
    </row>
    <row r="148" customFormat="false" ht="14.25" hidden="false" customHeight="false" outlineLevel="0" collapsed="false">
      <c r="F148" s="4" t="n">
        <v>146</v>
      </c>
      <c r="G148" s="182" t="s">
        <v>2489</v>
      </c>
      <c r="H148" s="183" t="s">
        <v>2490</v>
      </c>
      <c r="I148" s="4" t="n">
        <v>3000</v>
      </c>
      <c r="J148" s="199"/>
      <c r="K148" s="4" t="n">
        <v>302</v>
      </c>
      <c r="L148" s="53" t="s">
        <v>2491</v>
      </c>
      <c r="M148" s="87" t="s">
        <v>2492</v>
      </c>
      <c r="N148" s="86" t="n">
        <v>3000</v>
      </c>
    </row>
    <row r="149" customFormat="false" ht="14.25" hidden="false" customHeight="false" outlineLevel="0" collapsed="false">
      <c r="F149" s="4" t="n">
        <v>147</v>
      </c>
      <c r="G149" s="182" t="s">
        <v>2493</v>
      </c>
      <c r="H149" s="183" t="s">
        <v>2494</v>
      </c>
      <c r="I149" s="4" t="n">
        <v>3000</v>
      </c>
      <c r="J149" s="199"/>
      <c r="K149" s="4" t="n">
        <v>303</v>
      </c>
      <c r="L149" s="53" t="s">
        <v>2495</v>
      </c>
      <c r="M149" s="87" t="s">
        <v>2496</v>
      </c>
      <c r="N149" s="86" t="n">
        <v>3000</v>
      </c>
    </row>
    <row r="150" customFormat="false" ht="14.25" hidden="false" customHeight="false" outlineLevel="0" collapsed="false">
      <c r="F150" s="4" t="n">
        <v>148</v>
      </c>
      <c r="G150" s="81" t="s">
        <v>2497</v>
      </c>
      <c r="H150" s="82" t="s">
        <v>2498</v>
      </c>
      <c r="I150" s="4" t="n">
        <v>3000</v>
      </c>
      <c r="J150" s="199"/>
      <c r="K150" s="199"/>
      <c r="L150" s="199"/>
      <c r="M150" s="199"/>
      <c r="N150" s="199"/>
    </row>
    <row r="151" customFormat="false" ht="14.25" hidden="false" customHeight="false" outlineLevel="0" collapsed="false">
      <c r="F151" s="4" t="n">
        <v>149</v>
      </c>
      <c r="G151" s="81" t="s">
        <v>2499</v>
      </c>
      <c r="H151" s="82" t="s">
        <v>2500</v>
      </c>
      <c r="I151" s="4" t="n">
        <v>3000</v>
      </c>
      <c r="J151" s="199"/>
      <c r="K151" s="199"/>
      <c r="L151" s="199"/>
      <c r="M151" s="199"/>
      <c r="N151" s="199"/>
    </row>
    <row r="152" customFormat="false" ht="14.25" hidden="false" customHeight="false" outlineLevel="0" collapsed="false">
      <c r="F152" s="4" t="n">
        <v>150</v>
      </c>
      <c r="G152" s="81" t="s">
        <v>2501</v>
      </c>
      <c r="H152" s="82" t="s">
        <v>2502</v>
      </c>
      <c r="I152" s="4" t="n">
        <v>3000</v>
      </c>
      <c r="J152" s="199"/>
      <c r="K152" s="199"/>
      <c r="L152" s="199"/>
      <c r="M152" s="199"/>
      <c r="N152" s="199"/>
    </row>
    <row r="153" customFormat="false" ht="14.25" hidden="false" customHeight="false" outlineLevel="0" collapsed="false">
      <c r="F153" s="4" t="n">
        <v>151</v>
      </c>
      <c r="G153" s="81" t="s">
        <v>2503</v>
      </c>
      <c r="H153" s="82" t="s">
        <v>2504</v>
      </c>
      <c r="I153" s="4" t="n">
        <v>3000</v>
      </c>
      <c r="J153" s="199"/>
      <c r="K153" s="199"/>
      <c r="L153" s="199"/>
      <c r="M153" s="199"/>
      <c r="N153" s="199"/>
    </row>
    <row r="154" customFormat="false" ht="14.25" hidden="false" customHeight="false" outlineLevel="0" collapsed="false">
      <c r="F154" s="4" t="n">
        <v>152</v>
      </c>
      <c r="G154" s="81" t="s">
        <v>2505</v>
      </c>
      <c r="H154" s="82" t="s">
        <v>2506</v>
      </c>
      <c r="I154" s="4" t="n">
        <v>3000</v>
      </c>
      <c r="J154" s="199"/>
      <c r="K154" s="199"/>
      <c r="L154" s="199"/>
      <c r="M154" s="199"/>
      <c r="N154" s="199"/>
    </row>
    <row r="155" customFormat="false" ht="14.25" hidden="false" customHeight="false" outlineLevel="0" collapsed="false">
      <c r="F155" s="4" t="n">
        <v>153</v>
      </c>
      <c r="G155" s="81" t="s">
        <v>2507</v>
      </c>
      <c r="H155" s="82" t="s">
        <v>2508</v>
      </c>
      <c r="I155" s="4" t="n">
        <v>3000</v>
      </c>
      <c r="J155" s="199"/>
      <c r="K155" s="199"/>
      <c r="L155" s="199"/>
      <c r="M155" s="199"/>
      <c r="N155" s="199"/>
    </row>
    <row r="156" customFormat="false" ht="14.25" hidden="false" customHeight="false" outlineLevel="0" collapsed="false">
      <c r="F156" s="4" t="n">
        <v>154</v>
      </c>
      <c r="G156" s="81" t="s">
        <v>2509</v>
      </c>
      <c r="H156" s="82" t="s">
        <v>2510</v>
      </c>
      <c r="I156" s="4" t="n">
        <v>3000</v>
      </c>
      <c r="J156" s="199"/>
      <c r="K156" s="199"/>
      <c r="L156" s="199"/>
      <c r="M156" s="199"/>
      <c r="N156" s="199"/>
    </row>
    <row r="157" customFormat="false" ht="14.25" hidden="false" customHeight="false" outlineLevel="0" collapsed="false">
      <c r="F157" s="4" t="n">
        <v>155</v>
      </c>
      <c r="G157" s="81" t="s">
        <v>2511</v>
      </c>
      <c r="H157" s="82" t="s">
        <v>2512</v>
      </c>
      <c r="I157" s="4" t="n">
        <v>3000</v>
      </c>
      <c r="J157" s="199"/>
      <c r="K157" s="199"/>
      <c r="L157" s="199"/>
      <c r="M157" s="199"/>
      <c r="N157" s="199"/>
    </row>
  </sheetData>
  <mergeCells count="2">
    <mergeCell ref="A1:D1"/>
    <mergeCell ref="F1:N1"/>
  </mergeCells>
  <conditionalFormatting sqref="B15:B17 G108 G104:G106 G102 G100 G83 G85 G121:G124">
    <cfRule type="cellIs" priority="2" operator="lessThan" aboveAverage="0" equalAverage="0" bottom="0" percent="0" rank="0" text="" dxfId="3">
      <formula>60</formula>
    </cfRule>
  </conditionalFormatting>
  <conditionalFormatting sqref="G101 G97:G99 G90 G81:G82 G84 G86:G87 G116:G117">
    <cfRule type="cellIs" priority="3" operator="lessThan" aboveAverage="0" equalAverage="0" bottom="0" percent="0" rank="0" text="" dxfId="4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" activeCellId="0" sqref="F1:I164"/>
    </sheetView>
  </sheetViews>
  <sheetFormatPr defaultColWidth="10.984375" defaultRowHeight="14.25" zeroHeight="false" outlineLevelRow="0" outlineLevelCol="0"/>
  <sheetData>
    <row r="1" customFormat="false" ht="14.25" hidden="false" customHeight="false" outlineLevel="0" collapsed="false">
      <c r="A1" s="31" t="s">
        <v>2513</v>
      </c>
      <c r="B1" s="31"/>
      <c r="C1" s="31"/>
      <c r="D1" s="31"/>
      <c r="F1" s="31" t="s">
        <v>2514</v>
      </c>
      <c r="G1" s="31"/>
      <c r="H1" s="31"/>
      <c r="I1" s="31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7" t="s">
        <v>5</v>
      </c>
      <c r="F2" s="4" t="s">
        <v>2</v>
      </c>
      <c r="G2" s="5" t="s">
        <v>3</v>
      </c>
      <c r="H2" s="6" t="s">
        <v>4</v>
      </c>
      <c r="I2" s="7" t="s">
        <v>5</v>
      </c>
    </row>
    <row r="3" customFormat="false" ht="14.25" hidden="false" customHeight="false" outlineLevel="0" collapsed="false">
      <c r="A3" s="200" t="n">
        <v>1</v>
      </c>
      <c r="B3" s="4" t="s">
        <v>2515</v>
      </c>
      <c r="C3" s="201" t="s">
        <v>2516</v>
      </c>
      <c r="D3" s="4" t="n">
        <v>5000</v>
      </c>
      <c r="F3" s="4" t="n">
        <v>1</v>
      </c>
      <c r="G3" s="202" t="s">
        <v>2517</v>
      </c>
      <c r="H3" s="203" t="s">
        <v>2518</v>
      </c>
      <c r="I3" s="4" t="n">
        <v>4000</v>
      </c>
    </row>
    <row r="4" customFormat="false" ht="14.25" hidden="false" customHeight="false" outlineLevel="0" collapsed="false">
      <c r="A4" s="4" t="n">
        <v>2</v>
      </c>
      <c r="B4" s="4" t="s">
        <v>2519</v>
      </c>
      <c r="C4" s="201" t="s">
        <v>2520</v>
      </c>
      <c r="D4" s="4" t="n">
        <v>5000</v>
      </c>
      <c r="F4" s="4" t="n">
        <v>2</v>
      </c>
      <c r="G4" s="202" t="s">
        <v>2521</v>
      </c>
      <c r="H4" s="203" t="s">
        <v>2522</v>
      </c>
      <c r="I4" s="4" t="n">
        <v>4000</v>
      </c>
    </row>
    <row r="5" customFormat="false" ht="14.25" hidden="false" customHeight="false" outlineLevel="0" collapsed="false">
      <c r="A5" s="4" t="n">
        <v>3</v>
      </c>
      <c r="B5" s="4" t="s">
        <v>2523</v>
      </c>
      <c r="C5" s="204" t="n">
        <v>1372118</v>
      </c>
      <c r="D5" s="4" t="n">
        <v>5000</v>
      </c>
      <c r="F5" s="4" t="n">
        <v>3</v>
      </c>
      <c r="G5" s="202" t="s">
        <v>2524</v>
      </c>
      <c r="H5" s="203" t="s">
        <v>2525</v>
      </c>
      <c r="I5" s="4" t="n">
        <v>4000</v>
      </c>
    </row>
    <row r="6" customFormat="false" ht="14.25" hidden="false" customHeight="false" outlineLevel="0" collapsed="false">
      <c r="A6" s="4" t="n">
        <v>4</v>
      </c>
      <c r="B6" s="4" t="s">
        <v>2526</v>
      </c>
      <c r="C6" s="201" t="s">
        <v>2527</v>
      </c>
      <c r="D6" s="4" t="n">
        <v>5000</v>
      </c>
      <c r="F6" s="4" t="n">
        <v>4</v>
      </c>
      <c r="G6" s="202" t="s">
        <v>2528</v>
      </c>
      <c r="H6" s="203" t="s">
        <v>2529</v>
      </c>
      <c r="I6" s="4" t="n">
        <v>4000</v>
      </c>
    </row>
    <row r="7" customFormat="false" ht="14.25" hidden="false" customHeight="false" outlineLevel="0" collapsed="false">
      <c r="A7" s="4" t="n">
        <v>5</v>
      </c>
      <c r="B7" s="4" t="s">
        <v>2530</v>
      </c>
      <c r="C7" s="201" t="s">
        <v>2531</v>
      </c>
      <c r="D7" s="4" t="n">
        <v>5000</v>
      </c>
      <c r="F7" s="4" t="n">
        <v>5</v>
      </c>
      <c r="G7" s="202" t="s">
        <v>2532</v>
      </c>
      <c r="H7" s="203" t="s">
        <v>2533</v>
      </c>
      <c r="I7" s="4" t="n">
        <v>4000</v>
      </c>
    </row>
    <row r="8" customFormat="false" ht="14.25" hidden="false" customHeight="false" outlineLevel="0" collapsed="false">
      <c r="A8" s="4" t="n">
        <v>6</v>
      </c>
      <c r="B8" s="4" t="s">
        <v>2534</v>
      </c>
      <c r="C8" s="201" t="s">
        <v>2535</v>
      </c>
      <c r="D8" s="4" t="n">
        <v>5000</v>
      </c>
      <c r="F8" s="4" t="n">
        <v>6</v>
      </c>
      <c r="G8" s="202" t="s">
        <v>2536</v>
      </c>
      <c r="H8" s="203" t="s">
        <v>2537</v>
      </c>
      <c r="I8" s="4" t="n">
        <v>4000</v>
      </c>
    </row>
    <row r="9" customFormat="false" ht="14.25" hidden="false" customHeight="false" outlineLevel="0" collapsed="false">
      <c r="A9" s="4" t="n">
        <v>7</v>
      </c>
      <c r="B9" s="4" t="s">
        <v>2538</v>
      </c>
      <c r="C9" s="201" t="s">
        <v>2539</v>
      </c>
      <c r="D9" s="4" t="n">
        <v>5000</v>
      </c>
      <c r="F9" s="4" t="n">
        <v>7</v>
      </c>
      <c r="G9" s="202" t="s">
        <v>2540</v>
      </c>
      <c r="H9" s="203" t="s">
        <v>2541</v>
      </c>
      <c r="I9" s="4" t="n">
        <v>4000</v>
      </c>
    </row>
    <row r="10" customFormat="false" ht="14.25" hidden="false" customHeight="false" outlineLevel="0" collapsed="false">
      <c r="A10" s="4" t="n">
        <v>8</v>
      </c>
      <c r="B10" s="4" t="s">
        <v>2542</v>
      </c>
      <c r="C10" s="205" t="s">
        <v>2543</v>
      </c>
      <c r="D10" s="4" t="n">
        <v>5000</v>
      </c>
      <c r="F10" s="4" t="n">
        <v>8</v>
      </c>
      <c r="G10" s="202" t="s">
        <v>2544</v>
      </c>
      <c r="H10" s="203" t="s">
        <v>2545</v>
      </c>
      <c r="I10" s="4" t="n">
        <v>4000</v>
      </c>
    </row>
    <row r="11" customFormat="false" ht="14.25" hidden="false" customHeight="false" outlineLevel="0" collapsed="false">
      <c r="A11" s="4" t="n">
        <v>9</v>
      </c>
      <c r="B11" s="4" t="s">
        <v>2546</v>
      </c>
      <c r="C11" s="205" t="s">
        <v>2547</v>
      </c>
      <c r="D11" s="4" t="n">
        <v>5000</v>
      </c>
      <c r="F11" s="4" t="n">
        <v>9</v>
      </c>
      <c r="G11" s="202" t="s">
        <v>2548</v>
      </c>
      <c r="H11" s="203" t="s">
        <v>2549</v>
      </c>
      <c r="I11" s="4" t="n">
        <v>4000</v>
      </c>
    </row>
    <row r="12" customFormat="false" ht="14.25" hidden="false" customHeight="false" outlineLevel="0" collapsed="false">
      <c r="A12" s="4" t="n">
        <v>10</v>
      </c>
      <c r="B12" s="4" t="s">
        <v>2550</v>
      </c>
      <c r="C12" s="205" t="s">
        <v>2551</v>
      </c>
      <c r="D12" s="4" t="n">
        <v>5000</v>
      </c>
      <c r="F12" s="4" t="n">
        <v>10</v>
      </c>
      <c r="G12" s="4" t="s">
        <v>2552</v>
      </c>
      <c r="H12" s="205" t="s">
        <v>2553</v>
      </c>
      <c r="I12" s="206" t="n">
        <v>4000</v>
      </c>
    </row>
    <row r="13" customFormat="false" ht="14.25" hidden="false" customHeight="false" outlineLevel="0" collapsed="false">
      <c r="A13" s="4" t="n">
        <v>11</v>
      </c>
      <c r="B13" s="4" t="s">
        <v>2554</v>
      </c>
      <c r="C13" s="205" t="s">
        <v>2555</v>
      </c>
      <c r="D13" s="4" t="n">
        <v>5000</v>
      </c>
      <c r="F13" s="4" t="n">
        <v>11</v>
      </c>
      <c r="G13" s="4" t="s">
        <v>2556</v>
      </c>
      <c r="H13" s="205" t="s">
        <v>2557</v>
      </c>
      <c r="I13" s="206" t="n">
        <v>4000</v>
      </c>
    </row>
    <row r="14" customFormat="false" ht="14.25" hidden="false" customHeight="false" outlineLevel="0" collapsed="false">
      <c r="A14" s="4" t="n">
        <v>12</v>
      </c>
      <c r="B14" s="4" t="s">
        <v>2558</v>
      </c>
      <c r="C14" s="205" t="s">
        <v>2559</v>
      </c>
      <c r="D14" s="4" t="n">
        <v>5000</v>
      </c>
      <c r="F14" s="4" t="n">
        <v>12</v>
      </c>
      <c r="G14" s="4" t="s">
        <v>2560</v>
      </c>
      <c r="H14" s="205" t="s">
        <v>2561</v>
      </c>
      <c r="I14" s="206" t="n">
        <v>4000</v>
      </c>
    </row>
    <row r="15" customFormat="false" ht="14.25" hidden="false" customHeight="false" outlineLevel="0" collapsed="false">
      <c r="A15" s="4" t="n">
        <v>13</v>
      </c>
      <c r="B15" s="4" t="s">
        <v>2110</v>
      </c>
      <c r="C15" s="205" t="s">
        <v>2562</v>
      </c>
      <c r="D15" s="4" t="n">
        <v>5000</v>
      </c>
      <c r="F15" s="4" t="n">
        <v>13</v>
      </c>
      <c r="G15" s="4" t="s">
        <v>2563</v>
      </c>
      <c r="H15" s="205" t="s">
        <v>2564</v>
      </c>
      <c r="I15" s="206" t="n">
        <v>4000</v>
      </c>
    </row>
    <row r="16" customFormat="false" ht="14.25" hidden="false" customHeight="false" outlineLevel="0" collapsed="false">
      <c r="A16" s="4" t="n">
        <v>14</v>
      </c>
      <c r="B16" s="4" t="s">
        <v>2565</v>
      </c>
      <c r="C16" s="205" t="s">
        <v>2566</v>
      </c>
      <c r="D16" s="4" t="n">
        <v>5000</v>
      </c>
      <c r="F16" s="4" t="n">
        <v>14</v>
      </c>
      <c r="G16" s="4" t="s">
        <v>2567</v>
      </c>
      <c r="H16" s="205" t="s">
        <v>2568</v>
      </c>
      <c r="I16" s="206" t="n">
        <v>4000</v>
      </c>
    </row>
    <row r="17" customFormat="false" ht="14.25" hidden="false" customHeight="false" outlineLevel="0" collapsed="false">
      <c r="A17" s="4" t="n">
        <v>15</v>
      </c>
      <c r="B17" s="4" t="s">
        <v>2569</v>
      </c>
      <c r="C17" s="205" t="s">
        <v>2570</v>
      </c>
      <c r="D17" s="4" t="n">
        <v>5000</v>
      </c>
      <c r="F17" s="4" t="n">
        <v>15</v>
      </c>
      <c r="G17" s="4" t="s">
        <v>2571</v>
      </c>
      <c r="H17" s="205" t="s">
        <v>2572</v>
      </c>
      <c r="I17" s="206" t="n">
        <v>4000</v>
      </c>
    </row>
    <row r="18" customFormat="false" ht="14.25" hidden="false" customHeight="false" outlineLevel="0" collapsed="false">
      <c r="A18" s="4" t="n">
        <v>16</v>
      </c>
      <c r="B18" s="119" t="s">
        <v>2573</v>
      </c>
      <c r="C18" s="207" t="s">
        <v>2574</v>
      </c>
      <c r="D18" s="4" t="n">
        <v>5000</v>
      </c>
      <c r="F18" s="4" t="n">
        <v>16</v>
      </c>
      <c r="G18" s="4" t="s">
        <v>2575</v>
      </c>
      <c r="H18" s="205" t="s">
        <v>2576</v>
      </c>
      <c r="I18" s="206" t="n">
        <v>4000</v>
      </c>
    </row>
    <row r="19" customFormat="false" ht="14.25" hidden="false" customHeight="false" outlineLevel="0" collapsed="false">
      <c r="A19" s="4" t="n">
        <v>17</v>
      </c>
      <c r="B19" s="119" t="s">
        <v>2577</v>
      </c>
      <c r="C19" s="207" t="s">
        <v>2578</v>
      </c>
      <c r="D19" s="4" t="n">
        <v>5000</v>
      </c>
      <c r="F19" s="4" t="n">
        <v>17</v>
      </c>
      <c r="G19" s="4" t="s">
        <v>2579</v>
      </c>
      <c r="H19" s="205" t="s">
        <v>2580</v>
      </c>
      <c r="I19" s="206" t="n">
        <v>4000</v>
      </c>
    </row>
    <row r="20" customFormat="false" ht="14.25" hidden="false" customHeight="false" outlineLevel="0" collapsed="false">
      <c r="A20" s="4" t="n">
        <v>18</v>
      </c>
      <c r="B20" s="119" t="s">
        <v>2581</v>
      </c>
      <c r="C20" s="207" t="s">
        <v>2582</v>
      </c>
      <c r="D20" s="4" t="n">
        <v>5000</v>
      </c>
      <c r="F20" s="4" t="n">
        <v>18</v>
      </c>
      <c r="G20" s="159" t="s">
        <v>2583</v>
      </c>
      <c r="H20" s="208" t="s">
        <v>2584</v>
      </c>
      <c r="I20" s="4" t="n">
        <v>4000</v>
      </c>
    </row>
    <row r="21" customFormat="false" ht="14.25" hidden="false" customHeight="false" outlineLevel="0" collapsed="false">
      <c r="A21" s="4" t="n">
        <v>19</v>
      </c>
      <c r="B21" s="119" t="s">
        <v>2585</v>
      </c>
      <c r="C21" s="207" t="s">
        <v>2586</v>
      </c>
      <c r="D21" s="4" t="n">
        <v>5000</v>
      </c>
      <c r="F21" s="4" t="n">
        <v>19</v>
      </c>
      <c r="G21" s="159" t="s">
        <v>2587</v>
      </c>
      <c r="H21" s="208" t="s">
        <v>2588</v>
      </c>
      <c r="I21" s="4" t="n">
        <v>4000</v>
      </c>
    </row>
    <row r="22" customFormat="false" ht="14.25" hidden="false" customHeight="false" outlineLevel="0" collapsed="false">
      <c r="A22" s="4" t="n">
        <v>20</v>
      </c>
      <c r="B22" s="119" t="s">
        <v>2379</v>
      </c>
      <c r="C22" s="207" t="s">
        <v>2589</v>
      </c>
      <c r="D22" s="4" t="n">
        <v>5000</v>
      </c>
      <c r="F22" s="4" t="n">
        <v>20</v>
      </c>
      <c r="G22" s="159" t="s">
        <v>2590</v>
      </c>
      <c r="H22" s="208" t="s">
        <v>2591</v>
      </c>
      <c r="I22" s="4" t="n">
        <v>4000</v>
      </c>
    </row>
    <row r="23" customFormat="false" ht="14.25" hidden="false" customHeight="false" outlineLevel="0" collapsed="false">
      <c r="A23" s="4" t="n">
        <v>21</v>
      </c>
      <c r="B23" s="119" t="s">
        <v>2592</v>
      </c>
      <c r="C23" s="207" t="s">
        <v>2593</v>
      </c>
      <c r="D23" s="4" t="n">
        <v>5000</v>
      </c>
      <c r="F23" s="4" t="n">
        <v>21</v>
      </c>
      <c r="G23" s="53" t="s">
        <v>2594</v>
      </c>
      <c r="H23" s="209" t="s">
        <v>2595</v>
      </c>
      <c r="I23" s="4" t="n">
        <v>4000</v>
      </c>
    </row>
    <row r="24" customFormat="false" ht="14.25" hidden="false" customHeight="false" outlineLevel="0" collapsed="false">
      <c r="A24" s="4" t="n">
        <v>22</v>
      </c>
      <c r="B24" s="119" t="s">
        <v>2596</v>
      </c>
      <c r="C24" s="207" t="s">
        <v>2597</v>
      </c>
      <c r="D24" s="4" t="n">
        <v>5000</v>
      </c>
      <c r="F24" s="4" t="n">
        <v>22</v>
      </c>
      <c r="G24" s="53" t="s">
        <v>2598</v>
      </c>
      <c r="H24" s="210" t="s">
        <v>2599</v>
      </c>
      <c r="I24" s="4" t="n">
        <v>4000</v>
      </c>
    </row>
    <row r="25" customFormat="false" ht="14.25" hidden="false" customHeight="false" outlineLevel="0" collapsed="false">
      <c r="A25" s="4" t="n">
        <v>23</v>
      </c>
      <c r="B25" s="119" t="s">
        <v>2600</v>
      </c>
      <c r="C25" s="207" t="s">
        <v>2601</v>
      </c>
      <c r="D25" s="4" t="n">
        <v>5000</v>
      </c>
      <c r="F25" s="4" t="n">
        <v>23</v>
      </c>
      <c r="G25" s="53" t="s">
        <v>2602</v>
      </c>
      <c r="H25" s="210" t="s">
        <v>2603</v>
      </c>
      <c r="I25" s="4" t="n">
        <v>4000</v>
      </c>
    </row>
    <row r="26" customFormat="false" ht="14.25" hidden="false" customHeight="false" outlineLevel="0" collapsed="false">
      <c r="F26" s="4" t="n">
        <v>24</v>
      </c>
      <c r="G26" s="53" t="s">
        <v>2604</v>
      </c>
      <c r="H26" s="210" t="s">
        <v>2605</v>
      </c>
      <c r="I26" s="4" t="n">
        <v>4000</v>
      </c>
    </row>
    <row r="27" customFormat="false" ht="14.25" hidden="false" customHeight="false" outlineLevel="0" collapsed="false">
      <c r="F27" s="4" t="n">
        <v>25</v>
      </c>
      <c r="G27" s="53" t="s">
        <v>2606</v>
      </c>
      <c r="H27" s="210" t="s">
        <v>2607</v>
      </c>
      <c r="I27" s="4" t="n">
        <v>4000</v>
      </c>
    </row>
    <row r="28" customFormat="false" ht="14.25" hidden="false" customHeight="false" outlineLevel="0" collapsed="false">
      <c r="F28" s="4" t="n">
        <v>26</v>
      </c>
      <c r="G28" s="53" t="s">
        <v>2608</v>
      </c>
      <c r="H28" s="209" t="s">
        <v>2609</v>
      </c>
      <c r="I28" s="4" t="n">
        <v>4000</v>
      </c>
    </row>
    <row r="29" customFormat="false" ht="14.25" hidden="false" customHeight="false" outlineLevel="0" collapsed="false">
      <c r="F29" s="4" t="n">
        <v>27</v>
      </c>
      <c r="G29" s="202" t="s">
        <v>2610</v>
      </c>
      <c r="H29" s="203" t="s">
        <v>2611</v>
      </c>
      <c r="I29" s="4" t="n">
        <v>3000</v>
      </c>
    </row>
    <row r="30" customFormat="false" ht="14.25" hidden="false" customHeight="false" outlineLevel="0" collapsed="false">
      <c r="F30" s="4" t="n">
        <v>28</v>
      </c>
      <c r="G30" s="202" t="s">
        <v>2612</v>
      </c>
      <c r="H30" s="203" t="s">
        <v>2613</v>
      </c>
      <c r="I30" s="4" t="n">
        <v>3000</v>
      </c>
    </row>
    <row r="31" customFormat="false" ht="14.25" hidden="false" customHeight="false" outlineLevel="0" collapsed="false">
      <c r="F31" s="4" t="n">
        <v>29</v>
      </c>
      <c r="G31" s="211" t="s">
        <v>2614</v>
      </c>
      <c r="H31" s="203" t="s">
        <v>2615</v>
      </c>
      <c r="I31" s="4" t="n">
        <v>3000</v>
      </c>
    </row>
    <row r="32" customFormat="false" ht="14.25" hidden="false" customHeight="false" outlineLevel="0" collapsed="false">
      <c r="F32" s="4" t="n">
        <v>30</v>
      </c>
      <c r="G32" s="211" t="s">
        <v>935</v>
      </c>
      <c r="H32" s="203" t="s">
        <v>2616</v>
      </c>
      <c r="I32" s="4" t="n">
        <v>3000</v>
      </c>
    </row>
    <row r="33" customFormat="false" ht="14.25" hidden="false" customHeight="false" outlineLevel="0" collapsed="false">
      <c r="F33" s="4" t="n">
        <v>31</v>
      </c>
      <c r="G33" s="212" t="s">
        <v>2617</v>
      </c>
      <c r="H33" s="203" t="s">
        <v>2618</v>
      </c>
      <c r="I33" s="4" t="n">
        <v>3000</v>
      </c>
    </row>
    <row r="34" customFormat="false" ht="14.25" hidden="false" customHeight="false" outlineLevel="0" collapsed="false">
      <c r="F34" s="4" t="n">
        <v>32</v>
      </c>
      <c r="G34" s="212" t="s">
        <v>2619</v>
      </c>
      <c r="H34" s="203" t="s">
        <v>2620</v>
      </c>
      <c r="I34" s="4" t="n">
        <v>3000</v>
      </c>
    </row>
    <row r="35" customFormat="false" ht="14.25" hidden="false" customHeight="false" outlineLevel="0" collapsed="false">
      <c r="F35" s="4" t="n">
        <v>33</v>
      </c>
      <c r="G35" s="211" t="s">
        <v>2621</v>
      </c>
      <c r="H35" s="203" t="s">
        <v>2622</v>
      </c>
      <c r="I35" s="4" t="n">
        <v>3000</v>
      </c>
    </row>
    <row r="36" customFormat="false" ht="14.25" hidden="false" customHeight="false" outlineLevel="0" collapsed="false">
      <c r="F36" s="4" t="n">
        <v>34</v>
      </c>
      <c r="G36" s="212" t="s">
        <v>2623</v>
      </c>
      <c r="H36" s="203" t="s">
        <v>2624</v>
      </c>
      <c r="I36" s="4" t="n">
        <v>3000</v>
      </c>
    </row>
    <row r="37" customFormat="false" ht="14.25" hidden="false" customHeight="false" outlineLevel="0" collapsed="false">
      <c r="F37" s="4" t="n">
        <v>35</v>
      </c>
      <c r="G37" s="212" t="s">
        <v>2625</v>
      </c>
      <c r="H37" s="203" t="s">
        <v>2626</v>
      </c>
      <c r="I37" s="4" t="n">
        <v>3000</v>
      </c>
    </row>
    <row r="38" customFormat="false" ht="14.25" hidden="false" customHeight="false" outlineLevel="0" collapsed="false">
      <c r="F38" s="4" t="n">
        <v>36</v>
      </c>
      <c r="G38" s="212" t="s">
        <v>2627</v>
      </c>
      <c r="H38" s="203" t="s">
        <v>2628</v>
      </c>
      <c r="I38" s="4" t="n">
        <v>3000</v>
      </c>
    </row>
    <row r="39" customFormat="false" ht="14.25" hidden="false" customHeight="false" outlineLevel="0" collapsed="false">
      <c r="F39" s="4" t="n">
        <v>37</v>
      </c>
      <c r="G39" s="212" t="s">
        <v>2629</v>
      </c>
      <c r="H39" s="203" t="s">
        <v>2630</v>
      </c>
      <c r="I39" s="4" t="n">
        <v>3000</v>
      </c>
    </row>
    <row r="40" customFormat="false" ht="14.25" hidden="false" customHeight="false" outlineLevel="0" collapsed="false">
      <c r="F40" s="4" t="n">
        <v>38</v>
      </c>
      <c r="G40" s="212" t="s">
        <v>2631</v>
      </c>
      <c r="H40" s="203" t="s">
        <v>2632</v>
      </c>
      <c r="I40" s="4" t="n">
        <v>3000</v>
      </c>
    </row>
    <row r="41" customFormat="false" ht="14.25" hidden="false" customHeight="false" outlineLevel="0" collapsed="false">
      <c r="F41" s="4" t="n">
        <v>39</v>
      </c>
      <c r="G41" s="212" t="s">
        <v>2633</v>
      </c>
      <c r="H41" s="203" t="s">
        <v>2634</v>
      </c>
      <c r="I41" s="4" t="n">
        <v>3000</v>
      </c>
    </row>
    <row r="42" customFormat="false" ht="14.25" hidden="false" customHeight="false" outlineLevel="0" collapsed="false">
      <c r="F42" s="4" t="n">
        <v>40</v>
      </c>
      <c r="G42" s="212" t="s">
        <v>2635</v>
      </c>
      <c r="H42" s="203" t="s">
        <v>2636</v>
      </c>
      <c r="I42" s="4" t="n">
        <v>3000</v>
      </c>
    </row>
    <row r="43" customFormat="false" ht="14.25" hidden="false" customHeight="false" outlineLevel="0" collapsed="false">
      <c r="F43" s="4" t="n">
        <v>41</v>
      </c>
      <c r="G43" s="212" t="s">
        <v>2637</v>
      </c>
      <c r="H43" s="203" t="s">
        <v>2638</v>
      </c>
      <c r="I43" s="4" t="n">
        <v>3000</v>
      </c>
    </row>
    <row r="44" customFormat="false" ht="14.25" hidden="false" customHeight="false" outlineLevel="0" collapsed="false">
      <c r="F44" s="4" t="n">
        <v>42</v>
      </c>
      <c r="G44" s="212" t="s">
        <v>2639</v>
      </c>
      <c r="H44" s="203" t="s">
        <v>2640</v>
      </c>
      <c r="I44" s="4" t="n">
        <v>3000</v>
      </c>
    </row>
    <row r="45" customFormat="false" ht="14.25" hidden="false" customHeight="false" outlineLevel="0" collapsed="false">
      <c r="F45" s="4" t="n">
        <v>43</v>
      </c>
      <c r="G45" s="212" t="s">
        <v>2641</v>
      </c>
      <c r="H45" s="203" t="s">
        <v>2642</v>
      </c>
      <c r="I45" s="4" t="n">
        <v>3000</v>
      </c>
    </row>
    <row r="46" customFormat="false" ht="14.25" hidden="false" customHeight="false" outlineLevel="0" collapsed="false">
      <c r="F46" s="4" t="n">
        <v>44</v>
      </c>
      <c r="G46" s="212" t="s">
        <v>2643</v>
      </c>
      <c r="H46" s="203" t="s">
        <v>2644</v>
      </c>
      <c r="I46" s="4" t="n">
        <v>3000</v>
      </c>
    </row>
    <row r="47" customFormat="false" ht="14.25" hidden="false" customHeight="false" outlineLevel="0" collapsed="false">
      <c r="F47" s="4" t="n">
        <v>45</v>
      </c>
      <c r="G47" s="212" t="s">
        <v>2645</v>
      </c>
      <c r="H47" s="203" t="s">
        <v>2646</v>
      </c>
      <c r="I47" s="4" t="n">
        <v>3000</v>
      </c>
    </row>
    <row r="48" customFormat="false" ht="14.25" hidden="false" customHeight="false" outlineLevel="0" collapsed="false">
      <c r="F48" s="4" t="n">
        <v>46</v>
      </c>
      <c r="G48" s="212" t="s">
        <v>2647</v>
      </c>
      <c r="H48" s="203" t="s">
        <v>2648</v>
      </c>
      <c r="I48" s="4" t="n">
        <v>3000</v>
      </c>
    </row>
    <row r="49" customFormat="false" ht="14.25" hidden="false" customHeight="false" outlineLevel="0" collapsed="false">
      <c r="F49" s="4" t="n">
        <v>47</v>
      </c>
      <c r="G49" s="213" t="s">
        <v>2649</v>
      </c>
      <c r="H49" s="203" t="s">
        <v>2650</v>
      </c>
      <c r="I49" s="4" t="n">
        <v>3000</v>
      </c>
    </row>
    <row r="50" customFormat="false" ht="14.25" hidden="false" customHeight="false" outlineLevel="0" collapsed="false">
      <c r="F50" s="4" t="n">
        <v>48</v>
      </c>
      <c r="G50" s="212" t="s">
        <v>2651</v>
      </c>
      <c r="H50" s="203" t="s">
        <v>2652</v>
      </c>
      <c r="I50" s="4" t="n">
        <v>3000</v>
      </c>
    </row>
    <row r="51" customFormat="false" ht="14.25" hidden="false" customHeight="false" outlineLevel="0" collapsed="false">
      <c r="F51" s="4" t="n">
        <v>49</v>
      </c>
      <c r="G51" s="4" t="s">
        <v>2653</v>
      </c>
      <c r="H51" s="205" t="s">
        <v>2654</v>
      </c>
      <c r="I51" s="206" t="n">
        <v>3000</v>
      </c>
    </row>
    <row r="52" customFormat="false" ht="14.25" hidden="false" customHeight="false" outlineLevel="0" collapsed="false">
      <c r="F52" s="4" t="n">
        <v>50</v>
      </c>
      <c r="G52" s="154" t="s">
        <v>2655</v>
      </c>
      <c r="H52" s="205" t="s">
        <v>2656</v>
      </c>
      <c r="I52" s="206" t="n">
        <v>3000</v>
      </c>
    </row>
    <row r="53" customFormat="false" ht="14.25" hidden="false" customHeight="false" outlineLevel="0" collapsed="false">
      <c r="F53" s="4" t="n">
        <v>51</v>
      </c>
      <c r="G53" s="154" t="s">
        <v>2657</v>
      </c>
      <c r="H53" s="205" t="s">
        <v>2658</v>
      </c>
      <c r="I53" s="206" t="n">
        <v>3000</v>
      </c>
    </row>
    <row r="54" customFormat="false" ht="14.25" hidden="false" customHeight="false" outlineLevel="0" collapsed="false">
      <c r="F54" s="4" t="n">
        <v>52</v>
      </c>
      <c r="G54" s="154" t="s">
        <v>2659</v>
      </c>
      <c r="H54" s="205" t="s">
        <v>2660</v>
      </c>
      <c r="I54" s="206" t="n">
        <v>3000</v>
      </c>
    </row>
    <row r="55" customFormat="false" ht="14.25" hidden="false" customHeight="false" outlineLevel="0" collapsed="false">
      <c r="F55" s="4" t="n">
        <v>53</v>
      </c>
      <c r="G55" s="154" t="s">
        <v>2661</v>
      </c>
      <c r="H55" s="205" t="s">
        <v>2662</v>
      </c>
      <c r="I55" s="206" t="n">
        <v>3000</v>
      </c>
    </row>
    <row r="56" customFormat="false" ht="14.25" hidden="false" customHeight="false" outlineLevel="0" collapsed="false">
      <c r="F56" s="4" t="n">
        <v>54</v>
      </c>
      <c r="G56" s="154" t="s">
        <v>2663</v>
      </c>
      <c r="H56" s="205" t="s">
        <v>2664</v>
      </c>
      <c r="I56" s="206" t="n">
        <v>3000</v>
      </c>
    </row>
    <row r="57" customFormat="false" ht="14.25" hidden="false" customHeight="false" outlineLevel="0" collapsed="false">
      <c r="F57" s="4" t="n">
        <v>55</v>
      </c>
      <c r="G57" s="4" t="s">
        <v>2665</v>
      </c>
      <c r="H57" s="205" t="s">
        <v>2666</v>
      </c>
      <c r="I57" s="206" t="n">
        <v>3000</v>
      </c>
    </row>
    <row r="58" customFormat="false" ht="14.25" hidden="false" customHeight="false" outlineLevel="0" collapsed="false">
      <c r="F58" s="4" t="n">
        <v>56</v>
      </c>
      <c r="G58" s="4" t="s">
        <v>2667</v>
      </c>
      <c r="H58" s="205" t="s">
        <v>2668</v>
      </c>
      <c r="I58" s="206" t="n">
        <v>3000</v>
      </c>
    </row>
    <row r="59" customFormat="false" ht="14.25" hidden="false" customHeight="false" outlineLevel="0" collapsed="false">
      <c r="F59" s="4" t="n">
        <v>57</v>
      </c>
      <c r="G59" s="4" t="s">
        <v>2669</v>
      </c>
      <c r="H59" s="205" t="s">
        <v>2670</v>
      </c>
      <c r="I59" s="206" t="n">
        <v>3000</v>
      </c>
    </row>
    <row r="60" customFormat="false" ht="14.25" hidden="false" customHeight="false" outlineLevel="0" collapsed="false">
      <c r="F60" s="4" t="n">
        <v>58</v>
      </c>
      <c r="G60" s="4" t="s">
        <v>2671</v>
      </c>
      <c r="H60" s="205" t="s">
        <v>2672</v>
      </c>
      <c r="I60" s="206" t="n">
        <v>3000</v>
      </c>
    </row>
    <row r="61" customFormat="false" ht="14.25" hidden="false" customHeight="false" outlineLevel="0" collapsed="false">
      <c r="F61" s="4" t="n">
        <v>59</v>
      </c>
      <c r="G61" s="4" t="s">
        <v>2673</v>
      </c>
      <c r="H61" s="205" t="s">
        <v>2674</v>
      </c>
      <c r="I61" s="206" t="n">
        <v>3000</v>
      </c>
    </row>
    <row r="62" customFormat="false" ht="14.25" hidden="false" customHeight="false" outlineLevel="0" collapsed="false">
      <c r="F62" s="4" t="n">
        <v>60</v>
      </c>
      <c r="G62" s="4" t="s">
        <v>2675</v>
      </c>
      <c r="H62" s="205" t="s">
        <v>2676</v>
      </c>
      <c r="I62" s="206" t="n">
        <v>3000</v>
      </c>
    </row>
    <row r="63" customFormat="false" ht="14.25" hidden="false" customHeight="false" outlineLevel="0" collapsed="false">
      <c r="F63" s="4" t="n">
        <v>61</v>
      </c>
      <c r="G63" s="4" t="s">
        <v>2677</v>
      </c>
      <c r="H63" s="205" t="s">
        <v>2678</v>
      </c>
      <c r="I63" s="206" t="n">
        <v>3000</v>
      </c>
    </row>
    <row r="64" customFormat="false" ht="14.25" hidden="false" customHeight="false" outlineLevel="0" collapsed="false">
      <c r="F64" s="4" t="n">
        <v>62</v>
      </c>
      <c r="G64" s="4" t="s">
        <v>2679</v>
      </c>
      <c r="H64" s="205" t="s">
        <v>2680</v>
      </c>
      <c r="I64" s="206" t="n">
        <v>3000</v>
      </c>
    </row>
    <row r="65" customFormat="false" ht="14.25" hidden="false" customHeight="false" outlineLevel="0" collapsed="false">
      <c r="F65" s="4" t="n">
        <v>63</v>
      </c>
      <c r="G65" s="4" t="s">
        <v>29</v>
      </c>
      <c r="H65" s="205" t="s">
        <v>2681</v>
      </c>
      <c r="I65" s="206" t="n">
        <v>3000</v>
      </c>
    </row>
    <row r="66" customFormat="false" ht="14.25" hidden="false" customHeight="false" outlineLevel="0" collapsed="false">
      <c r="F66" s="4" t="n">
        <v>64</v>
      </c>
      <c r="G66" s="4" t="s">
        <v>2682</v>
      </c>
      <c r="H66" s="205" t="s">
        <v>2683</v>
      </c>
      <c r="I66" s="206" t="n">
        <v>3000</v>
      </c>
    </row>
    <row r="67" customFormat="false" ht="14.25" hidden="false" customHeight="false" outlineLevel="0" collapsed="false">
      <c r="F67" s="4" t="n">
        <v>65</v>
      </c>
      <c r="G67" s="4" t="s">
        <v>2684</v>
      </c>
      <c r="H67" s="205" t="s">
        <v>2685</v>
      </c>
      <c r="I67" s="206" t="n">
        <v>3000</v>
      </c>
    </row>
    <row r="68" customFormat="false" ht="14.25" hidden="false" customHeight="false" outlineLevel="0" collapsed="false">
      <c r="F68" s="4" t="n">
        <v>66</v>
      </c>
      <c r="G68" s="4" t="s">
        <v>2686</v>
      </c>
      <c r="H68" s="205" t="s">
        <v>2687</v>
      </c>
      <c r="I68" s="206" t="n">
        <v>3000</v>
      </c>
    </row>
    <row r="69" customFormat="false" ht="14.25" hidden="false" customHeight="false" outlineLevel="0" collapsed="false">
      <c r="F69" s="4" t="n">
        <v>67</v>
      </c>
      <c r="G69" s="4" t="s">
        <v>2688</v>
      </c>
      <c r="H69" s="205" t="s">
        <v>2689</v>
      </c>
      <c r="I69" s="206" t="n">
        <v>3000</v>
      </c>
    </row>
    <row r="70" customFormat="false" ht="14.25" hidden="false" customHeight="false" outlineLevel="0" collapsed="false">
      <c r="F70" s="4" t="n">
        <v>68</v>
      </c>
      <c r="G70" s="4" t="s">
        <v>2690</v>
      </c>
      <c r="H70" s="205" t="s">
        <v>2691</v>
      </c>
      <c r="I70" s="206" t="n">
        <v>3000</v>
      </c>
    </row>
    <row r="71" customFormat="false" ht="14.25" hidden="false" customHeight="false" outlineLevel="0" collapsed="false">
      <c r="F71" s="4" t="n">
        <v>69</v>
      </c>
      <c r="G71" s="4" t="s">
        <v>2692</v>
      </c>
      <c r="H71" s="205" t="s">
        <v>2693</v>
      </c>
      <c r="I71" s="206" t="n">
        <v>3000</v>
      </c>
    </row>
    <row r="72" customFormat="false" ht="14.25" hidden="false" customHeight="false" outlineLevel="0" collapsed="false">
      <c r="F72" s="4" t="n">
        <v>70</v>
      </c>
      <c r="G72" s="4" t="s">
        <v>2694</v>
      </c>
      <c r="H72" s="205" t="s">
        <v>2695</v>
      </c>
      <c r="I72" s="206" t="n">
        <v>3000</v>
      </c>
    </row>
    <row r="73" customFormat="false" ht="14.25" hidden="false" customHeight="false" outlineLevel="0" collapsed="false">
      <c r="F73" s="4" t="n">
        <v>71</v>
      </c>
      <c r="G73" s="4" t="s">
        <v>2696</v>
      </c>
      <c r="H73" s="205" t="s">
        <v>2697</v>
      </c>
      <c r="I73" s="206" t="n">
        <v>3000</v>
      </c>
    </row>
    <row r="74" customFormat="false" ht="14.25" hidden="false" customHeight="false" outlineLevel="0" collapsed="false">
      <c r="F74" s="4" t="n">
        <v>72</v>
      </c>
      <c r="G74" s="4" t="s">
        <v>2698</v>
      </c>
      <c r="H74" s="205" t="s">
        <v>2699</v>
      </c>
      <c r="I74" s="206" t="n">
        <v>3000</v>
      </c>
    </row>
    <row r="75" customFormat="false" ht="14.25" hidden="false" customHeight="false" outlineLevel="0" collapsed="false">
      <c r="F75" s="4" t="n">
        <v>73</v>
      </c>
      <c r="G75" s="4" t="s">
        <v>221</v>
      </c>
      <c r="H75" s="205" t="s">
        <v>2700</v>
      </c>
      <c r="I75" s="206" t="n">
        <v>3000</v>
      </c>
    </row>
    <row r="76" customFormat="false" ht="14.25" hidden="false" customHeight="false" outlineLevel="0" collapsed="false">
      <c r="F76" s="4" t="n">
        <v>74</v>
      </c>
      <c r="G76" s="53" t="s">
        <v>2701</v>
      </c>
      <c r="H76" s="205" t="s">
        <v>2702</v>
      </c>
      <c r="I76" s="206" t="n">
        <v>3000</v>
      </c>
    </row>
    <row r="77" customFormat="false" ht="14.25" hidden="false" customHeight="false" outlineLevel="0" collapsed="false">
      <c r="F77" s="4" t="n">
        <v>75</v>
      </c>
      <c r="G77" s="4" t="s">
        <v>2703</v>
      </c>
      <c r="H77" s="205" t="s">
        <v>2704</v>
      </c>
      <c r="I77" s="206" t="n">
        <v>3000</v>
      </c>
    </row>
    <row r="78" customFormat="false" ht="14.25" hidden="false" customHeight="false" outlineLevel="0" collapsed="false">
      <c r="F78" s="4" t="n">
        <v>76</v>
      </c>
      <c r="G78" s="4" t="s">
        <v>2705</v>
      </c>
      <c r="H78" s="205" t="s">
        <v>2706</v>
      </c>
      <c r="I78" s="206" t="n">
        <v>3000</v>
      </c>
    </row>
    <row r="79" customFormat="false" ht="14.25" hidden="false" customHeight="false" outlineLevel="0" collapsed="false">
      <c r="F79" s="4" t="n">
        <v>77</v>
      </c>
      <c r="G79" s="4" t="s">
        <v>2707</v>
      </c>
      <c r="H79" s="205" t="s">
        <v>2708</v>
      </c>
      <c r="I79" s="206" t="n">
        <v>3000</v>
      </c>
    </row>
    <row r="80" customFormat="false" ht="14.25" hidden="false" customHeight="false" outlineLevel="0" collapsed="false">
      <c r="F80" s="4" t="n">
        <v>78</v>
      </c>
      <c r="G80" s="4" t="s">
        <v>2418</v>
      </c>
      <c r="H80" s="205" t="s">
        <v>2709</v>
      </c>
      <c r="I80" s="206" t="n">
        <v>3000</v>
      </c>
    </row>
    <row r="81" customFormat="false" ht="14.25" hidden="false" customHeight="false" outlineLevel="0" collapsed="false">
      <c r="F81" s="4" t="n">
        <v>79</v>
      </c>
      <c r="G81" s="4" t="s">
        <v>2710</v>
      </c>
      <c r="H81" s="205" t="s">
        <v>2711</v>
      </c>
      <c r="I81" s="206" t="n">
        <v>3000</v>
      </c>
    </row>
    <row r="82" customFormat="false" ht="14.25" hidden="false" customHeight="false" outlineLevel="0" collapsed="false">
      <c r="F82" s="4" t="n">
        <v>80</v>
      </c>
      <c r="G82" s="4" t="s">
        <v>2712</v>
      </c>
      <c r="H82" s="205" t="s">
        <v>2713</v>
      </c>
      <c r="I82" s="206" t="n">
        <v>3000</v>
      </c>
    </row>
    <row r="83" customFormat="false" ht="14.25" hidden="false" customHeight="false" outlineLevel="0" collapsed="false">
      <c r="F83" s="4" t="n">
        <v>81</v>
      </c>
      <c r="G83" s="4" t="s">
        <v>2714</v>
      </c>
      <c r="H83" s="205" t="s">
        <v>2715</v>
      </c>
      <c r="I83" s="206" t="n">
        <v>3000</v>
      </c>
    </row>
    <row r="84" customFormat="false" ht="14.25" hidden="false" customHeight="false" outlineLevel="0" collapsed="false">
      <c r="F84" s="4" t="n">
        <v>82</v>
      </c>
      <c r="G84" s="159" t="s">
        <v>2716</v>
      </c>
      <c r="H84" s="208" t="s">
        <v>2717</v>
      </c>
      <c r="I84" s="4" t="n">
        <v>3000</v>
      </c>
    </row>
    <row r="85" customFormat="false" ht="14.25" hidden="false" customHeight="false" outlineLevel="0" collapsed="false">
      <c r="F85" s="4" t="n">
        <v>83</v>
      </c>
      <c r="G85" s="159" t="s">
        <v>2718</v>
      </c>
      <c r="H85" s="208" t="s">
        <v>2719</v>
      </c>
      <c r="I85" s="4" t="n">
        <v>3000</v>
      </c>
    </row>
    <row r="86" customFormat="false" ht="14.25" hidden="false" customHeight="false" outlineLevel="0" collapsed="false">
      <c r="F86" s="4" t="n">
        <v>84</v>
      </c>
      <c r="G86" s="159" t="s">
        <v>2720</v>
      </c>
      <c r="H86" s="208" t="s">
        <v>2721</v>
      </c>
      <c r="I86" s="4" t="n">
        <v>3000</v>
      </c>
    </row>
    <row r="87" customFormat="false" ht="14.25" hidden="false" customHeight="false" outlineLevel="0" collapsed="false">
      <c r="F87" s="4" t="n">
        <v>85</v>
      </c>
      <c r="G87" s="159" t="s">
        <v>2722</v>
      </c>
      <c r="H87" s="208" t="s">
        <v>2723</v>
      </c>
      <c r="I87" s="4" t="n">
        <v>3000</v>
      </c>
    </row>
    <row r="88" customFormat="false" ht="14.25" hidden="false" customHeight="false" outlineLevel="0" collapsed="false">
      <c r="F88" s="4" t="n">
        <v>86</v>
      </c>
      <c r="G88" s="159" t="s">
        <v>2724</v>
      </c>
      <c r="H88" s="208" t="s">
        <v>2725</v>
      </c>
      <c r="I88" s="4" t="n">
        <v>3000</v>
      </c>
    </row>
    <row r="89" customFormat="false" ht="14.25" hidden="false" customHeight="false" outlineLevel="0" collapsed="false">
      <c r="F89" s="4" t="n">
        <v>87</v>
      </c>
      <c r="G89" s="159" t="s">
        <v>2726</v>
      </c>
      <c r="H89" s="208" t="s">
        <v>2727</v>
      </c>
      <c r="I89" s="4" t="n">
        <v>3000</v>
      </c>
    </row>
    <row r="90" customFormat="false" ht="14.25" hidden="false" customHeight="false" outlineLevel="0" collapsed="false">
      <c r="F90" s="4" t="n">
        <v>88</v>
      </c>
      <c r="G90" s="159" t="s">
        <v>2728</v>
      </c>
      <c r="H90" s="208" t="s">
        <v>2729</v>
      </c>
      <c r="I90" s="4" t="n">
        <v>3000</v>
      </c>
    </row>
    <row r="91" customFormat="false" ht="14.25" hidden="false" customHeight="false" outlineLevel="0" collapsed="false">
      <c r="F91" s="4" t="n">
        <v>89</v>
      </c>
      <c r="G91" s="159" t="s">
        <v>2730</v>
      </c>
      <c r="H91" s="208" t="s">
        <v>2731</v>
      </c>
      <c r="I91" s="4" t="n">
        <v>3000</v>
      </c>
    </row>
    <row r="92" customFormat="false" ht="14.25" hidden="false" customHeight="false" outlineLevel="0" collapsed="false">
      <c r="F92" s="4" t="n">
        <v>90</v>
      </c>
      <c r="G92" s="159" t="s">
        <v>2732</v>
      </c>
      <c r="H92" s="208" t="s">
        <v>2733</v>
      </c>
      <c r="I92" s="4" t="n">
        <v>3000</v>
      </c>
    </row>
    <row r="93" customFormat="false" ht="14.25" hidden="false" customHeight="false" outlineLevel="0" collapsed="false">
      <c r="F93" s="4" t="n">
        <v>91</v>
      </c>
      <c r="G93" s="159" t="s">
        <v>2734</v>
      </c>
      <c r="H93" s="208" t="s">
        <v>2735</v>
      </c>
      <c r="I93" s="4" t="n">
        <v>3000</v>
      </c>
    </row>
    <row r="94" customFormat="false" ht="14.25" hidden="false" customHeight="false" outlineLevel="0" collapsed="false">
      <c r="F94" s="4" t="n">
        <v>92</v>
      </c>
      <c r="G94" s="159" t="s">
        <v>2736</v>
      </c>
      <c r="H94" s="208" t="s">
        <v>2737</v>
      </c>
      <c r="I94" s="4" t="n">
        <v>3000</v>
      </c>
    </row>
    <row r="95" customFormat="false" ht="14.25" hidden="false" customHeight="false" outlineLevel="0" collapsed="false">
      <c r="F95" s="4" t="n">
        <v>93</v>
      </c>
      <c r="G95" s="159" t="s">
        <v>2738</v>
      </c>
      <c r="H95" s="208" t="s">
        <v>2739</v>
      </c>
      <c r="I95" s="4" t="n">
        <v>3000</v>
      </c>
    </row>
    <row r="96" customFormat="false" ht="14.25" hidden="false" customHeight="false" outlineLevel="0" collapsed="false">
      <c r="F96" s="4" t="n">
        <v>94</v>
      </c>
      <c r="G96" s="159" t="s">
        <v>2740</v>
      </c>
      <c r="H96" s="208" t="s">
        <v>2741</v>
      </c>
      <c r="I96" s="4" t="n">
        <v>3000</v>
      </c>
    </row>
    <row r="97" customFormat="false" ht="14.25" hidden="false" customHeight="false" outlineLevel="0" collapsed="false">
      <c r="F97" s="4" t="n">
        <v>95</v>
      </c>
      <c r="G97" s="159" t="s">
        <v>2742</v>
      </c>
      <c r="H97" s="208" t="s">
        <v>2743</v>
      </c>
      <c r="I97" s="4" t="n">
        <v>3000</v>
      </c>
    </row>
    <row r="98" customFormat="false" ht="14.25" hidden="false" customHeight="false" outlineLevel="0" collapsed="false">
      <c r="F98" s="4" t="n">
        <v>96</v>
      </c>
      <c r="G98" s="159" t="s">
        <v>184</v>
      </c>
      <c r="H98" s="208" t="s">
        <v>2744</v>
      </c>
      <c r="I98" s="4" t="n">
        <v>3000</v>
      </c>
    </row>
    <row r="99" customFormat="false" ht="14.25" hidden="false" customHeight="false" outlineLevel="0" collapsed="false">
      <c r="F99" s="4" t="n">
        <v>97</v>
      </c>
      <c r="G99" s="159" t="s">
        <v>2745</v>
      </c>
      <c r="H99" s="208" t="s">
        <v>2746</v>
      </c>
      <c r="I99" s="4" t="n">
        <v>3000</v>
      </c>
    </row>
    <row r="100" customFormat="false" ht="14.25" hidden="false" customHeight="false" outlineLevel="0" collapsed="false">
      <c r="F100" s="4" t="n">
        <v>98</v>
      </c>
      <c r="G100" s="159" t="s">
        <v>2747</v>
      </c>
      <c r="H100" s="208" t="s">
        <v>2748</v>
      </c>
      <c r="I100" s="4" t="n">
        <v>3000</v>
      </c>
    </row>
    <row r="101" customFormat="false" ht="14.25" hidden="false" customHeight="false" outlineLevel="0" collapsed="false">
      <c r="F101" s="4" t="n">
        <v>99</v>
      </c>
      <c r="G101" s="159" t="s">
        <v>2749</v>
      </c>
      <c r="H101" s="208" t="s">
        <v>2750</v>
      </c>
      <c r="I101" s="4" t="n">
        <v>3000</v>
      </c>
    </row>
    <row r="102" customFormat="false" ht="14.25" hidden="false" customHeight="false" outlineLevel="0" collapsed="false">
      <c r="F102" s="4" t="n">
        <v>100</v>
      </c>
      <c r="G102" s="159" t="s">
        <v>2751</v>
      </c>
      <c r="H102" s="208" t="s">
        <v>2752</v>
      </c>
      <c r="I102" s="4" t="n">
        <v>3000</v>
      </c>
    </row>
    <row r="103" customFormat="false" ht="14.25" hidden="false" customHeight="false" outlineLevel="0" collapsed="false">
      <c r="F103" s="4" t="n">
        <v>101</v>
      </c>
      <c r="G103" s="159" t="s">
        <v>2753</v>
      </c>
      <c r="H103" s="208" t="s">
        <v>2754</v>
      </c>
      <c r="I103" s="4" t="n">
        <v>3000</v>
      </c>
    </row>
    <row r="104" customFormat="false" ht="14.25" hidden="false" customHeight="false" outlineLevel="0" collapsed="false">
      <c r="F104" s="4" t="n">
        <v>102</v>
      </c>
      <c r="G104" s="159" t="s">
        <v>2755</v>
      </c>
      <c r="H104" s="208" t="s">
        <v>2756</v>
      </c>
      <c r="I104" s="4" t="n">
        <v>3000</v>
      </c>
    </row>
    <row r="105" customFormat="false" ht="14.25" hidden="false" customHeight="false" outlineLevel="0" collapsed="false">
      <c r="F105" s="4" t="n">
        <v>103</v>
      </c>
      <c r="G105" s="159" t="s">
        <v>2757</v>
      </c>
      <c r="H105" s="208" t="s">
        <v>2758</v>
      </c>
      <c r="I105" s="4" t="n">
        <v>3000</v>
      </c>
    </row>
    <row r="106" customFormat="false" ht="14.25" hidden="false" customHeight="false" outlineLevel="0" collapsed="false">
      <c r="F106" s="4" t="n">
        <v>104</v>
      </c>
      <c r="G106" s="159" t="s">
        <v>2759</v>
      </c>
      <c r="H106" s="208" t="s">
        <v>2760</v>
      </c>
      <c r="I106" s="4" t="n">
        <v>3000</v>
      </c>
    </row>
    <row r="107" customFormat="false" ht="14.25" hidden="false" customHeight="false" outlineLevel="0" collapsed="false">
      <c r="F107" s="4" t="n">
        <v>105</v>
      </c>
      <c r="G107" s="159" t="s">
        <v>2761</v>
      </c>
      <c r="H107" s="208" t="s">
        <v>2762</v>
      </c>
      <c r="I107" s="4" t="n">
        <v>3000</v>
      </c>
    </row>
    <row r="108" customFormat="false" ht="14.25" hidden="false" customHeight="false" outlineLevel="0" collapsed="false">
      <c r="F108" s="4" t="n">
        <v>106</v>
      </c>
      <c r="G108" s="159" t="s">
        <v>2763</v>
      </c>
      <c r="H108" s="208" t="s">
        <v>2764</v>
      </c>
      <c r="I108" s="4" t="n">
        <v>3000</v>
      </c>
    </row>
    <row r="109" customFormat="false" ht="14.25" hidden="false" customHeight="false" outlineLevel="0" collapsed="false">
      <c r="F109" s="4" t="n">
        <v>107</v>
      </c>
      <c r="G109" s="159" t="s">
        <v>2765</v>
      </c>
      <c r="H109" s="208" t="s">
        <v>2766</v>
      </c>
      <c r="I109" s="4" t="n">
        <v>3000</v>
      </c>
    </row>
    <row r="110" customFormat="false" ht="14.25" hidden="false" customHeight="false" outlineLevel="0" collapsed="false">
      <c r="F110" s="4" t="n">
        <v>108</v>
      </c>
      <c r="G110" s="159" t="s">
        <v>2767</v>
      </c>
      <c r="H110" s="208" t="s">
        <v>2768</v>
      </c>
      <c r="I110" s="4" t="n">
        <v>3000</v>
      </c>
    </row>
    <row r="111" customFormat="false" ht="14.25" hidden="false" customHeight="false" outlineLevel="0" collapsed="false">
      <c r="F111" s="4" t="n">
        <v>109</v>
      </c>
      <c r="G111" s="159" t="s">
        <v>2769</v>
      </c>
      <c r="H111" s="208" t="s">
        <v>2770</v>
      </c>
      <c r="I111" s="4" t="n">
        <v>3000</v>
      </c>
    </row>
    <row r="112" customFormat="false" ht="14.25" hidden="false" customHeight="false" outlineLevel="0" collapsed="false">
      <c r="F112" s="4" t="n">
        <v>110</v>
      </c>
      <c r="G112" s="159" t="s">
        <v>2771</v>
      </c>
      <c r="H112" s="208" t="s">
        <v>2772</v>
      </c>
      <c r="I112" s="4" t="n">
        <v>3000</v>
      </c>
    </row>
    <row r="113" customFormat="false" ht="14.25" hidden="false" customHeight="false" outlineLevel="0" collapsed="false">
      <c r="F113" s="4" t="n">
        <v>111</v>
      </c>
      <c r="G113" s="159" t="s">
        <v>2773</v>
      </c>
      <c r="H113" s="208" t="s">
        <v>2774</v>
      </c>
      <c r="I113" s="4" t="n">
        <v>3000</v>
      </c>
    </row>
    <row r="114" customFormat="false" ht="14.25" hidden="false" customHeight="false" outlineLevel="0" collapsed="false">
      <c r="F114" s="4" t="n">
        <v>112</v>
      </c>
      <c r="G114" s="159" t="s">
        <v>2775</v>
      </c>
      <c r="H114" s="208" t="s">
        <v>2776</v>
      </c>
      <c r="I114" s="4" t="n">
        <v>3000</v>
      </c>
    </row>
    <row r="115" customFormat="false" ht="14.25" hidden="false" customHeight="false" outlineLevel="0" collapsed="false">
      <c r="F115" s="4" t="n">
        <v>113</v>
      </c>
      <c r="G115" s="159" t="s">
        <v>2777</v>
      </c>
      <c r="H115" s="208" t="s">
        <v>2778</v>
      </c>
      <c r="I115" s="4" t="n">
        <v>3000</v>
      </c>
    </row>
    <row r="116" customFormat="false" ht="14.25" hidden="false" customHeight="false" outlineLevel="0" collapsed="false">
      <c r="F116" s="4" t="n">
        <v>114</v>
      </c>
      <c r="G116" s="159" t="s">
        <v>2779</v>
      </c>
      <c r="H116" s="208" t="s">
        <v>2780</v>
      </c>
      <c r="I116" s="4" t="n">
        <v>3000</v>
      </c>
    </row>
    <row r="117" customFormat="false" ht="14.25" hidden="false" customHeight="false" outlineLevel="0" collapsed="false">
      <c r="F117" s="4" t="n">
        <v>115</v>
      </c>
      <c r="G117" s="159" t="s">
        <v>2781</v>
      </c>
      <c r="H117" s="208" t="s">
        <v>2782</v>
      </c>
      <c r="I117" s="4" t="n">
        <v>3000</v>
      </c>
    </row>
    <row r="118" customFormat="false" ht="14.25" hidden="false" customHeight="false" outlineLevel="0" collapsed="false">
      <c r="F118" s="4" t="n">
        <v>116</v>
      </c>
      <c r="G118" s="159" t="s">
        <v>2783</v>
      </c>
      <c r="H118" s="208" t="s">
        <v>2784</v>
      </c>
      <c r="I118" s="4" t="n">
        <v>3000</v>
      </c>
    </row>
    <row r="119" customFormat="false" ht="14.25" hidden="false" customHeight="false" outlineLevel="0" collapsed="false">
      <c r="F119" s="4" t="n">
        <v>117</v>
      </c>
      <c r="G119" s="159" t="s">
        <v>2785</v>
      </c>
      <c r="H119" s="208" t="s">
        <v>2786</v>
      </c>
      <c r="I119" s="4" t="n">
        <v>3000</v>
      </c>
    </row>
    <row r="120" customFormat="false" ht="14.25" hidden="false" customHeight="false" outlineLevel="0" collapsed="false">
      <c r="F120" s="4" t="n">
        <v>118</v>
      </c>
      <c r="G120" s="159" t="s">
        <v>2787</v>
      </c>
      <c r="H120" s="208" t="s">
        <v>2788</v>
      </c>
      <c r="I120" s="4" t="n">
        <v>3000</v>
      </c>
    </row>
    <row r="121" customFormat="false" ht="14.25" hidden="false" customHeight="false" outlineLevel="0" collapsed="false">
      <c r="F121" s="4" t="n">
        <v>119</v>
      </c>
      <c r="G121" s="159" t="s">
        <v>2789</v>
      </c>
      <c r="H121" s="208" t="s">
        <v>2790</v>
      </c>
      <c r="I121" s="4" t="n">
        <v>3000</v>
      </c>
    </row>
    <row r="122" customFormat="false" ht="14.25" hidden="false" customHeight="false" outlineLevel="0" collapsed="false">
      <c r="F122" s="4" t="n">
        <v>120</v>
      </c>
      <c r="G122" s="159" t="s">
        <v>2791</v>
      </c>
      <c r="H122" s="208" t="s">
        <v>2792</v>
      </c>
      <c r="I122" s="4" t="n">
        <v>3000</v>
      </c>
    </row>
    <row r="123" customFormat="false" ht="14.25" hidden="false" customHeight="false" outlineLevel="0" collapsed="false">
      <c r="F123" s="4" t="n">
        <v>121</v>
      </c>
      <c r="G123" s="159" t="s">
        <v>2793</v>
      </c>
      <c r="H123" s="208" t="s">
        <v>2794</v>
      </c>
      <c r="I123" s="4" t="n">
        <v>3000</v>
      </c>
    </row>
    <row r="124" customFormat="false" ht="14.25" hidden="false" customHeight="false" outlineLevel="0" collapsed="false">
      <c r="F124" s="4" t="n">
        <v>122</v>
      </c>
      <c r="G124" s="159" t="s">
        <v>2795</v>
      </c>
      <c r="H124" s="208" t="s">
        <v>2796</v>
      </c>
      <c r="I124" s="4" t="n">
        <v>3000</v>
      </c>
    </row>
    <row r="125" customFormat="false" ht="14.25" hidden="false" customHeight="false" outlineLevel="0" collapsed="false">
      <c r="F125" s="4" t="n">
        <v>123</v>
      </c>
      <c r="G125" s="159" t="s">
        <v>2797</v>
      </c>
      <c r="H125" s="208" t="s">
        <v>2798</v>
      </c>
      <c r="I125" s="4" t="n">
        <v>3000</v>
      </c>
    </row>
    <row r="126" customFormat="false" ht="14.25" hidden="false" customHeight="false" outlineLevel="0" collapsed="false">
      <c r="F126" s="4" t="n">
        <v>124</v>
      </c>
      <c r="G126" s="89" t="s">
        <v>2799</v>
      </c>
      <c r="H126" s="210" t="s">
        <v>2800</v>
      </c>
      <c r="I126" s="4" t="n">
        <v>3000</v>
      </c>
    </row>
    <row r="127" customFormat="false" ht="14.25" hidden="false" customHeight="false" outlineLevel="0" collapsed="false">
      <c r="F127" s="4" t="n">
        <v>125</v>
      </c>
      <c r="G127" s="89" t="s">
        <v>2801</v>
      </c>
      <c r="H127" s="209" t="s">
        <v>2802</v>
      </c>
      <c r="I127" s="4" t="n">
        <v>3000</v>
      </c>
    </row>
    <row r="128" customFormat="false" ht="14.25" hidden="false" customHeight="false" outlineLevel="0" collapsed="false">
      <c r="F128" s="4" t="n">
        <v>126</v>
      </c>
      <c r="G128" s="89" t="s">
        <v>2803</v>
      </c>
      <c r="H128" s="209" t="s">
        <v>2804</v>
      </c>
      <c r="I128" s="4" t="n">
        <v>3000</v>
      </c>
    </row>
    <row r="129" customFormat="false" ht="14.25" hidden="false" customHeight="false" outlineLevel="0" collapsed="false">
      <c r="F129" s="4" t="n">
        <v>127</v>
      </c>
      <c r="G129" s="89" t="s">
        <v>2805</v>
      </c>
      <c r="H129" s="209" t="s">
        <v>2806</v>
      </c>
      <c r="I129" s="4" t="n">
        <v>3000</v>
      </c>
    </row>
    <row r="130" customFormat="false" ht="14.25" hidden="false" customHeight="false" outlineLevel="0" collapsed="false">
      <c r="F130" s="4" t="n">
        <v>128</v>
      </c>
      <c r="G130" s="89" t="s">
        <v>2807</v>
      </c>
      <c r="H130" s="209" t="s">
        <v>2808</v>
      </c>
      <c r="I130" s="4" t="n">
        <v>3000</v>
      </c>
    </row>
    <row r="131" customFormat="false" ht="14.25" hidden="false" customHeight="false" outlineLevel="0" collapsed="false">
      <c r="F131" s="4" t="n">
        <v>129</v>
      </c>
      <c r="G131" s="89" t="s">
        <v>2809</v>
      </c>
      <c r="H131" s="209" t="s">
        <v>2810</v>
      </c>
      <c r="I131" s="4" t="n">
        <v>3000</v>
      </c>
    </row>
    <row r="132" customFormat="false" ht="14.25" hidden="false" customHeight="false" outlineLevel="0" collapsed="false">
      <c r="F132" s="4" t="n">
        <v>130</v>
      </c>
      <c r="G132" s="89" t="s">
        <v>2811</v>
      </c>
      <c r="H132" s="209" t="s">
        <v>2812</v>
      </c>
      <c r="I132" s="4" t="n">
        <v>3000</v>
      </c>
    </row>
    <row r="133" customFormat="false" ht="14.25" hidden="false" customHeight="false" outlineLevel="0" collapsed="false">
      <c r="F133" s="4" t="n">
        <v>131</v>
      </c>
      <c r="G133" s="89" t="s">
        <v>2813</v>
      </c>
      <c r="H133" s="209" t="s">
        <v>2814</v>
      </c>
      <c r="I133" s="4" t="n">
        <v>3000</v>
      </c>
    </row>
    <row r="134" customFormat="false" ht="14.25" hidden="false" customHeight="false" outlineLevel="0" collapsed="false">
      <c r="F134" s="4" t="n">
        <v>132</v>
      </c>
      <c r="G134" s="89" t="s">
        <v>2815</v>
      </c>
      <c r="H134" s="209" t="s">
        <v>2816</v>
      </c>
      <c r="I134" s="4" t="n">
        <v>3000</v>
      </c>
    </row>
    <row r="135" customFormat="false" ht="14.25" hidden="false" customHeight="false" outlineLevel="0" collapsed="false">
      <c r="F135" s="4" t="n">
        <v>133</v>
      </c>
      <c r="G135" s="89" t="s">
        <v>2817</v>
      </c>
      <c r="H135" s="209" t="s">
        <v>2818</v>
      </c>
      <c r="I135" s="4" t="n">
        <v>3000</v>
      </c>
    </row>
    <row r="136" customFormat="false" ht="14.25" hidden="false" customHeight="false" outlineLevel="0" collapsed="false">
      <c r="F136" s="4" t="n">
        <v>134</v>
      </c>
      <c r="G136" s="89" t="s">
        <v>2819</v>
      </c>
      <c r="H136" s="209" t="s">
        <v>2820</v>
      </c>
      <c r="I136" s="4" t="n">
        <v>3000</v>
      </c>
    </row>
    <row r="137" customFormat="false" ht="14.25" hidden="false" customHeight="false" outlineLevel="0" collapsed="false">
      <c r="F137" s="4" t="n">
        <v>135</v>
      </c>
      <c r="G137" s="89" t="s">
        <v>2821</v>
      </c>
      <c r="H137" s="209" t="s">
        <v>2822</v>
      </c>
      <c r="I137" s="4" t="n">
        <v>3000</v>
      </c>
    </row>
    <row r="138" customFormat="false" ht="14.25" hidden="false" customHeight="false" outlineLevel="0" collapsed="false">
      <c r="F138" s="4" t="n">
        <v>136</v>
      </c>
      <c r="G138" s="89" t="s">
        <v>2823</v>
      </c>
      <c r="H138" s="209" t="s">
        <v>2824</v>
      </c>
      <c r="I138" s="4" t="n">
        <v>3000</v>
      </c>
    </row>
    <row r="139" customFormat="false" ht="14.25" hidden="false" customHeight="false" outlineLevel="0" collapsed="false">
      <c r="F139" s="4" t="n">
        <v>137</v>
      </c>
      <c r="G139" s="212" t="s">
        <v>2825</v>
      </c>
      <c r="H139" s="203" t="s">
        <v>2826</v>
      </c>
      <c r="I139" s="4" t="n">
        <v>2000</v>
      </c>
    </row>
    <row r="140" customFormat="false" ht="14.25" hidden="false" customHeight="false" outlineLevel="0" collapsed="false">
      <c r="F140" s="4" t="n">
        <v>138</v>
      </c>
      <c r="G140" s="212" t="s">
        <v>2827</v>
      </c>
      <c r="H140" s="203" t="s">
        <v>2828</v>
      </c>
      <c r="I140" s="4" t="n">
        <v>2000</v>
      </c>
    </row>
    <row r="141" customFormat="false" ht="14.25" hidden="false" customHeight="false" outlineLevel="0" collapsed="false">
      <c r="F141" s="4" t="n">
        <v>139</v>
      </c>
      <c r="G141" s="212" t="s">
        <v>2829</v>
      </c>
      <c r="H141" s="203" t="s">
        <v>2830</v>
      </c>
      <c r="I141" s="4" t="n">
        <v>2000</v>
      </c>
    </row>
    <row r="142" customFormat="false" ht="14.25" hidden="false" customHeight="false" outlineLevel="0" collapsed="false">
      <c r="F142" s="4" t="n">
        <v>140</v>
      </c>
      <c r="G142" s="212" t="s">
        <v>2831</v>
      </c>
      <c r="H142" s="203" t="s">
        <v>2832</v>
      </c>
      <c r="I142" s="4" t="n">
        <v>2000</v>
      </c>
    </row>
    <row r="143" customFormat="false" ht="14.25" hidden="false" customHeight="false" outlineLevel="0" collapsed="false">
      <c r="F143" s="4" t="n">
        <v>141</v>
      </c>
      <c r="G143" s="202" t="s">
        <v>2833</v>
      </c>
      <c r="H143" s="203" t="s">
        <v>2834</v>
      </c>
      <c r="I143" s="4" t="n">
        <v>2000</v>
      </c>
    </row>
    <row r="144" customFormat="false" ht="14.25" hidden="false" customHeight="false" outlineLevel="0" collapsed="false">
      <c r="F144" s="4" t="n">
        <v>142</v>
      </c>
      <c r="G144" s="212" t="s">
        <v>2835</v>
      </c>
      <c r="H144" s="203" t="s">
        <v>2836</v>
      </c>
      <c r="I144" s="4" t="n">
        <v>2000</v>
      </c>
    </row>
    <row r="145" customFormat="false" ht="14.25" hidden="false" customHeight="false" outlineLevel="0" collapsed="false">
      <c r="F145" s="4" t="n">
        <v>143</v>
      </c>
      <c r="G145" s="212" t="s">
        <v>2837</v>
      </c>
      <c r="H145" s="203" t="s">
        <v>2838</v>
      </c>
      <c r="I145" s="4" t="n">
        <v>2000</v>
      </c>
    </row>
    <row r="146" customFormat="false" ht="14.25" hidden="false" customHeight="false" outlineLevel="0" collapsed="false">
      <c r="F146" s="4" t="n">
        <v>144</v>
      </c>
      <c r="G146" s="53" t="s">
        <v>2839</v>
      </c>
      <c r="H146" s="205" t="s">
        <v>2840</v>
      </c>
      <c r="I146" s="206" t="n">
        <v>2000</v>
      </c>
    </row>
    <row r="147" customFormat="false" ht="14.25" hidden="false" customHeight="false" outlineLevel="0" collapsed="false">
      <c r="F147" s="4" t="n">
        <v>145</v>
      </c>
      <c r="G147" s="4" t="s">
        <v>2841</v>
      </c>
      <c r="H147" s="205" t="s">
        <v>2842</v>
      </c>
      <c r="I147" s="206" t="n">
        <v>2000</v>
      </c>
    </row>
    <row r="148" customFormat="false" ht="14.25" hidden="false" customHeight="false" outlineLevel="0" collapsed="false">
      <c r="F148" s="4" t="n">
        <v>146</v>
      </c>
      <c r="G148" s="53" t="s">
        <v>2843</v>
      </c>
      <c r="H148" s="205" t="s">
        <v>2844</v>
      </c>
      <c r="I148" s="206" t="n">
        <v>2000</v>
      </c>
    </row>
    <row r="149" customFormat="false" ht="14.25" hidden="false" customHeight="false" outlineLevel="0" collapsed="false">
      <c r="F149" s="4" t="n">
        <v>147</v>
      </c>
      <c r="G149" s="4" t="s">
        <v>2845</v>
      </c>
      <c r="H149" s="205" t="s">
        <v>2846</v>
      </c>
      <c r="I149" s="206" t="n">
        <v>2000</v>
      </c>
    </row>
    <row r="150" customFormat="false" ht="14.25" hidden="false" customHeight="false" outlineLevel="0" collapsed="false">
      <c r="F150" s="4" t="n">
        <v>148</v>
      </c>
      <c r="G150" s="4" t="s">
        <v>2847</v>
      </c>
      <c r="H150" s="205" t="s">
        <v>2848</v>
      </c>
      <c r="I150" s="206" t="n">
        <v>2000</v>
      </c>
    </row>
    <row r="151" customFormat="false" ht="14.25" hidden="false" customHeight="false" outlineLevel="0" collapsed="false">
      <c r="F151" s="4" t="n">
        <v>149</v>
      </c>
      <c r="G151" s="4" t="s">
        <v>2849</v>
      </c>
      <c r="H151" s="205" t="s">
        <v>2850</v>
      </c>
      <c r="I151" s="206" t="n">
        <v>2000</v>
      </c>
    </row>
    <row r="152" customFormat="false" ht="14.25" hidden="false" customHeight="false" outlineLevel="0" collapsed="false">
      <c r="F152" s="4" t="n">
        <v>150</v>
      </c>
      <c r="G152" s="4" t="s">
        <v>2851</v>
      </c>
      <c r="H152" s="205" t="s">
        <v>2852</v>
      </c>
      <c r="I152" s="206" t="n">
        <v>2000</v>
      </c>
    </row>
    <row r="153" customFormat="false" ht="14.25" hidden="false" customHeight="false" outlineLevel="0" collapsed="false">
      <c r="F153" s="4" t="n">
        <v>151</v>
      </c>
      <c r="G153" s="53" t="s">
        <v>2853</v>
      </c>
      <c r="H153" s="205" t="s">
        <v>2854</v>
      </c>
      <c r="I153" s="206" t="n">
        <v>2000</v>
      </c>
    </row>
    <row r="154" customFormat="false" ht="14.25" hidden="false" customHeight="false" outlineLevel="0" collapsed="false">
      <c r="F154" s="4" t="n">
        <v>152</v>
      </c>
      <c r="G154" s="214" t="s">
        <v>2855</v>
      </c>
      <c r="H154" s="215" t="s">
        <v>2856</v>
      </c>
      <c r="I154" s="206" t="n">
        <v>2000</v>
      </c>
    </row>
    <row r="155" customFormat="false" ht="14.25" hidden="false" customHeight="false" outlineLevel="0" collapsed="false">
      <c r="F155" s="4" t="n">
        <v>153</v>
      </c>
      <c r="G155" s="214" t="s">
        <v>2857</v>
      </c>
      <c r="H155" s="205" t="s">
        <v>2858</v>
      </c>
      <c r="I155" s="206" t="n">
        <v>2000</v>
      </c>
    </row>
    <row r="156" customFormat="false" ht="14.25" hidden="false" customHeight="false" outlineLevel="0" collapsed="false">
      <c r="F156" s="4" t="n">
        <v>154</v>
      </c>
      <c r="G156" s="159" t="s">
        <v>2859</v>
      </c>
      <c r="H156" s="208" t="s">
        <v>2860</v>
      </c>
      <c r="I156" s="4" t="n">
        <v>2000</v>
      </c>
    </row>
    <row r="157" customFormat="false" ht="14.25" hidden="false" customHeight="false" outlineLevel="0" collapsed="false">
      <c r="F157" s="4" t="n">
        <v>155</v>
      </c>
      <c r="G157" s="159" t="s">
        <v>2861</v>
      </c>
      <c r="H157" s="208" t="s">
        <v>2862</v>
      </c>
      <c r="I157" s="4" t="n">
        <v>2000</v>
      </c>
    </row>
    <row r="158" customFormat="false" ht="14.25" hidden="false" customHeight="false" outlineLevel="0" collapsed="false">
      <c r="F158" s="4" t="n">
        <v>156</v>
      </c>
      <c r="G158" s="159" t="s">
        <v>2863</v>
      </c>
      <c r="H158" s="208" t="s">
        <v>2864</v>
      </c>
      <c r="I158" s="4" t="n">
        <v>2000</v>
      </c>
    </row>
    <row r="159" customFormat="false" ht="14.25" hidden="false" customHeight="false" outlineLevel="0" collapsed="false">
      <c r="F159" s="4" t="n">
        <v>157</v>
      </c>
      <c r="G159" s="89" t="s">
        <v>2865</v>
      </c>
      <c r="H159" s="209" t="s">
        <v>2866</v>
      </c>
      <c r="I159" s="4" t="n">
        <v>2000</v>
      </c>
    </row>
    <row r="160" customFormat="false" ht="14.25" hidden="false" customHeight="false" outlineLevel="0" collapsed="false">
      <c r="F160" s="4" t="n">
        <v>158</v>
      </c>
      <c r="G160" s="89" t="s">
        <v>2867</v>
      </c>
      <c r="H160" s="209" t="s">
        <v>2868</v>
      </c>
      <c r="I160" s="4" t="n">
        <v>2000</v>
      </c>
    </row>
    <row r="161" customFormat="false" ht="14.25" hidden="false" customHeight="false" outlineLevel="0" collapsed="false">
      <c r="F161" s="4" t="n">
        <v>159</v>
      </c>
      <c r="G161" s="89" t="s">
        <v>2869</v>
      </c>
      <c r="H161" s="209" t="s">
        <v>2870</v>
      </c>
      <c r="I161" s="4" t="n">
        <v>2000</v>
      </c>
    </row>
    <row r="162" customFormat="false" ht="14.25" hidden="false" customHeight="false" outlineLevel="0" collapsed="false">
      <c r="F162" s="4" t="n">
        <v>160</v>
      </c>
      <c r="G162" s="89" t="s">
        <v>2871</v>
      </c>
      <c r="H162" s="209" t="s">
        <v>2872</v>
      </c>
      <c r="I162" s="4" t="n">
        <v>2000</v>
      </c>
    </row>
    <row r="163" customFormat="false" ht="14.25" hidden="false" customHeight="false" outlineLevel="0" collapsed="false">
      <c r="F163" s="4" t="n">
        <v>161</v>
      </c>
      <c r="G163" s="89" t="s">
        <v>2873</v>
      </c>
      <c r="H163" s="209" t="s">
        <v>2874</v>
      </c>
      <c r="I163" s="4" t="n">
        <v>2000</v>
      </c>
    </row>
    <row r="164" customFormat="false" ht="14.25" hidden="false" customHeight="false" outlineLevel="0" collapsed="false">
      <c r="F164" s="4" t="n">
        <v>162</v>
      </c>
      <c r="G164" s="89" t="s">
        <v>2875</v>
      </c>
      <c r="H164" s="209" t="s">
        <v>2876</v>
      </c>
      <c r="I164" s="4" t="n">
        <v>2000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2.33"/>
    <col collapsed="false" customWidth="true" hidden="false" outlineLevel="0" max="3" min="3" style="1" width="19.43"/>
    <col collapsed="false" customWidth="true" hidden="false" outlineLevel="0" max="4" min="4" style="1" width="18.04"/>
    <col collapsed="false" customWidth="true" hidden="false" outlineLevel="0" max="7" min="7" style="1" width="14.95"/>
    <col collapsed="false" customWidth="true" hidden="false" outlineLevel="0" max="8" min="8" style="1" width="15.11"/>
  </cols>
  <sheetData>
    <row r="1" customFormat="false" ht="15.75" hidden="false" customHeight="false" outlineLevel="0" collapsed="false">
      <c r="A1" s="72" t="s">
        <v>2877</v>
      </c>
      <c r="B1" s="72"/>
      <c r="C1" s="72"/>
      <c r="D1" s="72"/>
      <c r="F1" s="216" t="s">
        <v>2878</v>
      </c>
      <c r="G1" s="216"/>
      <c r="H1" s="216"/>
      <c r="I1" s="216"/>
      <c r="J1" s="217"/>
      <c r="K1" s="217"/>
      <c r="L1" s="217"/>
      <c r="M1" s="217"/>
      <c r="N1" s="218"/>
    </row>
    <row r="2" customFormat="false" ht="14.25" hidden="false" customHeight="false" outlineLevel="0" collapsed="false">
      <c r="A2" s="25" t="s">
        <v>2</v>
      </c>
      <c r="B2" s="74" t="s">
        <v>3</v>
      </c>
      <c r="C2" s="75" t="s">
        <v>4</v>
      </c>
      <c r="D2" s="76" t="s">
        <v>5</v>
      </c>
      <c r="F2" s="4" t="s">
        <v>2</v>
      </c>
      <c r="G2" s="5" t="s">
        <v>3</v>
      </c>
      <c r="H2" s="6" t="s">
        <v>4</v>
      </c>
      <c r="I2" s="7" t="s">
        <v>5</v>
      </c>
    </row>
    <row r="3" customFormat="false" ht="14.25" hidden="false" customHeight="false" outlineLevel="0" collapsed="false">
      <c r="A3" s="10" t="n">
        <v>1</v>
      </c>
      <c r="B3" s="25" t="s">
        <v>2879</v>
      </c>
      <c r="C3" s="70" t="n">
        <v>1583116</v>
      </c>
      <c r="D3" s="10" t="n">
        <v>5000</v>
      </c>
      <c r="F3" s="4" t="n">
        <v>1</v>
      </c>
      <c r="G3" s="4" t="s">
        <v>2880</v>
      </c>
      <c r="H3" s="87" t="s">
        <v>2881</v>
      </c>
      <c r="I3" s="83" t="n">
        <v>4000</v>
      </c>
    </row>
    <row r="4" customFormat="false" ht="14.25" hidden="false" customHeight="false" outlineLevel="0" collapsed="false">
      <c r="A4" s="10" t="n">
        <v>2</v>
      </c>
      <c r="B4" s="25" t="s">
        <v>2882</v>
      </c>
      <c r="C4" s="70" t="n">
        <v>1581107</v>
      </c>
      <c r="D4" s="10" t="n">
        <v>5000</v>
      </c>
      <c r="F4" s="4" t="n">
        <v>2</v>
      </c>
      <c r="G4" s="86" t="s">
        <v>2883</v>
      </c>
      <c r="H4" s="86" t="n">
        <v>1581112</v>
      </c>
      <c r="I4" s="86" t="n">
        <v>4000</v>
      </c>
    </row>
    <row r="5" customFormat="false" ht="14.25" hidden="false" customHeight="false" outlineLevel="0" collapsed="false">
      <c r="A5" s="10" t="n">
        <v>3</v>
      </c>
      <c r="B5" s="79" t="s">
        <v>2884</v>
      </c>
      <c r="C5" s="80" t="s">
        <v>2885</v>
      </c>
      <c r="D5" s="10" t="n">
        <v>5000</v>
      </c>
      <c r="F5" s="4" t="n">
        <v>3</v>
      </c>
      <c r="G5" s="81" t="s">
        <v>2886</v>
      </c>
      <c r="H5" s="82" t="s">
        <v>2887</v>
      </c>
      <c r="I5" s="83" t="n">
        <v>4000</v>
      </c>
    </row>
    <row r="6" customFormat="false" ht="14.25" hidden="false" customHeight="false" outlineLevel="0" collapsed="false">
      <c r="A6" s="10" t="n">
        <v>4</v>
      </c>
      <c r="B6" s="219" t="s">
        <v>2888</v>
      </c>
      <c r="C6" s="220" t="s">
        <v>2889</v>
      </c>
      <c r="D6" s="10" t="n">
        <v>5000</v>
      </c>
      <c r="F6" s="4" t="n">
        <v>4</v>
      </c>
      <c r="G6" s="221" t="s">
        <v>2890</v>
      </c>
      <c r="H6" s="222" t="s">
        <v>2891</v>
      </c>
      <c r="I6" s="86" t="n">
        <v>4000</v>
      </c>
    </row>
    <row r="7" customFormat="false" ht="14.25" hidden="false" customHeight="false" outlineLevel="0" collapsed="false">
      <c r="A7" s="10" t="n">
        <v>5</v>
      </c>
      <c r="B7" s="219" t="s">
        <v>2892</v>
      </c>
      <c r="C7" s="220" t="s">
        <v>2893</v>
      </c>
      <c r="D7" s="10" t="n">
        <v>5000</v>
      </c>
      <c r="F7" s="4" t="n">
        <v>5</v>
      </c>
      <c r="G7" s="221" t="s">
        <v>2894</v>
      </c>
      <c r="H7" s="222" t="s">
        <v>2895</v>
      </c>
      <c r="I7" s="83" t="n">
        <v>4000</v>
      </c>
    </row>
    <row r="8" customFormat="false" ht="14.25" hidden="false" customHeight="false" outlineLevel="0" collapsed="false">
      <c r="A8" s="10" t="n">
        <v>6</v>
      </c>
      <c r="B8" s="219" t="s">
        <v>2896</v>
      </c>
      <c r="C8" s="220" t="s">
        <v>2897</v>
      </c>
      <c r="D8" s="10" t="n">
        <v>5000</v>
      </c>
      <c r="F8" s="4" t="n">
        <v>6</v>
      </c>
      <c r="G8" s="221" t="s">
        <v>2337</v>
      </c>
      <c r="H8" s="222" t="s">
        <v>2898</v>
      </c>
      <c r="I8" s="86" t="n">
        <v>4000</v>
      </c>
    </row>
    <row r="9" customFormat="false" ht="14.25" hidden="false" customHeight="false" outlineLevel="0" collapsed="false">
      <c r="A9" s="10" t="n">
        <v>7</v>
      </c>
      <c r="B9" s="219" t="s">
        <v>2899</v>
      </c>
      <c r="C9" s="220" t="s">
        <v>2900</v>
      </c>
      <c r="D9" s="10" t="n">
        <v>5000</v>
      </c>
      <c r="F9" s="4" t="n">
        <v>7</v>
      </c>
      <c r="G9" s="221" t="s">
        <v>2901</v>
      </c>
      <c r="H9" s="222" t="s">
        <v>2902</v>
      </c>
      <c r="I9" s="83" t="n">
        <v>4000</v>
      </c>
    </row>
    <row r="10" customFormat="false" ht="14.25" hidden="false" customHeight="false" outlineLevel="0" collapsed="false">
      <c r="A10" s="10" t="n">
        <v>8</v>
      </c>
      <c r="B10" s="223" t="s">
        <v>2903</v>
      </c>
      <c r="C10" s="224" t="s">
        <v>2904</v>
      </c>
      <c r="D10" s="88" t="n">
        <v>5000</v>
      </c>
      <c r="F10" s="4" t="n">
        <v>8</v>
      </c>
      <c r="G10" s="182" t="s">
        <v>2905</v>
      </c>
      <c r="H10" s="183" t="s">
        <v>2906</v>
      </c>
      <c r="I10" s="86" t="n">
        <v>4000</v>
      </c>
    </row>
    <row r="11" customFormat="false" ht="14.25" hidden="false" customHeight="false" outlineLevel="0" collapsed="false">
      <c r="A11" s="10" t="n">
        <v>9</v>
      </c>
      <c r="B11" s="223" t="s">
        <v>2907</v>
      </c>
      <c r="C11" s="224" t="s">
        <v>2908</v>
      </c>
      <c r="D11" s="88" t="n">
        <v>5000</v>
      </c>
      <c r="F11" s="4" t="n">
        <v>9</v>
      </c>
      <c r="G11" s="182" t="s">
        <v>2909</v>
      </c>
      <c r="H11" s="183" t="s">
        <v>2910</v>
      </c>
      <c r="I11" s="83" t="n">
        <v>4000</v>
      </c>
    </row>
    <row r="12" customFormat="false" ht="14.25" hidden="false" customHeight="false" outlineLevel="0" collapsed="false">
      <c r="A12" s="10" t="n">
        <v>10</v>
      </c>
      <c r="B12" s="223" t="s">
        <v>2911</v>
      </c>
      <c r="C12" s="224" t="s">
        <v>2912</v>
      </c>
      <c r="D12" s="88" t="n">
        <v>5000</v>
      </c>
      <c r="F12" s="4" t="n">
        <v>10</v>
      </c>
      <c r="G12" s="182" t="s">
        <v>2913</v>
      </c>
      <c r="H12" s="183" t="s">
        <v>2914</v>
      </c>
      <c r="I12" s="86" t="n">
        <v>4000</v>
      </c>
    </row>
    <row r="13" customFormat="false" ht="14.25" hidden="false" customHeight="false" outlineLevel="0" collapsed="false">
      <c r="A13" s="10" t="n">
        <v>11</v>
      </c>
      <c r="B13" s="223" t="s">
        <v>2915</v>
      </c>
      <c r="C13" s="224" t="s">
        <v>2916</v>
      </c>
      <c r="D13" s="88" t="n">
        <v>5000</v>
      </c>
      <c r="F13" s="4" t="n">
        <v>11</v>
      </c>
      <c r="G13" s="182" t="s">
        <v>2917</v>
      </c>
      <c r="H13" s="183" t="s">
        <v>2918</v>
      </c>
      <c r="I13" s="83" t="n">
        <v>4000</v>
      </c>
    </row>
    <row r="14" customFormat="false" ht="14.25" hidden="false" customHeight="false" outlineLevel="0" collapsed="false">
      <c r="F14" s="4" t="n">
        <v>12</v>
      </c>
      <c r="G14" s="4" t="s">
        <v>2919</v>
      </c>
      <c r="H14" s="4" t="n">
        <v>1583124</v>
      </c>
      <c r="I14" s="86" t="n">
        <v>3000</v>
      </c>
    </row>
    <row r="15" customFormat="false" ht="14.25" hidden="false" customHeight="false" outlineLevel="0" collapsed="false">
      <c r="F15" s="4" t="n">
        <v>13</v>
      </c>
      <c r="G15" s="4" t="s">
        <v>2920</v>
      </c>
      <c r="H15" s="4" t="n">
        <v>1583138</v>
      </c>
      <c r="I15" s="86" t="n">
        <v>3000</v>
      </c>
    </row>
    <row r="16" customFormat="false" ht="14.25" hidden="false" customHeight="false" outlineLevel="0" collapsed="false">
      <c r="F16" s="4" t="n">
        <v>14</v>
      </c>
      <c r="G16" s="4" t="s">
        <v>2921</v>
      </c>
      <c r="H16" s="4" t="n">
        <v>1583103</v>
      </c>
      <c r="I16" s="86" t="n">
        <v>3000</v>
      </c>
    </row>
    <row r="17" customFormat="false" ht="14.25" hidden="false" customHeight="false" outlineLevel="0" collapsed="false">
      <c r="F17" s="4" t="n">
        <v>15</v>
      </c>
      <c r="G17" s="4" t="s">
        <v>2922</v>
      </c>
      <c r="H17" s="4" t="n">
        <v>1583134</v>
      </c>
      <c r="I17" s="86" t="n">
        <v>3000</v>
      </c>
    </row>
    <row r="18" customFormat="false" ht="14.25" hidden="false" customHeight="false" outlineLevel="0" collapsed="false">
      <c r="F18" s="4" t="n">
        <v>16</v>
      </c>
      <c r="G18" s="4" t="s">
        <v>2923</v>
      </c>
      <c r="H18" s="4" t="n">
        <v>1583120</v>
      </c>
      <c r="I18" s="86" t="n">
        <v>3000</v>
      </c>
    </row>
    <row r="19" customFormat="false" ht="14.25" hidden="false" customHeight="false" outlineLevel="0" collapsed="false">
      <c r="F19" s="4" t="n">
        <v>17</v>
      </c>
      <c r="G19" s="4" t="s">
        <v>2924</v>
      </c>
      <c r="H19" s="4" t="n">
        <v>1583101</v>
      </c>
      <c r="I19" s="86" t="n">
        <v>3000</v>
      </c>
    </row>
    <row r="20" customFormat="false" ht="14.25" hidden="false" customHeight="false" outlineLevel="0" collapsed="false">
      <c r="F20" s="4" t="n">
        <v>18</v>
      </c>
      <c r="G20" s="4" t="s">
        <v>2925</v>
      </c>
      <c r="H20" s="4" t="n">
        <v>1583106</v>
      </c>
      <c r="I20" s="86" t="n">
        <v>3000</v>
      </c>
    </row>
    <row r="21" customFormat="false" ht="14.25" hidden="false" customHeight="false" outlineLevel="0" collapsed="false">
      <c r="F21" s="4" t="n">
        <v>19</v>
      </c>
      <c r="G21" s="4" t="s">
        <v>2926</v>
      </c>
      <c r="H21" s="4" t="n">
        <v>1583114</v>
      </c>
      <c r="I21" s="86" t="n">
        <v>3000</v>
      </c>
    </row>
    <row r="22" customFormat="false" ht="14.25" hidden="false" customHeight="false" outlineLevel="0" collapsed="false">
      <c r="F22" s="4" t="n">
        <v>20</v>
      </c>
      <c r="G22" s="154" t="s">
        <v>2927</v>
      </c>
      <c r="H22" s="101" t="s">
        <v>2928</v>
      </c>
      <c r="I22" s="86" t="n">
        <v>3000</v>
      </c>
    </row>
    <row r="23" customFormat="false" ht="14.25" hidden="false" customHeight="false" outlineLevel="0" collapsed="false">
      <c r="F23" s="4" t="n">
        <v>21</v>
      </c>
      <c r="G23" s="86" t="s">
        <v>2929</v>
      </c>
      <c r="H23" s="86" t="n">
        <v>1583141</v>
      </c>
      <c r="I23" s="86" t="n">
        <v>3000</v>
      </c>
    </row>
    <row r="24" customFormat="false" ht="14.25" hidden="false" customHeight="false" outlineLevel="0" collapsed="false">
      <c r="F24" s="4" t="n">
        <v>22</v>
      </c>
      <c r="G24" s="86" t="s">
        <v>2930</v>
      </c>
      <c r="H24" s="86" t="n">
        <v>1583102</v>
      </c>
      <c r="I24" s="86" t="n">
        <v>3000</v>
      </c>
    </row>
    <row r="25" customFormat="false" ht="14.25" hidden="false" customHeight="false" outlineLevel="0" collapsed="false">
      <c r="F25" s="4" t="n">
        <v>23</v>
      </c>
      <c r="G25" s="4" t="s">
        <v>2931</v>
      </c>
      <c r="H25" s="4" t="n">
        <v>1583126</v>
      </c>
      <c r="I25" s="86" t="n">
        <v>3000</v>
      </c>
    </row>
    <row r="26" customFormat="false" ht="14.25" hidden="false" customHeight="false" outlineLevel="0" collapsed="false">
      <c r="F26" s="4" t="n">
        <v>24</v>
      </c>
      <c r="G26" s="4" t="s">
        <v>2932</v>
      </c>
      <c r="H26" s="4" t="n">
        <v>1581108</v>
      </c>
      <c r="I26" s="86" t="n">
        <v>3000</v>
      </c>
    </row>
    <row r="27" customFormat="false" ht="14.25" hidden="false" customHeight="false" outlineLevel="0" collapsed="false">
      <c r="F27" s="4" t="n">
        <v>25</v>
      </c>
      <c r="G27" s="4" t="s">
        <v>2933</v>
      </c>
      <c r="H27" s="4" t="n">
        <v>1581106</v>
      </c>
      <c r="I27" s="86" t="n">
        <v>3000</v>
      </c>
    </row>
    <row r="28" customFormat="false" ht="14.25" hidden="false" customHeight="false" outlineLevel="0" collapsed="false">
      <c r="F28" s="4" t="n">
        <v>26</v>
      </c>
      <c r="G28" s="81" t="s">
        <v>2934</v>
      </c>
      <c r="H28" s="82" t="s">
        <v>2935</v>
      </c>
      <c r="I28" s="86" t="n">
        <v>3000</v>
      </c>
    </row>
    <row r="29" customFormat="false" ht="14.25" hidden="false" customHeight="false" outlineLevel="0" collapsed="false">
      <c r="F29" s="4" t="n">
        <v>27</v>
      </c>
      <c r="G29" s="81" t="s">
        <v>2936</v>
      </c>
      <c r="H29" s="82" t="s">
        <v>2937</v>
      </c>
      <c r="I29" s="86" t="n">
        <v>3000</v>
      </c>
    </row>
    <row r="30" customFormat="false" ht="14.25" hidden="false" customHeight="false" outlineLevel="0" collapsed="false">
      <c r="F30" s="4" t="n">
        <v>28</v>
      </c>
      <c r="G30" s="221" t="s">
        <v>2938</v>
      </c>
      <c r="H30" s="222" t="s">
        <v>2939</v>
      </c>
      <c r="I30" s="86" t="n">
        <v>3000</v>
      </c>
    </row>
    <row r="31" customFormat="false" ht="14.25" hidden="false" customHeight="false" outlineLevel="0" collapsed="false">
      <c r="F31" s="4" t="n">
        <v>29</v>
      </c>
      <c r="G31" s="221" t="s">
        <v>2940</v>
      </c>
      <c r="H31" s="222" t="s">
        <v>2941</v>
      </c>
      <c r="I31" s="86" t="n">
        <v>3000</v>
      </c>
    </row>
    <row r="32" customFormat="false" ht="14.25" hidden="false" customHeight="false" outlineLevel="0" collapsed="false">
      <c r="F32" s="4" t="n">
        <v>30</v>
      </c>
      <c r="G32" s="221" t="s">
        <v>2942</v>
      </c>
      <c r="H32" s="222" t="s">
        <v>2943</v>
      </c>
      <c r="I32" s="86" t="n">
        <v>3000</v>
      </c>
    </row>
    <row r="33" customFormat="false" ht="14.25" hidden="false" customHeight="false" outlineLevel="0" collapsed="false">
      <c r="F33" s="4" t="n">
        <v>31</v>
      </c>
      <c r="G33" s="221" t="s">
        <v>2944</v>
      </c>
      <c r="H33" s="222" t="s">
        <v>2945</v>
      </c>
      <c r="I33" s="86" t="n">
        <v>3000</v>
      </c>
    </row>
    <row r="34" customFormat="false" ht="14.25" hidden="false" customHeight="false" outlineLevel="0" collapsed="false">
      <c r="F34" s="4" t="n">
        <v>32</v>
      </c>
      <c r="G34" s="221" t="s">
        <v>2946</v>
      </c>
      <c r="H34" s="222" t="s">
        <v>2947</v>
      </c>
      <c r="I34" s="86" t="n">
        <v>3000</v>
      </c>
    </row>
    <row r="35" customFormat="false" ht="14.25" hidden="false" customHeight="false" outlineLevel="0" collapsed="false">
      <c r="F35" s="4" t="n">
        <v>33</v>
      </c>
      <c r="G35" s="221" t="s">
        <v>2948</v>
      </c>
      <c r="H35" s="222" t="s">
        <v>2949</v>
      </c>
      <c r="I35" s="86" t="n">
        <v>3000</v>
      </c>
    </row>
    <row r="36" customFormat="false" ht="14.25" hidden="false" customHeight="false" outlineLevel="0" collapsed="false">
      <c r="F36" s="4" t="n">
        <v>34</v>
      </c>
      <c r="G36" s="221" t="s">
        <v>2950</v>
      </c>
      <c r="H36" s="222" t="s">
        <v>2951</v>
      </c>
      <c r="I36" s="86" t="n">
        <v>3000</v>
      </c>
    </row>
    <row r="37" customFormat="false" ht="14.25" hidden="false" customHeight="false" outlineLevel="0" collapsed="false">
      <c r="F37" s="4" t="n">
        <v>35</v>
      </c>
      <c r="G37" s="221" t="s">
        <v>2952</v>
      </c>
      <c r="H37" s="222" t="s">
        <v>2953</v>
      </c>
      <c r="I37" s="86" t="n">
        <v>3000</v>
      </c>
    </row>
    <row r="38" customFormat="false" ht="14.25" hidden="false" customHeight="false" outlineLevel="0" collapsed="false">
      <c r="F38" s="4" t="n">
        <v>36</v>
      </c>
      <c r="G38" s="221" t="s">
        <v>2954</v>
      </c>
      <c r="H38" s="222" t="s">
        <v>2955</v>
      </c>
      <c r="I38" s="86" t="n">
        <v>3000</v>
      </c>
    </row>
    <row r="39" customFormat="false" ht="14.25" hidden="false" customHeight="false" outlineLevel="0" collapsed="false">
      <c r="F39" s="4" t="n">
        <v>37</v>
      </c>
      <c r="G39" s="221" t="s">
        <v>2956</v>
      </c>
      <c r="H39" s="222" t="s">
        <v>2957</v>
      </c>
      <c r="I39" s="86" t="n">
        <v>3000</v>
      </c>
    </row>
    <row r="40" customFormat="false" ht="14.25" hidden="false" customHeight="false" outlineLevel="0" collapsed="false">
      <c r="F40" s="4" t="n">
        <v>38</v>
      </c>
      <c r="G40" s="221" t="s">
        <v>2958</v>
      </c>
      <c r="H40" s="222" t="s">
        <v>2959</v>
      </c>
      <c r="I40" s="86" t="n">
        <v>3000</v>
      </c>
    </row>
    <row r="41" customFormat="false" ht="14.25" hidden="false" customHeight="false" outlineLevel="0" collapsed="false">
      <c r="F41" s="4" t="n">
        <v>39</v>
      </c>
      <c r="G41" s="221" t="s">
        <v>2960</v>
      </c>
      <c r="H41" s="222" t="s">
        <v>2961</v>
      </c>
      <c r="I41" s="86" t="n">
        <v>3000</v>
      </c>
    </row>
    <row r="42" customFormat="false" ht="14.25" hidden="false" customHeight="false" outlineLevel="0" collapsed="false">
      <c r="F42" s="4" t="n">
        <v>40</v>
      </c>
      <c r="G42" s="221" t="s">
        <v>2962</v>
      </c>
      <c r="H42" s="222" t="s">
        <v>2963</v>
      </c>
      <c r="I42" s="86" t="n">
        <v>3000</v>
      </c>
    </row>
    <row r="43" customFormat="false" ht="14.25" hidden="false" customHeight="false" outlineLevel="0" collapsed="false">
      <c r="F43" s="4" t="n">
        <v>41</v>
      </c>
      <c r="G43" s="221" t="s">
        <v>2964</v>
      </c>
      <c r="H43" s="222" t="s">
        <v>2965</v>
      </c>
      <c r="I43" s="86" t="n">
        <v>3000</v>
      </c>
    </row>
    <row r="44" customFormat="false" ht="14.25" hidden="false" customHeight="false" outlineLevel="0" collapsed="false">
      <c r="F44" s="4" t="n">
        <v>42</v>
      </c>
      <c r="G44" s="221" t="s">
        <v>2966</v>
      </c>
      <c r="H44" s="222" t="s">
        <v>2967</v>
      </c>
      <c r="I44" s="86" t="n">
        <v>3000</v>
      </c>
    </row>
    <row r="45" customFormat="false" ht="14.25" hidden="false" customHeight="false" outlineLevel="0" collapsed="false">
      <c r="F45" s="4" t="n">
        <v>43</v>
      </c>
      <c r="G45" s="221" t="s">
        <v>2968</v>
      </c>
      <c r="H45" s="222" t="s">
        <v>2969</v>
      </c>
      <c r="I45" s="86" t="n">
        <v>3000</v>
      </c>
    </row>
    <row r="46" customFormat="false" ht="14.25" hidden="false" customHeight="false" outlineLevel="0" collapsed="false">
      <c r="F46" s="4" t="n">
        <v>44</v>
      </c>
      <c r="G46" s="221" t="s">
        <v>2970</v>
      </c>
      <c r="H46" s="222" t="s">
        <v>2971</v>
      </c>
      <c r="I46" s="86" t="n">
        <v>3000</v>
      </c>
    </row>
    <row r="47" customFormat="false" ht="14.25" hidden="false" customHeight="false" outlineLevel="0" collapsed="false">
      <c r="F47" s="4" t="n">
        <v>45</v>
      </c>
      <c r="G47" s="221" t="s">
        <v>2972</v>
      </c>
      <c r="H47" s="222" t="s">
        <v>2973</v>
      </c>
      <c r="I47" s="86" t="n">
        <v>3000</v>
      </c>
    </row>
    <row r="48" customFormat="false" ht="14.25" hidden="false" customHeight="false" outlineLevel="0" collapsed="false">
      <c r="F48" s="4" t="n">
        <v>46</v>
      </c>
      <c r="G48" s="221" t="s">
        <v>2974</v>
      </c>
      <c r="H48" s="222" t="s">
        <v>2975</v>
      </c>
      <c r="I48" s="86" t="n">
        <v>3000</v>
      </c>
    </row>
    <row r="49" customFormat="false" ht="14.25" hidden="false" customHeight="false" outlineLevel="0" collapsed="false">
      <c r="F49" s="4" t="n">
        <v>47</v>
      </c>
      <c r="G49" s="221" t="s">
        <v>2976</v>
      </c>
      <c r="H49" s="222" t="s">
        <v>2977</v>
      </c>
      <c r="I49" s="86" t="n">
        <v>3000</v>
      </c>
    </row>
    <row r="50" customFormat="false" ht="14.25" hidden="false" customHeight="false" outlineLevel="0" collapsed="false">
      <c r="F50" s="4" t="n">
        <v>48</v>
      </c>
      <c r="G50" s="221" t="s">
        <v>2978</v>
      </c>
      <c r="H50" s="222" t="s">
        <v>2979</v>
      </c>
      <c r="I50" s="86" t="n">
        <v>3000</v>
      </c>
    </row>
    <row r="51" customFormat="false" ht="14.25" hidden="false" customHeight="false" outlineLevel="0" collapsed="false">
      <c r="F51" s="4" t="n">
        <v>49</v>
      </c>
      <c r="G51" s="182" t="s">
        <v>2980</v>
      </c>
      <c r="H51" s="183" t="s">
        <v>2981</v>
      </c>
      <c r="I51" s="86" t="n">
        <v>3000</v>
      </c>
    </row>
    <row r="52" customFormat="false" ht="14.25" hidden="false" customHeight="false" outlineLevel="0" collapsed="false">
      <c r="F52" s="4" t="n">
        <v>50</v>
      </c>
      <c r="G52" s="182" t="s">
        <v>2982</v>
      </c>
      <c r="H52" s="183" t="s">
        <v>2983</v>
      </c>
      <c r="I52" s="86" t="n">
        <v>3000</v>
      </c>
    </row>
    <row r="53" customFormat="false" ht="14.25" hidden="false" customHeight="false" outlineLevel="0" collapsed="false">
      <c r="F53" s="4" t="n">
        <v>51</v>
      </c>
      <c r="G53" s="182" t="s">
        <v>2984</v>
      </c>
      <c r="H53" s="183" t="s">
        <v>2985</v>
      </c>
      <c r="I53" s="86" t="n">
        <v>3000</v>
      </c>
    </row>
    <row r="54" customFormat="false" ht="14.25" hidden="false" customHeight="false" outlineLevel="0" collapsed="false">
      <c r="F54" s="4" t="n">
        <v>52</v>
      </c>
      <c r="G54" s="182" t="s">
        <v>2986</v>
      </c>
      <c r="H54" s="183" t="s">
        <v>2987</v>
      </c>
      <c r="I54" s="86" t="n">
        <v>3000</v>
      </c>
    </row>
    <row r="55" customFormat="false" ht="14.25" hidden="false" customHeight="false" outlineLevel="0" collapsed="false">
      <c r="F55" s="4" t="n">
        <v>53</v>
      </c>
      <c r="G55" s="182" t="s">
        <v>2988</v>
      </c>
      <c r="H55" s="183" t="s">
        <v>2989</v>
      </c>
      <c r="I55" s="86" t="n">
        <v>3000</v>
      </c>
    </row>
    <row r="56" customFormat="false" ht="14.25" hidden="false" customHeight="false" outlineLevel="0" collapsed="false">
      <c r="F56" s="4" t="n">
        <v>54</v>
      </c>
      <c r="G56" s="182" t="s">
        <v>2990</v>
      </c>
      <c r="H56" s="183" t="s">
        <v>2991</v>
      </c>
      <c r="I56" s="86" t="n">
        <v>3000</v>
      </c>
    </row>
    <row r="57" customFormat="false" ht="14.25" hidden="false" customHeight="false" outlineLevel="0" collapsed="false">
      <c r="F57" s="4" t="n">
        <v>55</v>
      </c>
      <c r="G57" s="182" t="s">
        <v>2992</v>
      </c>
      <c r="H57" s="183" t="s">
        <v>2993</v>
      </c>
      <c r="I57" s="86" t="n">
        <v>3000</v>
      </c>
    </row>
    <row r="58" customFormat="false" ht="14.25" hidden="false" customHeight="false" outlineLevel="0" collapsed="false">
      <c r="F58" s="4" t="n">
        <v>56</v>
      </c>
      <c r="G58" s="182" t="s">
        <v>2994</v>
      </c>
      <c r="H58" s="183" t="s">
        <v>2995</v>
      </c>
      <c r="I58" s="86" t="n">
        <v>3000</v>
      </c>
    </row>
    <row r="59" customFormat="false" ht="14.25" hidden="false" customHeight="false" outlineLevel="0" collapsed="false">
      <c r="F59" s="4" t="n">
        <v>57</v>
      </c>
      <c r="G59" s="182" t="s">
        <v>2996</v>
      </c>
      <c r="H59" s="183" t="s">
        <v>2997</v>
      </c>
      <c r="I59" s="86" t="n">
        <v>3000</v>
      </c>
    </row>
    <row r="60" customFormat="false" ht="14.25" hidden="false" customHeight="false" outlineLevel="0" collapsed="false">
      <c r="F60" s="4" t="n">
        <v>58</v>
      </c>
      <c r="G60" s="182" t="s">
        <v>2998</v>
      </c>
      <c r="H60" s="183" t="s">
        <v>2999</v>
      </c>
      <c r="I60" s="86" t="n">
        <v>3000</v>
      </c>
    </row>
    <row r="61" customFormat="false" ht="14.25" hidden="false" customHeight="false" outlineLevel="0" collapsed="false">
      <c r="F61" s="4" t="n">
        <v>59</v>
      </c>
      <c r="G61" s="182" t="s">
        <v>3000</v>
      </c>
      <c r="H61" s="183" t="s">
        <v>3001</v>
      </c>
      <c r="I61" s="86" t="n">
        <v>3000</v>
      </c>
    </row>
    <row r="62" customFormat="false" ht="14.25" hidden="false" customHeight="false" outlineLevel="0" collapsed="false">
      <c r="F62" s="4" t="n">
        <v>60</v>
      </c>
      <c r="G62" s="182" t="s">
        <v>3002</v>
      </c>
      <c r="H62" s="183" t="s">
        <v>3003</v>
      </c>
      <c r="I62" s="86" t="n">
        <v>3000</v>
      </c>
    </row>
    <row r="63" customFormat="false" ht="14.25" hidden="false" customHeight="false" outlineLevel="0" collapsed="false">
      <c r="F63" s="4" t="n">
        <v>61</v>
      </c>
      <c r="G63" s="182" t="s">
        <v>3004</v>
      </c>
      <c r="H63" s="183" t="s">
        <v>3005</v>
      </c>
      <c r="I63" s="86" t="n">
        <v>3000</v>
      </c>
    </row>
    <row r="64" customFormat="false" ht="14.25" hidden="false" customHeight="false" outlineLevel="0" collapsed="false">
      <c r="F64" s="4" t="n">
        <v>62</v>
      </c>
      <c r="G64" s="182" t="s">
        <v>3006</v>
      </c>
      <c r="H64" s="183" t="s">
        <v>3007</v>
      </c>
      <c r="I64" s="86" t="n">
        <v>3000</v>
      </c>
    </row>
    <row r="65" customFormat="false" ht="14.25" hidden="false" customHeight="false" outlineLevel="0" collapsed="false">
      <c r="F65" s="4" t="n">
        <v>63</v>
      </c>
      <c r="G65" s="182" t="s">
        <v>3008</v>
      </c>
      <c r="H65" s="183" t="s">
        <v>3009</v>
      </c>
      <c r="I65" s="86" t="n">
        <v>3000</v>
      </c>
    </row>
    <row r="66" customFormat="false" ht="14.25" hidden="false" customHeight="false" outlineLevel="0" collapsed="false">
      <c r="F66" s="4" t="n">
        <v>64</v>
      </c>
      <c r="G66" s="182" t="s">
        <v>92</v>
      </c>
      <c r="H66" s="183" t="s">
        <v>3010</v>
      </c>
      <c r="I66" s="86" t="n">
        <v>3000</v>
      </c>
    </row>
    <row r="67" customFormat="false" ht="14.25" hidden="false" customHeight="false" outlineLevel="0" collapsed="false">
      <c r="F67" s="4" t="n">
        <v>65</v>
      </c>
      <c r="G67" s="182" t="s">
        <v>3011</v>
      </c>
      <c r="H67" s="183" t="s">
        <v>3012</v>
      </c>
      <c r="I67" s="86" t="n">
        <v>3000</v>
      </c>
    </row>
    <row r="68" customFormat="false" ht="14.25" hidden="false" customHeight="false" outlineLevel="0" collapsed="false">
      <c r="F68" s="4" t="n">
        <v>66</v>
      </c>
      <c r="G68" s="182" t="s">
        <v>3013</v>
      </c>
      <c r="H68" s="183" t="s">
        <v>3014</v>
      </c>
      <c r="I68" s="86" t="n">
        <v>3000</v>
      </c>
    </row>
    <row r="69" customFormat="false" ht="14.25" hidden="false" customHeight="false" outlineLevel="0" collapsed="false">
      <c r="F69" s="4" t="n">
        <v>67</v>
      </c>
      <c r="G69" s="182" t="s">
        <v>3015</v>
      </c>
      <c r="H69" s="183" t="s">
        <v>3016</v>
      </c>
      <c r="I69" s="86" t="n">
        <v>3000</v>
      </c>
    </row>
    <row r="70" customFormat="false" ht="14.25" hidden="false" customHeight="false" outlineLevel="0" collapsed="false">
      <c r="F70" s="4" t="n">
        <v>68</v>
      </c>
      <c r="G70" s="182" t="s">
        <v>3017</v>
      </c>
      <c r="H70" s="183" t="s">
        <v>3018</v>
      </c>
      <c r="I70" s="86" t="n">
        <v>3000</v>
      </c>
    </row>
    <row r="71" customFormat="false" ht="14.25" hidden="false" customHeight="false" outlineLevel="0" collapsed="false">
      <c r="F71" s="4" t="n">
        <v>69</v>
      </c>
      <c r="G71" s="182" t="s">
        <v>3019</v>
      </c>
      <c r="H71" s="183" t="s">
        <v>3020</v>
      </c>
      <c r="I71" s="86" t="n">
        <v>3000</v>
      </c>
    </row>
    <row r="72" customFormat="false" ht="14.25" hidden="false" customHeight="false" outlineLevel="0" collapsed="false">
      <c r="F72" s="4" t="n">
        <v>70</v>
      </c>
      <c r="G72" s="182" t="s">
        <v>3021</v>
      </c>
      <c r="H72" s="183" t="s">
        <v>3022</v>
      </c>
      <c r="I72" s="86" t="n">
        <v>3000</v>
      </c>
    </row>
    <row r="73" customFormat="false" ht="14.25" hidden="false" customHeight="false" outlineLevel="0" collapsed="false">
      <c r="F73" s="4" t="n">
        <v>71</v>
      </c>
      <c r="G73" s="154" t="s">
        <v>3023</v>
      </c>
      <c r="H73" s="101" t="s">
        <v>3024</v>
      </c>
      <c r="I73" s="4" t="n">
        <v>2000</v>
      </c>
    </row>
    <row r="74" customFormat="false" ht="14.25" hidden="false" customHeight="false" outlineLevel="0" collapsed="false">
      <c r="F74" s="4" t="n">
        <v>72</v>
      </c>
      <c r="G74" s="4" t="s">
        <v>991</v>
      </c>
      <c r="H74" s="4" t="n">
        <v>1581105</v>
      </c>
      <c r="I74" s="4" t="n">
        <v>2000</v>
      </c>
    </row>
    <row r="75" customFormat="false" ht="14.25" hidden="false" customHeight="false" outlineLevel="0" collapsed="false">
      <c r="F75" s="4" t="n">
        <v>73</v>
      </c>
      <c r="G75" s="81" t="s">
        <v>3025</v>
      </c>
      <c r="H75" s="82" t="s">
        <v>3026</v>
      </c>
      <c r="I75" s="4" t="n">
        <v>2000</v>
      </c>
    </row>
    <row r="76" customFormat="false" ht="14.25" hidden="false" customHeight="false" outlineLevel="0" collapsed="false">
      <c r="F76" s="4" t="n">
        <v>74</v>
      </c>
      <c r="G76" s="221" t="s">
        <v>3027</v>
      </c>
      <c r="H76" s="222" t="s">
        <v>3028</v>
      </c>
      <c r="I76" s="4" t="n">
        <v>2000</v>
      </c>
    </row>
    <row r="77" customFormat="false" ht="14.25" hidden="false" customHeight="false" outlineLevel="0" collapsed="false">
      <c r="F77" s="4" t="n">
        <v>75</v>
      </c>
      <c r="G77" s="221" t="s">
        <v>3029</v>
      </c>
      <c r="H77" s="222" t="s">
        <v>3030</v>
      </c>
      <c r="I77" s="4" t="n">
        <v>2000</v>
      </c>
    </row>
    <row r="78" customFormat="false" ht="14.25" hidden="false" customHeight="false" outlineLevel="0" collapsed="false">
      <c r="F78" s="4" t="n">
        <v>76</v>
      </c>
      <c r="G78" s="221" t="s">
        <v>3031</v>
      </c>
      <c r="H78" s="222" t="s">
        <v>3032</v>
      </c>
      <c r="I78" s="4" t="n">
        <v>2000</v>
      </c>
    </row>
    <row r="79" customFormat="false" ht="14.25" hidden="false" customHeight="false" outlineLevel="0" collapsed="false">
      <c r="F79" s="4" t="n">
        <v>77</v>
      </c>
      <c r="G79" s="221" t="s">
        <v>3033</v>
      </c>
      <c r="H79" s="222" t="s">
        <v>3034</v>
      </c>
      <c r="I79" s="4" t="n">
        <v>2000</v>
      </c>
    </row>
    <row r="80" customFormat="false" ht="14.25" hidden="false" customHeight="false" outlineLevel="0" collapsed="false">
      <c r="F80" s="4" t="n">
        <v>78</v>
      </c>
      <c r="G80" s="182" t="s">
        <v>3035</v>
      </c>
      <c r="H80" s="183" t="s">
        <v>3036</v>
      </c>
      <c r="I80" s="4" t="n">
        <v>2000</v>
      </c>
    </row>
    <row r="81" customFormat="false" ht="14.25" hidden="false" customHeight="false" outlineLevel="0" collapsed="false">
      <c r="F81" s="4" t="n">
        <v>79</v>
      </c>
      <c r="G81" s="182" t="s">
        <v>3037</v>
      </c>
      <c r="H81" s="183" t="s">
        <v>3038</v>
      </c>
      <c r="I81" s="4" t="n">
        <v>2000</v>
      </c>
    </row>
    <row r="82" customFormat="false" ht="14.25" hidden="false" customHeight="false" outlineLevel="0" collapsed="false">
      <c r="F82" s="4" t="n">
        <v>80</v>
      </c>
      <c r="G82" s="182" t="s">
        <v>3039</v>
      </c>
      <c r="H82" s="183" t="s">
        <v>3040</v>
      </c>
      <c r="I82" s="4" t="n">
        <v>2000</v>
      </c>
    </row>
    <row r="83" customFormat="false" ht="14.25" hidden="false" customHeight="false" outlineLevel="0" collapsed="false">
      <c r="F83" s="4" t="n">
        <v>81</v>
      </c>
      <c r="G83" s="182" t="s">
        <v>3041</v>
      </c>
      <c r="H83" s="183" t="s">
        <v>3042</v>
      </c>
      <c r="I83" s="4" t="n">
        <v>2000</v>
      </c>
    </row>
  </sheetData>
  <mergeCells count="2">
    <mergeCell ref="A1:D1"/>
    <mergeCell ref="F1:I1"/>
  </mergeCells>
  <conditionalFormatting sqref="G81:G82">
    <cfRule type="cellIs" priority="2" operator="lessThan" aboveAverage="0" equalAverage="0" bottom="0" percent="0" rank="0" text="" dxfId="5">
      <formula>60</formula>
    </cfRule>
  </conditionalFormatting>
  <conditionalFormatting sqref="G83">
    <cfRule type="cellIs" priority="3" operator="lessThan" aboveAverage="0" equalAverage="0" bottom="0" percent="0" rank="0" text="" dxfId="6">
      <formula>6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07:08:22Z</dcterms:created>
  <dc:creator>Sky123.Org</dc:creator>
  <dc:description/>
  <dc:language>en-US</dc:language>
  <cp:lastModifiedBy>Sky123.Org</cp:lastModifiedBy>
  <dcterms:modified xsi:type="dcterms:W3CDTF">2016-11-04T08:09:36Z</dcterms:modified>
  <cp:revision>0</cp:revision>
  <dc:subject/>
  <dc:title/>
</cp:coreProperties>
</file>