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光科" sheetId="1" state="visible" r:id="rId2"/>
    <sheet name="光电" sheetId="2" state="visible" r:id="rId3"/>
    <sheet name="电子" sheetId="3" state="visible" r:id="rId4"/>
    <sheet name="信息" sheetId="4" state="visible" r:id="rId5"/>
    <sheet name="机电" sheetId="5" state="visible" r:id="rId6"/>
    <sheet name="经管" sheetId="6" state="visible" r:id="rId7"/>
    <sheet name="传媒" sheetId="7" state="visible" r:id="rId8"/>
    <sheet name="语言" sheetId="8" state="visible" r:id="rId9"/>
    <sheet name="记者团" sheetId="9" state="visible" r:id="rId10"/>
    <sheet name="团委" sheetId="10" state="visible" r:id="rId11"/>
    <sheet name="学生处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5" uniqueCount="5630">
  <si>
    <t xml:space="preserve">序号</t>
  </si>
  <si>
    <t xml:space="preserve">分  院</t>
  </si>
  <si>
    <t xml:space="preserve">班  级</t>
  </si>
  <si>
    <t xml:space="preserve">姓  名</t>
  </si>
  <si>
    <t xml:space="preserve">等  级</t>
  </si>
  <si>
    <t xml:space="preserve">金  额</t>
  </si>
  <si>
    <t xml:space="preserve">光电科学分院</t>
  </si>
  <si>
    <t xml:space="preserve">0811136</t>
  </si>
  <si>
    <t xml:space="preserve">于歌</t>
  </si>
  <si>
    <t xml:space="preserve">一等</t>
  </si>
  <si>
    <t xml:space="preserve">0811137</t>
  </si>
  <si>
    <t xml:space="preserve">李双</t>
  </si>
  <si>
    <t xml:space="preserve">0811222</t>
  </si>
  <si>
    <t xml:space="preserve">李晋杰</t>
  </si>
  <si>
    <t xml:space="preserve">0812217</t>
  </si>
  <si>
    <t xml:space="preserve">隋锴</t>
  </si>
  <si>
    <t xml:space="preserve">0813101</t>
  </si>
  <si>
    <t xml:space="preserve">王慧婷</t>
  </si>
  <si>
    <t xml:space="preserve">0813128</t>
  </si>
  <si>
    <t xml:space="preserve">葛慧</t>
  </si>
  <si>
    <t xml:space="preserve">0911203</t>
  </si>
  <si>
    <t xml:space="preserve">孙莹莹</t>
  </si>
  <si>
    <t xml:space="preserve">0911304</t>
  </si>
  <si>
    <t xml:space="preserve">窦微</t>
  </si>
  <si>
    <t xml:space="preserve">0911335</t>
  </si>
  <si>
    <t xml:space="preserve">石晓婷</t>
  </si>
  <si>
    <t xml:space="preserve">0912105</t>
  </si>
  <si>
    <t xml:space="preserve">郭雅楠</t>
  </si>
  <si>
    <t xml:space="preserve">0913145</t>
  </si>
  <si>
    <t xml:space="preserve">王清桃</t>
  </si>
  <si>
    <t xml:space="preserve">0913247</t>
  </si>
  <si>
    <t xml:space="preserve">沈志焕</t>
  </si>
  <si>
    <t xml:space="preserve">0914119</t>
  </si>
  <si>
    <t xml:space="preserve">张瑞军</t>
  </si>
  <si>
    <t xml:space="preserve">1011225</t>
  </si>
  <si>
    <t xml:space="preserve">岳婕</t>
  </si>
  <si>
    <t xml:space="preserve">1011405</t>
  </si>
  <si>
    <t xml:space="preserve">魏巍</t>
  </si>
  <si>
    <t xml:space="preserve">1012141</t>
  </si>
  <si>
    <t xml:space="preserve">苗如松</t>
  </si>
  <si>
    <t xml:space="preserve">张海勇</t>
  </si>
  <si>
    <t xml:space="preserve">张建强</t>
  </si>
  <si>
    <t xml:space="preserve">1014148</t>
  </si>
  <si>
    <t xml:space="preserve">罗锟</t>
  </si>
  <si>
    <t xml:space="preserve">1111225</t>
  </si>
  <si>
    <t xml:space="preserve">彭明娣</t>
  </si>
  <si>
    <t xml:space="preserve">1111417</t>
  </si>
  <si>
    <t xml:space="preserve">李英哲</t>
  </si>
  <si>
    <t xml:space="preserve">1111429</t>
  </si>
  <si>
    <t xml:space="preserve">石  悦</t>
  </si>
  <si>
    <t xml:space="preserve">1112148</t>
  </si>
  <si>
    <t xml:space="preserve">朱  贺</t>
  </si>
  <si>
    <t xml:space="preserve">1112224</t>
  </si>
  <si>
    <t xml:space="preserve">牛晨雨</t>
  </si>
  <si>
    <t xml:space="preserve">1113309</t>
  </si>
  <si>
    <t xml:space="preserve">李阳</t>
  </si>
  <si>
    <t xml:space="preserve">1113327</t>
  </si>
  <si>
    <t xml:space="preserve">吴书贺</t>
  </si>
  <si>
    <t xml:space="preserve">翁思远</t>
  </si>
  <si>
    <t xml:space="preserve">0811125</t>
  </si>
  <si>
    <t xml:space="preserve">高国东</t>
  </si>
  <si>
    <t xml:space="preserve">二等</t>
  </si>
  <si>
    <t xml:space="preserve">0811126</t>
  </si>
  <si>
    <t xml:space="preserve">尹航</t>
  </si>
  <si>
    <t xml:space="preserve">0811133</t>
  </si>
  <si>
    <t xml:space="preserve">王鹏</t>
  </si>
  <si>
    <t xml:space="preserve">0811138</t>
  </si>
  <si>
    <t xml:space="preserve">黄家俊</t>
  </si>
  <si>
    <t xml:space="preserve">0811235</t>
  </si>
  <si>
    <t xml:space="preserve">盛玉婷</t>
  </si>
  <si>
    <t xml:space="preserve">0811236</t>
  </si>
  <si>
    <t xml:space="preserve">刘慧超</t>
  </si>
  <si>
    <t xml:space="preserve">0811316</t>
  </si>
  <si>
    <t xml:space="preserve">黄晨</t>
  </si>
  <si>
    <t xml:space="preserve">0811318</t>
  </si>
  <si>
    <t xml:space="preserve">盛建斌</t>
  </si>
  <si>
    <t xml:space="preserve">0811322</t>
  </si>
  <si>
    <t xml:space="preserve">陈昱亦</t>
  </si>
  <si>
    <t xml:space="preserve">0812104</t>
  </si>
  <si>
    <t xml:space="preserve">岳佳</t>
  </si>
  <si>
    <t xml:space="preserve">0812106</t>
  </si>
  <si>
    <t xml:space="preserve">王洪妍</t>
  </si>
  <si>
    <t xml:space="preserve">0812130</t>
  </si>
  <si>
    <t xml:space="preserve">彭娜</t>
  </si>
  <si>
    <t xml:space="preserve">0812131</t>
  </si>
  <si>
    <t xml:space="preserve">蓝岚</t>
  </si>
  <si>
    <t xml:space="preserve">0812221</t>
  </si>
  <si>
    <t xml:space="preserve">王宗兴</t>
  </si>
  <si>
    <t xml:space="preserve">0812241</t>
  </si>
  <si>
    <t xml:space="preserve">梁顺军</t>
  </si>
  <si>
    <t xml:space="preserve">0813132</t>
  </si>
  <si>
    <t xml:space="preserve">段静茹</t>
  </si>
  <si>
    <t xml:space="preserve">0813153</t>
  </si>
  <si>
    <t xml:space="preserve">梁晓莉</t>
  </si>
  <si>
    <t xml:space="preserve">0813202</t>
  </si>
  <si>
    <t xml:space="preserve">王雪松</t>
  </si>
  <si>
    <t xml:space="preserve">0813206</t>
  </si>
  <si>
    <t xml:space="preserve">刘阳</t>
  </si>
  <si>
    <t xml:space="preserve">0813212</t>
  </si>
  <si>
    <t xml:space="preserve">李晓飞</t>
  </si>
  <si>
    <t xml:space="preserve">0813215</t>
  </si>
  <si>
    <t xml:space="preserve">褚旭升</t>
  </si>
  <si>
    <t xml:space="preserve">0813224</t>
  </si>
  <si>
    <t xml:space="preserve">鲍建勋</t>
  </si>
  <si>
    <t xml:space="preserve">0814106</t>
  </si>
  <si>
    <t xml:space="preserve">石璟姝</t>
  </si>
  <si>
    <t xml:space="preserve">0814111</t>
  </si>
  <si>
    <t xml:space="preserve">祝宇峰</t>
  </si>
  <si>
    <t xml:space="preserve">0911102</t>
  </si>
  <si>
    <t xml:space="preserve">王磊</t>
  </si>
  <si>
    <t xml:space="preserve">0911106</t>
  </si>
  <si>
    <t xml:space="preserve">王妍</t>
  </si>
  <si>
    <t xml:space="preserve">0911131</t>
  </si>
  <si>
    <t xml:space="preserve">赵琳</t>
  </si>
  <si>
    <t xml:space="preserve">0911137</t>
  </si>
  <si>
    <t xml:space="preserve">王珊</t>
  </si>
  <si>
    <t xml:space="preserve">0911201</t>
  </si>
  <si>
    <t xml:space="preserve">高婷婷</t>
  </si>
  <si>
    <t xml:space="preserve">0911210</t>
  </si>
  <si>
    <t xml:space="preserve">闫腾飞</t>
  </si>
  <si>
    <t xml:space="preserve">0911228</t>
  </si>
  <si>
    <t xml:space="preserve">王禹</t>
  </si>
  <si>
    <t xml:space="preserve">0911237</t>
  </si>
  <si>
    <t xml:space="preserve">李秋菊</t>
  </si>
  <si>
    <t xml:space="preserve">0911240</t>
  </si>
  <si>
    <t xml:space="preserve">王宇</t>
  </si>
  <si>
    <t xml:space="preserve">0911249</t>
  </si>
  <si>
    <t xml:space="preserve">汪泽州</t>
  </si>
  <si>
    <t xml:space="preserve">0911253</t>
  </si>
  <si>
    <t xml:space="preserve">张民山</t>
  </si>
  <si>
    <t xml:space="preserve">0911321</t>
  </si>
  <si>
    <t xml:space="preserve">崔洪玮</t>
  </si>
  <si>
    <t xml:space="preserve">0912130</t>
  </si>
  <si>
    <t xml:space="preserve">陈文倩</t>
  </si>
  <si>
    <t xml:space="preserve">0912142</t>
  </si>
  <si>
    <t xml:space="preserve">张睿捷</t>
  </si>
  <si>
    <t xml:space="preserve">0912201</t>
  </si>
  <si>
    <t xml:space="preserve">李露</t>
  </si>
  <si>
    <t xml:space="preserve">0912202</t>
  </si>
  <si>
    <t xml:space="preserve">苏泽宏</t>
  </si>
  <si>
    <t xml:space="preserve">0912204</t>
  </si>
  <si>
    <t xml:space="preserve">都继瑶</t>
  </si>
  <si>
    <t xml:space="preserve">0912226</t>
  </si>
  <si>
    <t xml:space="preserve">陈天夫</t>
  </si>
  <si>
    <t xml:space="preserve">0913136</t>
  </si>
  <si>
    <t xml:space="preserve">李可心</t>
  </si>
  <si>
    <t xml:space="preserve">0913144</t>
  </si>
  <si>
    <t xml:space="preserve">王伟涛</t>
  </si>
  <si>
    <t xml:space="preserve">0913236</t>
  </si>
  <si>
    <t xml:space="preserve">王春雨</t>
  </si>
  <si>
    <t xml:space="preserve">0913242</t>
  </si>
  <si>
    <t xml:space="preserve">王志丹</t>
  </si>
  <si>
    <t xml:space="preserve">0913313</t>
  </si>
  <si>
    <t xml:space="preserve">付旭强</t>
  </si>
  <si>
    <t xml:space="preserve">0913318</t>
  </si>
  <si>
    <t xml:space="preserve">齐乐</t>
  </si>
  <si>
    <t xml:space="preserve">0913327</t>
  </si>
  <si>
    <t xml:space="preserve">邵崇峰</t>
  </si>
  <si>
    <t xml:space="preserve">0913336</t>
  </si>
  <si>
    <t xml:space="preserve">张束</t>
  </si>
  <si>
    <t xml:space="preserve">0913338</t>
  </si>
  <si>
    <t xml:space="preserve">高轶群</t>
  </si>
  <si>
    <t xml:space="preserve">0914120</t>
  </si>
  <si>
    <t xml:space="preserve">孙龙</t>
  </si>
  <si>
    <t xml:space="preserve">0914127</t>
  </si>
  <si>
    <t xml:space="preserve">尹万成</t>
  </si>
  <si>
    <t xml:space="preserve">0914131</t>
  </si>
  <si>
    <t xml:space="preserve">丁传银</t>
  </si>
  <si>
    <t xml:space="preserve">1011101</t>
  </si>
  <si>
    <t xml:space="preserve">刘红阳</t>
  </si>
  <si>
    <t xml:space="preserve">1011102</t>
  </si>
  <si>
    <t xml:space="preserve">徐文畅</t>
  </si>
  <si>
    <t xml:space="preserve">1011224</t>
  </si>
  <si>
    <t xml:space="preserve">刘颖异</t>
  </si>
  <si>
    <t xml:space="preserve">1011227</t>
  </si>
  <si>
    <t xml:space="preserve">张胜东</t>
  </si>
  <si>
    <t xml:space="preserve">1011242</t>
  </si>
  <si>
    <t xml:space="preserve">李海强</t>
  </si>
  <si>
    <t xml:space="preserve">1011304</t>
  </si>
  <si>
    <t xml:space="preserve">刘迎</t>
  </si>
  <si>
    <t xml:space="preserve">1011322</t>
  </si>
  <si>
    <t xml:space="preserve">秦沛</t>
  </si>
  <si>
    <t xml:space="preserve">1011323</t>
  </si>
  <si>
    <t xml:space="preserve">陈丽</t>
  </si>
  <si>
    <t xml:space="preserve">1011337</t>
  </si>
  <si>
    <t xml:space="preserve">王珂</t>
  </si>
  <si>
    <t xml:space="preserve">1011339</t>
  </si>
  <si>
    <t xml:space="preserve">苏煜炜</t>
  </si>
  <si>
    <t xml:space="preserve">1011404</t>
  </si>
  <si>
    <t xml:space="preserve">李虹历</t>
  </si>
  <si>
    <t xml:space="preserve">1011422</t>
  </si>
  <si>
    <t xml:space="preserve">沈亚聪</t>
  </si>
  <si>
    <t xml:space="preserve">1012125</t>
  </si>
  <si>
    <t xml:space="preserve">陈昊斯</t>
  </si>
  <si>
    <t xml:space="preserve">1012136</t>
  </si>
  <si>
    <t xml:space="preserve">王维</t>
  </si>
  <si>
    <t xml:space="preserve">1012203</t>
  </si>
  <si>
    <t xml:space="preserve">张亚茹</t>
  </si>
  <si>
    <t xml:space="preserve">1012206</t>
  </si>
  <si>
    <t xml:space="preserve">赵茁</t>
  </si>
  <si>
    <t xml:space="preserve">1012239</t>
  </si>
  <si>
    <t xml:space="preserve">王庆伟</t>
  </si>
  <si>
    <t xml:space="preserve">刘微</t>
  </si>
  <si>
    <t xml:space="preserve">李丽</t>
  </si>
  <si>
    <t xml:space="preserve">金多</t>
  </si>
  <si>
    <t xml:space="preserve">朱勇璋</t>
  </si>
  <si>
    <t xml:space="preserve">杨家棚</t>
  </si>
  <si>
    <t xml:space="preserve">全小雨</t>
  </si>
  <si>
    <t xml:space="preserve">1014104</t>
  </si>
  <si>
    <t xml:space="preserve">徐婧</t>
  </si>
  <si>
    <t xml:space="preserve">1014125</t>
  </si>
  <si>
    <t xml:space="preserve">吴茜</t>
  </si>
  <si>
    <t xml:space="preserve">1111120</t>
  </si>
  <si>
    <t xml:space="preserve">李妍妍</t>
  </si>
  <si>
    <t xml:space="preserve">1111126</t>
  </si>
  <si>
    <t xml:space="preserve">宋佳佳</t>
  </si>
  <si>
    <t xml:space="preserve">1111133</t>
  </si>
  <si>
    <t xml:space="preserve">王  雷</t>
  </si>
  <si>
    <t xml:space="preserve">1111143</t>
  </si>
  <si>
    <t xml:space="preserve">张满霞</t>
  </si>
  <si>
    <t xml:space="preserve">1111201</t>
  </si>
  <si>
    <t xml:space="preserve">蔡鹏程</t>
  </si>
  <si>
    <t xml:space="preserve">1111202</t>
  </si>
  <si>
    <t xml:space="preserve">常丽媛</t>
  </si>
  <si>
    <t xml:space="preserve">1111211</t>
  </si>
  <si>
    <t xml:space="preserve">郭煌煌</t>
  </si>
  <si>
    <t xml:space="preserve">1111231</t>
  </si>
  <si>
    <t xml:space="preserve">宛  雪</t>
  </si>
  <si>
    <t xml:space="preserve">1111236</t>
  </si>
  <si>
    <t xml:space="preserve">王志峰</t>
  </si>
  <si>
    <t xml:space="preserve">1111312</t>
  </si>
  <si>
    <t xml:space="preserve">金  鑫</t>
  </si>
  <si>
    <t xml:space="preserve">1111404</t>
  </si>
  <si>
    <t xml:space="preserve">范广明</t>
  </si>
  <si>
    <t xml:space="preserve">1111406</t>
  </si>
  <si>
    <t xml:space="preserve">付  饶</t>
  </si>
  <si>
    <t xml:space="preserve">1111436</t>
  </si>
  <si>
    <t xml:space="preserve">王鹏飞</t>
  </si>
  <si>
    <t xml:space="preserve">1112107</t>
  </si>
  <si>
    <t xml:space="preserve">李聪慧</t>
  </si>
  <si>
    <t xml:space="preserve">1112116</t>
  </si>
  <si>
    <t xml:space="preserve">庞  博</t>
  </si>
  <si>
    <t xml:space="preserve">1112121</t>
  </si>
  <si>
    <t xml:space="preserve">石国伟</t>
  </si>
  <si>
    <t xml:space="preserve">1112139</t>
  </si>
  <si>
    <t xml:space="preserve">于晓琦</t>
  </si>
  <si>
    <t xml:space="preserve">1112144</t>
  </si>
  <si>
    <t xml:space="preserve">赵上勇</t>
  </si>
  <si>
    <t xml:space="preserve">1112204</t>
  </si>
  <si>
    <t xml:space="preserve">冯振阳</t>
  </si>
  <si>
    <t xml:space="preserve">1112239</t>
  </si>
  <si>
    <t xml:space="preserve">徐  帅</t>
  </si>
  <si>
    <t xml:space="preserve">1113116</t>
  </si>
  <si>
    <t xml:space="preserve">李耀</t>
  </si>
  <si>
    <t xml:space="preserve">1113125</t>
  </si>
  <si>
    <t xml:space="preserve">任升</t>
  </si>
  <si>
    <t xml:space="preserve">孙丽元</t>
  </si>
  <si>
    <t xml:space="preserve">1113134</t>
  </si>
  <si>
    <t xml:space="preserve">魏晨</t>
  </si>
  <si>
    <t xml:space="preserve">1113202</t>
  </si>
  <si>
    <t xml:space="preserve">卜宪鹏</t>
  </si>
  <si>
    <t xml:space="preserve">1113203</t>
  </si>
  <si>
    <t xml:space="preserve">丛明慧</t>
  </si>
  <si>
    <t xml:space="preserve">1113222</t>
  </si>
  <si>
    <t xml:space="preserve">刘莹</t>
  </si>
  <si>
    <t xml:space="preserve">1113224</t>
  </si>
  <si>
    <t xml:space="preserve">彭才径</t>
  </si>
  <si>
    <t xml:space="preserve">1113304</t>
  </si>
  <si>
    <t xml:space="preserve">顾高平</t>
  </si>
  <si>
    <t xml:space="preserve">1113342</t>
  </si>
  <si>
    <t xml:space="preserve">赵丹</t>
  </si>
  <si>
    <t xml:space="preserve">1114115</t>
  </si>
  <si>
    <t xml:space="preserve">李志威</t>
  </si>
  <si>
    <t xml:space="preserve">闫力</t>
  </si>
  <si>
    <t xml:space="preserve">0811101</t>
  </si>
  <si>
    <t xml:space="preserve">郭文君</t>
  </si>
  <si>
    <t xml:space="preserve">三等</t>
  </si>
  <si>
    <t xml:space="preserve">0811102</t>
  </si>
  <si>
    <t xml:space="preserve">李欣书</t>
  </si>
  <si>
    <t xml:space="preserve">0811104</t>
  </si>
  <si>
    <t xml:space="preserve">张学飞</t>
  </si>
  <si>
    <t xml:space="preserve">0811105</t>
  </si>
  <si>
    <t xml:space="preserve">白维仙</t>
  </si>
  <si>
    <t xml:space="preserve">0811108</t>
  </si>
  <si>
    <t xml:space="preserve">张文皓</t>
  </si>
  <si>
    <t xml:space="preserve">0811113</t>
  </si>
  <si>
    <t xml:space="preserve">姚威</t>
  </si>
  <si>
    <t xml:space="preserve">0811117</t>
  </si>
  <si>
    <t xml:space="preserve">赵希奇</t>
  </si>
  <si>
    <t xml:space="preserve">0811131</t>
  </si>
  <si>
    <t xml:space="preserve">李林华</t>
  </si>
  <si>
    <t xml:space="preserve">0811149</t>
  </si>
  <si>
    <t xml:space="preserve">张蕾</t>
  </si>
  <si>
    <t xml:space="preserve">0811202</t>
  </si>
  <si>
    <t xml:space="preserve">黄梦迪</t>
  </si>
  <si>
    <t xml:space="preserve">0811203</t>
  </si>
  <si>
    <t xml:space="preserve">李雪</t>
  </si>
  <si>
    <t xml:space="preserve">0811205</t>
  </si>
  <si>
    <t xml:space="preserve">徐丽娜</t>
  </si>
  <si>
    <t xml:space="preserve">0811219</t>
  </si>
  <si>
    <t xml:space="preserve">周海明</t>
  </si>
  <si>
    <t xml:space="preserve">0811224</t>
  </si>
  <si>
    <t xml:space="preserve">王绩勋</t>
  </si>
  <si>
    <t xml:space="preserve">0811233</t>
  </si>
  <si>
    <t xml:space="preserve">董野</t>
  </si>
  <si>
    <t xml:space="preserve">0811241</t>
  </si>
  <si>
    <t xml:space="preserve">蔡向龙</t>
  </si>
  <si>
    <t xml:space="preserve">0811243</t>
  </si>
  <si>
    <t xml:space="preserve">刘英铭</t>
  </si>
  <si>
    <t xml:space="preserve">0811244</t>
  </si>
  <si>
    <t xml:space="preserve">刘潞</t>
  </si>
  <si>
    <t xml:space="preserve">0811246</t>
  </si>
  <si>
    <t xml:space="preserve">魏逸飞</t>
  </si>
  <si>
    <t xml:space="preserve">0811301</t>
  </si>
  <si>
    <t xml:space="preserve">王群</t>
  </si>
  <si>
    <t xml:space="preserve">0811302</t>
  </si>
  <si>
    <t xml:space="preserve">罗佳</t>
  </si>
  <si>
    <t xml:space="preserve">0811306</t>
  </si>
  <si>
    <t xml:space="preserve">0811319</t>
  </si>
  <si>
    <t xml:space="preserve">黄振宇</t>
  </si>
  <si>
    <t xml:space="preserve">0811326</t>
  </si>
  <si>
    <t xml:space="preserve">胡洋</t>
  </si>
  <si>
    <t xml:space="preserve">0811327</t>
  </si>
  <si>
    <t xml:space="preserve">宋广佳</t>
  </si>
  <si>
    <t xml:space="preserve">0811331</t>
  </si>
  <si>
    <t xml:space="preserve">杨立男</t>
  </si>
  <si>
    <t xml:space="preserve">0811333</t>
  </si>
  <si>
    <t xml:space="preserve">战星伊</t>
  </si>
  <si>
    <t xml:space="preserve">0811336</t>
  </si>
  <si>
    <t xml:space="preserve">曹贤龙</t>
  </si>
  <si>
    <t xml:space="preserve">0811337</t>
  </si>
  <si>
    <t xml:space="preserve">童扬剑</t>
  </si>
  <si>
    <t xml:space="preserve">0811339</t>
  </si>
  <si>
    <t xml:space="preserve">张明辉</t>
  </si>
  <si>
    <t xml:space="preserve">0811345</t>
  </si>
  <si>
    <t xml:space="preserve">范玲宵</t>
  </si>
  <si>
    <t xml:space="preserve">0811348</t>
  </si>
  <si>
    <t xml:space="preserve">张家琪</t>
  </si>
  <si>
    <t xml:space="preserve">0811350</t>
  </si>
  <si>
    <t xml:space="preserve">林珍迪</t>
  </si>
  <si>
    <t xml:space="preserve">0812102</t>
  </si>
  <si>
    <t xml:space="preserve">任欢</t>
  </si>
  <si>
    <t xml:space="preserve">0812103</t>
  </si>
  <si>
    <t xml:space="preserve">余海杰</t>
  </si>
  <si>
    <t xml:space="preserve">0812107</t>
  </si>
  <si>
    <t xml:space="preserve">孙婷婷</t>
  </si>
  <si>
    <t xml:space="preserve">0812108</t>
  </si>
  <si>
    <t xml:space="preserve">吕珊珊</t>
  </si>
  <si>
    <t xml:space="preserve">0812109</t>
  </si>
  <si>
    <t xml:space="preserve">锁高洁</t>
  </si>
  <si>
    <t xml:space="preserve">0812117</t>
  </si>
  <si>
    <t xml:space="preserve">黎庆东</t>
  </si>
  <si>
    <t xml:space="preserve">0812127</t>
  </si>
  <si>
    <t xml:space="preserve">吴浩衍</t>
  </si>
  <si>
    <t xml:space="preserve">0812136</t>
  </si>
  <si>
    <t xml:space="preserve">张建龙</t>
  </si>
  <si>
    <t xml:space="preserve">0812139</t>
  </si>
  <si>
    <t xml:space="preserve">陈拓源</t>
  </si>
  <si>
    <t xml:space="preserve">0812140</t>
  </si>
  <si>
    <t xml:space="preserve">范洁波</t>
  </si>
  <si>
    <t xml:space="preserve">0812201</t>
  </si>
  <si>
    <t xml:space="preserve">刘佳</t>
  </si>
  <si>
    <t xml:space="preserve">0812202</t>
  </si>
  <si>
    <t xml:space="preserve">乔羽</t>
  </si>
  <si>
    <t xml:space="preserve">0812203</t>
  </si>
  <si>
    <t xml:space="preserve">王舒扬</t>
  </si>
  <si>
    <t xml:space="preserve">0812204</t>
  </si>
  <si>
    <t xml:space="preserve">徐菲</t>
  </si>
  <si>
    <t xml:space="preserve">0812205</t>
  </si>
  <si>
    <t xml:space="preserve">陈玉满</t>
  </si>
  <si>
    <t xml:space="preserve">0812213</t>
  </si>
  <si>
    <t xml:space="preserve">尚鸿鹏</t>
  </si>
  <si>
    <t xml:space="preserve">0812222</t>
  </si>
  <si>
    <t xml:space="preserve">席赫</t>
  </si>
  <si>
    <t xml:space="preserve">0812223</t>
  </si>
  <si>
    <t xml:space="preserve">赵志文</t>
  </si>
  <si>
    <t xml:space="preserve">0812235</t>
  </si>
  <si>
    <t xml:space="preserve">李锐</t>
  </si>
  <si>
    <t xml:space="preserve">0813102</t>
  </si>
  <si>
    <t xml:space="preserve">李珊珊</t>
  </si>
  <si>
    <t xml:space="preserve">0813105</t>
  </si>
  <si>
    <t xml:space="preserve">于婷</t>
  </si>
  <si>
    <t xml:space="preserve">0813107</t>
  </si>
  <si>
    <t xml:space="preserve">刘志超</t>
  </si>
  <si>
    <t xml:space="preserve">0813115</t>
  </si>
  <si>
    <t xml:space="preserve">赵卫</t>
  </si>
  <si>
    <t xml:space="preserve">0813118</t>
  </si>
  <si>
    <t xml:space="preserve">刘畅</t>
  </si>
  <si>
    <t xml:space="preserve">0813129</t>
  </si>
  <si>
    <t xml:space="preserve">赵昭</t>
  </si>
  <si>
    <t xml:space="preserve">0813130</t>
  </si>
  <si>
    <t xml:space="preserve">郭美辰</t>
  </si>
  <si>
    <t xml:space="preserve">0813131</t>
  </si>
  <si>
    <t xml:space="preserve">聂晓松</t>
  </si>
  <si>
    <t xml:space="preserve">0813134</t>
  </si>
  <si>
    <t xml:space="preserve">孙明峰</t>
  </si>
  <si>
    <t xml:space="preserve">0813142</t>
  </si>
  <si>
    <t xml:space="preserve">夏选</t>
  </si>
  <si>
    <t xml:space="preserve">0813154</t>
  </si>
  <si>
    <t xml:space="preserve">高扬</t>
  </si>
  <si>
    <t xml:space="preserve">0813201</t>
  </si>
  <si>
    <t xml:space="preserve">罗馥妹</t>
  </si>
  <si>
    <t xml:space="preserve">0813203</t>
  </si>
  <si>
    <t xml:space="preserve">李雨霏</t>
  </si>
  <si>
    <t xml:space="preserve">0813214</t>
  </si>
  <si>
    <t xml:space="preserve">王振龙</t>
  </si>
  <si>
    <t xml:space="preserve">0813216</t>
  </si>
  <si>
    <t xml:space="preserve">董俊</t>
  </si>
  <si>
    <t xml:space="preserve">0813218</t>
  </si>
  <si>
    <t xml:space="preserve">孙宗锴</t>
  </si>
  <si>
    <t xml:space="preserve">0813219</t>
  </si>
  <si>
    <t xml:space="preserve">黄新志</t>
  </si>
  <si>
    <t xml:space="preserve">0813227</t>
  </si>
  <si>
    <t xml:space="preserve">刘思琪</t>
  </si>
  <si>
    <t xml:space="preserve">0813229</t>
  </si>
  <si>
    <t xml:space="preserve">张鹤</t>
  </si>
  <si>
    <t xml:space="preserve">0813230</t>
  </si>
  <si>
    <t xml:space="preserve">0813240</t>
  </si>
  <si>
    <t xml:space="preserve">钟刘军</t>
  </si>
  <si>
    <t xml:space="preserve">0814104</t>
  </si>
  <si>
    <t xml:space="preserve">陈贺</t>
  </si>
  <si>
    <t xml:space="preserve">0814108</t>
  </si>
  <si>
    <t xml:space="preserve">揣颖龙</t>
  </si>
  <si>
    <t xml:space="preserve">0814112</t>
  </si>
  <si>
    <t xml:space="preserve">邢丰</t>
  </si>
  <si>
    <t xml:space="preserve">0814113</t>
  </si>
  <si>
    <t xml:space="preserve">曹怀超</t>
  </si>
  <si>
    <t xml:space="preserve">0814120</t>
  </si>
  <si>
    <t xml:space="preserve">钱超</t>
  </si>
  <si>
    <t xml:space="preserve">0911104</t>
  </si>
  <si>
    <t xml:space="preserve">李艳秋</t>
  </si>
  <si>
    <t xml:space="preserve">0911107</t>
  </si>
  <si>
    <t xml:space="preserve">王雪婷</t>
  </si>
  <si>
    <t xml:space="preserve">0911112</t>
  </si>
  <si>
    <t xml:space="preserve">孙小炘</t>
  </si>
  <si>
    <t xml:space="preserve">0911113</t>
  </si>
  <si>
    <t xml:space="preserve">于鹏</t>
  </si>
  <si>
    <t xml:space="preserve">0911136</t>
  </si>
  <si>
    <t xml:space="preserve">庄苏芹</t>
  </si>
  <si>
    <t xml:space="preserve">0911138</t>
  </si>
  <si>
    <t xml:space="preserve">周静霞</t>
  </si>
  <si>
    <t xml:space="preserve">0911139</t>
  </si>
  <si>
    <t xml:space="preserve">陈宇翔</t>
  </si>
  <si>
    <t xml:space="preserve">0911140</t>
  </si>
  <si>
    <t xml:space="preserve">王昭喜</t>
  </si>
  <si>
    <t xml:space="preserve">0911144</t>
  </si>
  <si>
    <t xml:space="preserve">王学海</t>
  </si>
  <si>
    <t xml:space="preserve">0911145</t>
  </si>
  <si>
    <t xml:space="preserve">都昊</t>
  </si>
  <si>
    <t xml:space="preserve">0911151</t>
  </si>
  <si>
    <t xml:space="preserve">衣佳</t>
  </si>
  <si>
    <t xml:space="preserve">0911205</t>
  </si>
  <si>
    <t xml:space="preserve">井宇坤</t>
  </si>
  <si>
    <t xml:space="preserve">0911206</t>
  </si>
  <si>
    <t xml:space="preserve">牛莉欣</t>
  </si>
  <si>
    <t xml:space="preserve">0911208</t>
  </si>
  <si>
    <t xml:space="preserve">李百慧</t>
  </si>
  <si>
    <t xml:space="preserve">0911213</t>
  </si>
  <si>
    <t xml:space="preserve">王宇恒</t>
  </si>
  <si>
    <t xml:space="preserve">0911214</t>
  </si>
  <si>
    <t xml:space="preserve">李一平</t>
  </si>
  <si>
    <t xml:space="preserve">0911220</t>
  </si>
  <si>
    <t xml:space="preserve">许磊</t>
  </si>
  <si>
    <t xml:space="preserve">0911227</t>
  </si>
  <si>
    <t xml:space="preserve">郭奎奎</t>
  </si>
  <si>
    <t xml:space="preserve">0911229</t>
  </si>
  <si>
    <t xml:space="preserve">孙洪明</t>
  </si>
  <si>
    <t xml:space="preserve">0911243</t>
  </si>
  <si>
    <t xml:space="preserve">薛国锋</t>
  </si>
  <si>
    <t xml:space="preserve">0911246</t>
  </si>
  <si>
    <t xml:space="preserve">张宏彬</t>
  </si>
  <si>
    <t xml:space="preserve">0911247</t>
  </si>
  <si>
    <t xml:space="preserve">刘鑫</t>
  </si>
  <si>
    <t xml:space="preserve">0911302</t>
  </si>
  <si>
    <t xml:space="preserve">刘俊</t>
  </si>
  <si>
    <t xml:space="preserve">0911303</t>
  </si>
  <si>
    <t xml:space="preserve">代越</t>
  </si>
  <si>
    <t xml:space="preserve">0911311</t>
  </si>
  <si>
    <t xml:space="preserve">战兴城</t>
  </si>
  <si>
    <t xml:space="preserve">0911317</t>
  </si>
  <si>
    <t xml:space="preserve">王迎吉</t>
  </si>
  <si>
    <t xml:space="preserve">0911323</t>
  </si>
  <si>
    <t xml:space="preserve">刘也楠</t>
  </si>
  <si>
    <t xml:space="preserve">0911326</t>
  </si>
  <si>
    <t xml:space="preserve">肖朝勇</t>
  </si>
  <si>
    <t xml:space="preserve">0911327</t>
  </si>
  <si>
    <t xml:space="preserve">杨杰</t>
  </si>
  <si>
    <t xml:space="preserve">0911331</t>
  </si>
  <si>
    <t xml:space="preserve">王天石</t>
  </si>
  <si>
    <t xml:space="preserve">0911332</t>
  </si>
  <si>
    <t xml:space="preserve">孙迪飞</t>
  </si>
  <si>
    <t xml:space="preserve">0911337</t>
  </si>
  <si>
    <t xml:space="preserve">钱青青</t>
  </si>
  <si>
    <t xml:space="preserve">0911347</t>
  </si>
  <si>
    <t xml:space="preserve">韩金樑</t>
  </si>
  <si>
    <t xml:space="preserve">0911352</t>
  </si>
  <si>
    <t xml:space="preserve">王晓丹</t>
  </si>
  <si>
    <t xml:space="preserve">0912103</t>
  </si>
  <si>
    <t xml:space="preserve">宁宁</t>
  </si>
  <si>
    <t xml:space="preserve">0912111</t>
  </si>
  <si>
    <t xml:space="preserve">刘维</t>
  </si>
  <si>
    <t xml:space="preserve">0912116</t>
  </si>
  <si>
    <t xml:space="preserve">张成</t>
  </si>
  <si>
    <t xml:space="preserve">0912131</t>
  </si>
  <si>
    <t xml:space="preserve">张庆凡</t>
  </si>
  <si>
    <t xml:space="preserve">0912132</t>
  </si>
  <si>
    <t xml:space="preserve">符亮亮</t>
  </si>
  <si>
    <t xml:space="preserve">0912135</t>
  </si>
  <si>
    <t xml:space="preserve">鲁小华</t>
  </si>
  <si>
    <t xml:space="preserve">0912139</t>
  </si>
  <si>
    <t xml:space="preserve">王雷</t>
  </si>
  <si>
    <t xml:space="preserve">0912140</t>
  </si>
  <si>
    <t xml:space="preserve">姜威</t>
  </si>
  <si>
    <t xml:space="preserve">0912145</t>
  </si>
  <si>
    <t xml:space="preserve">赵世雄</t>
  </si>
  <si>
    <t xml:space="preserve">0912210</t>
  </si>
  <si>
    <t xml:space="preserve">孙昭</t>
  </si>
  <si>
    <t xml:space="preserve">0912212</t>
  </si>
  <si>
    <t xml:space="preserve">袁传奇</t>
  </si>
  <si>
    <t xml:space="preserve">0912215</t>
  </si>
  <si>
    <t xml:space="preserve">郭剑</t>
  </si>
  <si>
    <t xml:space="preserve">0912224</t>
  </si>
  <si>
    <t xml:space="preserve">牛守柱</t>
  </si>
  <si>
    <t xml:space="preserve">0912234</t>
  </si>
  <si>
    <t xml:space="preserve">陈韦韦</t>
  </si>
  <si>
    <t xml:space="preserve">0912237</t>
  </si>
  <si>
    <t xml:space="preserve">盛旺</t>
  </si>
  <si>
    <t xml:space="preserve">0912242</t>
  </si>
  <si>
    <t xml:space="preserve">梅宝祥</t>
  </si>
  <si>
    <t xml:space="preserve">0912243</t>
  </si>
  <si>
    <t xml:space="preserve">王云龙</t>
  </si>
  <si>
    <t xml:space="preserve">0912244</t>
  </si>
  <si>
    <t xml:space="preserve">周俊振</t>
  </si>
  <si>
    <t xml:space="preserve">0913101</t>
  </si>
  <si>
    <t xml:space="preserve">郑丹丹</t>
  </si>
  <si>
    <t xml:space="preserve">0913102</t>
  </si>
  <si>
    <t xml:space="preserve">李薇</t>
  </si>
  <si>
    <t xml:space="preserve">0913104</t>
  </si>
  <si>
    <t xml:space="preserve">王一诺</t>
  </si>
  <si>
    <t xml:space="preserve">0913106</t>
  </si>
  <si>
    <t xml:space="preserve">李悦怡</t>
  </si>
  <si>
    <t xml:space="preserve">0913113</t>
  </si>
  <si>
    <t xml:space="preserve">刘旭</t>
  </si>
  <si>
    <t xml:space="preserve">0913119</t>
  </si>
  <si>
    <t xml:space="preserve">何孝楠</t>
  </si>
  <si>
    <t xml:space="preserve">0913122</t>
  </si>
  <si>
    <t xml:space="preserve">王刚</t>
  </si>
  <si>
    <t xml:space="preserve">0913124</t>
  </si>
  <si>
    <t xml:space="preserve">孙进</t>
  </si>
  <si>
    <t xml:space="preserve">0913128</t>
  </si>
  <si>
    <t xml:space="preserve">周念东</t>
  </si>
  <si>
    <t xml:space="preserve">0913130</t>
  </si>
  <si>
    <t xml:space="preserve">林天鸿</t>
  </si>
  <si>
    <t xml:space="preserve">0913135</t>
  </si>
  <si>
    <t xml:space="preserve">张晓凡</t>
  </si>
  <si>
    <t xml:space="preserve">0913137</t>
  </si>
  <si>
    <t xml:space="preserve">韦锦</t>
  </si>
  <si>
    <t xml:space="preserve">0913148</t>
  </si>
  <si>
    <t xml:space="preserve">王涛</t>
  </si>
  <si>
    <t xml:space="preserve">0913201</t>
  </si>
  <si>
    <t xml:space="preserve">所琨</t>
  </si>
  <si>
    <t xml:space="preserve">0913203</t>
  </si>
  <si>
    <t xml:space="preserve">杜莎莎</t>
  </si>
  <si>
    <t xml:space="preserve">岳慧琴</t>
  </si>
  <si>
    <t xml:space="preserve">0913204</t>
  </si>
  <si>
    <t xml:space="preserve">白赫</t>
  </si>
  <si>
    <t xml:space="preserve">0913226</t>
  </si>
  <si>
    <t xml:space="preserve">林博</t>
  </si>
  <si>
    <t xml:space="preserve">0913234</t>
  </si>
  <si>
    <t xml:space="preserve">申董娟</t>
  </si>
  <si>
    <t xml:space="preserve">0913301</t>
  </si>
  <si>
    <t xml:space="preserve">侯婧文</t>
  </si>
  <si>
    <t xml:space="preserve">0913302</t>
  </si>
  <si>
    <t xml:space="preserve">尹璐倩</t>
  </si>
  <si>
    <t xml:space="preserve">0913303</t>
  </si>
  <si>
    <t xml:space="preserve">王姝婷</t>
  </si>
  <si>
    <t xml:space="preserve">0913304</t>
  </si>
  <si>
    <t xml:space="preserve">任玉</t>
  </si>
  <si>
    <t xml:space="preserve">0913307</t>
  </si>
  <si>
    <t xml:space="preserve">高玉坤</t>
  </si>
  <si>
    <t xml:space="preserve">0913321</t>
  </si>
  <si>
    <t xml:space="preserve">宋文龙</t>
  </si>
  <si>
    <t xml:space="preserve">0913337</t>
  </si>
  <si>
    <t xml:space="preserve">温雅</t>
  </si>
  <si>
    <t xml:space="preserve">0913341</t>
  </si>
  <si>
    <t xml:space="preserve">赵欢</t>
  </si>
  <si>
    <t xml:space="preserve">0913344</t>
  </si>
  <si>
    <t xml:space="preserve">吕鹏</t>
  </si>
  <si>
    <t xml:space="preserve">0913345</t>
  </si>
  <si>
    <t xml:space="preserve">潘益敏</t>
  </si>
  <si>
    <t xml:space="preserve">0913346</t>
  </si>
  <si>
    <t xml:space="preserve">赵筱婧</t>
  </si>
  <si>
    <t xml:space="preserve">0913349</t>
  </si>
  <si>
    <t xml:space="preserve">申屠永海</t>
  </si>
  <si>
    <t xml:space="preserve">0914104</t>
  </si>
  <si>
    <t xml:space="preserve">姜启婷</t>
  </si>
  <si>
    <t xml:space="preserve">0914110</t>
  </si>
  <si>
    <t xml:space="preserve">孙文峰</t>
  </si>
  <si>
    <t xml:space="preserve">0914130</t>
  </si>
  <si>
    <t xml:space="preserve">曹智威</t>
  </si>
  <si>
    <t xml:space="preserve">0914143</t>
  </si>
  <si>
    <t xml:space="preserve">姚中杰</t>
  </si>
  <si>
    <t xml:space="preserve">0914144</t>
  </si>
  <si>
    <t xml:space="preserve">李旭</t>
  </si>
  <si>
    <t xml:space="preserve">0914147</t>
  </si>
  <si>
    <t xml:space="preserve">王梓达</t>
  </si>
  <si>
    <t xml:space="preserve">1011103</t>
  </si>
  <si>
    <t xml:space="preserve">田驰</t>
  </si>
  <si>
    <t xml:space="preserve">1011107</t>
  </si>
  <si>
    <t xml:space="preserve">孙鹏</t>
  </si>
  <si>
    <t xml:space="preserve">1011108</t>
  </si>
  <si>
    <t xml:space="preserve">1011114</t>
  </si>
  <si>
    <t xml:space="preserve">赵宏宇</t>
  </si>
  <si>
    <t xml:space="preserve">1011116</t>
  </si>
  <si>
    <t xml:space="preserve">张健</t>
  </si>
  <si>
    <t xml:space="preserve">1011118</t>
  </si>
  <si>
    <t xml:space="preserve">丁万舟</t>
  </si>
  <si>
    <t xml:space="preserve">1011137</t>
  </si>
  <si>
    <t xml:space="preserve">王增福</t>
  </si>
  <si>
    <t xml:space="preserve">1011144</t>
  </si>
  <si>
    <t xml:space="preserve">南忠杰</t>
  </si>
  <si>
    <t xml:space="preserve">1011204</t>
  </si>
  <si>
    <t xml:space="preserve">姚思伊</t>
  </si>
  <si>
    <t xml:space="preserve">1011215</t>
  </si>
  <si>
    <t xml:space="preserve">郑伟</t>
  </si>
  <si>
    <t xml:space="preserve">1011223</t>
  </si>
  <si>
    <t xml:space="preserve">权雯琪</t>
  </si>
  <si>
    <t xml:space="preserve">1011226</t>
  </si>
  <si>
    <t xml:space="preserve">顾陶然</t>
  </si>
  <si>
    <t xml:space="preserve">1011231</t>
  </si>
  <si>
    <t xml:space="preserve">魏志华</t>
  </si>
  <si>
    <t xml:space="preserve">1011232</t>
  </si>
  <si>
    <t xml:space="preserve">金晓诗</t>
  </si>
  <si>
    <t xml:space="preserve">1011236</t>
  </si>
  <si>
    <t xml:space="preserve">杨帅</t>
  </si>
  <si>
    <t xml:space="preserve">1011238</t>
  </si>
  <si>
    <t xml:space="preserve">王耀德</t>
  </si>
  <si>
    <t xml:space="preserve">1011240</t>
  </si>
  <si>
    <t xml:space="preserve">王真</t>
  </si>
  <si>
    <t xml:space="preserve">1011301</t>
  </si>
  <si>
    <t xml:space="preserve">王锡平</t>
  </si>
  <si>
    <t xml:space="preserve">1011302</t>
  </si>
  <si>
    <t xml:space="preserve">王薇迪</t>
  </si>
  <si>
    <t xml:space="preserve">1011303</t>
  </si>
  <si>
    <t xml:space="preserve">杨佳</t>
  </si>
  <si>
    <t xml:space="preserve">1011313</t>
  </si>
  <si>
    <t xml:space="preserve">金海</t>
  </si>
  <si>
    <t xml:space="preserve">1011320</t>
  </si>
  <si>
    <t xml:space="preserve">刘笑</t>
  </si>
  <si>
    <t xml:space="preserve">1011321</t>
  </si>
  <si>
    <t xml:space="preserve">陈新</t>
  </si>
  <si>
    <t xml:space="preserve">1011324</t>
  </si>
  <si>
    <t xml:space="preserve">渠旭</t>
  </si>
  <si>
    <t xml:space="preserve">1011328</t>
  </si>
  <si>
    <t xml:space="preserve">宋雁</t>
  </si>
  <si>
    <t xml:space="preserve">1011330</t>
  </si>
  <si>
    <t xml:space="preserve">蒋志祥</t>
  </si>
  <si>
    <t xml:space="preserve">1011331</t>
  </si>
  <si>
    <t xml:space="preserve">庄允益</t>
  </si>
  <si>
    <t xml:space="preserve">1011336</t>
  </si>
  <si>
    <t xml:space="preserve">高虹一</t>
  </si>
  <si>
    <t xml:space="preserve">1011401</t>
  </si>
  <si>
    <t xml:space="preserve">李贺</t>
  </si>
  <si>
    <t xml:space="preserve">1011403</t>
  </si>
  <si>
    <t xml:space="preserve">赵洋</t>
  </si>
  <si>
    <t xml:space="preserve">1011414</t>
  </si>
  <si>
    <t xml:space="preserve">高岩</t>
  </si>
  <si>
    <t xml:space="preserve">1011420</t>
  </si>
  <si>
    <t xml:space="preserve">周敬博</t>
  </si>
  <si>
    <t xml:space="preserve">1011421</t>
  </si>
  <si>
    <t xml:space="preserve">齐琳</t>
  </si>
  <si>
    <t xml:space="preserve">1011424</t>
  </si>
  <si>
    <t xml:space="preserve">王昊芊</t>
  </si>
  <si>
    <t xml:space="preserve">1011430</t>
  </si>
  <si>
    <t xml:space="preserve">张凌民</t>
  </si>
  <si>
    <t xml:space="preserve">1011444</t>
  </si>
  <si>
    <t xml:space="preserve">刘昊</t>
  </si>
  <si>
    <t xml:space="preserve">1012104</t>
  </si>
  <si>
    <t xml:space="preserve">卢珊珊</t>
  </si>
  <si>
    <t xml:space="preserve">1012106</t>
  </si>
  <si>
    <t xml:space="preserve">王睿</t>
  </si>
  <si>
    <t xml:space="preserve">1012107</t>
  </si>
  <si>
    <t xml:space="preserve">王梦瑶</t>
  </si>
  <si>
    <t xml:space="preserve">1012110</t>
  </si>
  <si>
    <t xml:space="preserve">单东旭</t>
  </si>
  <si>
    <t xml:space="preserve">1012117</t>
  </si>
  <si>
    <t xml:space="preserve">宋国龙</t>
  </si>
  <si>
    <t xml:space="preserve">1012131</t>
  </si>
  <si>
    <t xml:space="preserve">冯宪伟</t>
  </si>
  <si>
    <t xml:space="preserve">1012201</t>
  </si>
  <si>
    <t xml:space="preserve">曲杰</t>
  </si>
  <si>
    <t xml:space="preserve">1012202</t>
  </si>
  <si>
    <t xml:space="preserve">1012205</t>
  </si>
  <si>
    <t xml:space="preserve">吴忱</t>
  </si>
  <si>
    <t xml:space="preserve">1012214</t>
  </si>
  <si>
    <t xml:space="preserve">薛洋</t>
  </si>
  <si>
    <t xml:space="preserve">1012222</t>
  </si>
  <si>
    <t xml:space="preserve">李梦</t>
  </si>
  <si>
    <t xml:space="preserve">1012223</t>
  </si>
  <si>
    <t xml:space="preserve">胡梦婷</t>
  </si>
  <si>
    <t xml:space="preserve">1012224</t>
  </si>
  <si>
    <t xml:space="preserve">杨艺帆</t>
  </si>
  <si>
    <t xml:space="preserve">1012225</t>
  </si>
  <si>
    <t xml:space="preserve">王倚云</t>
  </si>
  <si>
    <t xml:space="preserve">1012226</t>
  </si>
  <si>
    <t xml:space="preserve">范翔</t>
  </si>
  <si>
    <t xml:space="preserve">1012229</t>
  </si>
  <si>
    <t xml:space="preserve">朱鹏飞</t>
  </si>
  <si>
    <t xml:space="preserve">李月超</t>
  </si>
  <si>
    <t xml:space="preserve">刘忠达</t>
  </si>
  <si>
    <t xml:space="preserve">李鑫</t>
  </si>
  <si>
    <t xml:space="preserve">班斓</t>
  </si>
  <si>
    <t xml:space="preserve">张福举</t>
  </si>
  <si>
    <t xml:space="preserve">杨晖</t>
  </si>
  <si>
    <t xml:space="preserve">吕张轲</t>
  </si>
  <si>
    <t xml:space="preserve">陈曦</t>
  </si>
  <si>
    <t xml:space="preserve">单丽瑶</t>
  </si>
  <si>
    <t xml:space="preserve">高林忠</t>
  </si>
  <si>
    <t xml:space="preserve">李秋辰</t>
  </si>
  <si>
    <t xml:space="preserve">周欢</t>
  </si>
  <si>
    <t xml:space="preserve">陆欢</t>
  </si>
  <si>
    <t xml:space="preserve">贾国庆</t>
  </si>
  <si>
    <t xml:space="preserve">肖南</t>
  </si>
  <si>
    <t xml:space="preserve">邓金金</t>
  </si>
  <si>
    <t xml:space="preserve">袁迪</t>
  </si>
  <si>
    <t xml:space="preserve">林淦</t>
  </si>
  <si>
    <t xml:space="preserve">张豪</t>
  </si>
  <si>
    <t xml:space="preserve">1014101</t>
  </si>
  <si>
    <t xml:space="preserve">王凤</t>
  </si>
  <si>
    <t xml:space="preserve">1014106</t>
  </si>
  <si>
    <t xml:space="preserve">刘曼</t>
  </si>
  <si>
    <t xml:space="preserve">1014117</t>
  </si>
  <si>
    <t xml:space="preserve">苏建东</t>
  </si>
  <si>
    <t xml:space="preserve">1014124</t>
  </si>
  <si>
    <t xml:space="preserve">王洋锋</t>
  </si>
  <si>
    <t xml:space="preserve">1014128</t>
  </si>
  <si>
    <t xml:space="preserve">丁相宇</t>
  </si>
  <si>
    <t xml:space="preserve">1014129</t>
  </si>
  <si>
    <t xml:space="preserve">赵贝贝</t>
  </si>
  <si>
    <t xml:space="preserve">1014130</t>
  </si>
  <si>
    <t xml:space="preserve">陈晓峰</t>
  </si>
  <si>
    <t xml:space="preserve">1014142</t>
  </si>
  <si>
    <t xml:space="preserve">徐林伟</t>
  </si>
  <si>
    <t xml:space="preserve">1111102</t>
  </si>
  <si>
    <t xml:space="preserve">陈佳欣</t>
  </si>
  <si>
    <t xml:space="preserve">1111104</t>
  </si>
  <si>
    <t xml:space="preserve">单  翀</t>
  </si>
  <si>
    <t xml:space="preserve">1111106</t>
  </si>
  <si>
    <t xml:space="preserve">丁雾情</t>
  </si>
  <si>
    <t xml:space="preserve">1111124</t>
  </si>
  <si>
    <t xml:space="preserve">陆  帅</t>
  </si>
  <si>
    <t xml:space="preserve">1111129</t>
  </si>
  <si>
    <t xml:space="preserve">汪文坚</t>
  </si>
  <si>
    <t xml:space="preserve">1111132</t>
  </si>
  <si>
    <t xml:space="preserve">王佳焱</t>
  </si>
  <si>
    <t xml:space="preserve">1111140</t>
  </si>
  <si>
    <t xml:space="preserve">于  洋</t>
  </si>
  <si>
    <t xml:space="preserve">1111144</t>
  </si>
  <si>
    <t xml:space="preserve">张添琪</t>
  </si>
  <si>
    <t xml:space="preserve">1111146</t>
  </si>
  <si>
    <t xml:space="preserve">周  岩</t>
  </si>
  <si>
    <t xml:space="preserve">1111147</t>
  </si>
  <si>
    <t xml:space="preserve">周  郑</t>
  </si>
  <si>
    <t xml:space="preserve">1111203</t>
  </si>
  <si>
    <t xml:space="preserve">陈张笑雄</t>
  </si>
  <si>
    <t xml:space="preserve">1111205</t>
  </si>
  <si>
    <t xml:space="preserve">程万里</t>
  </si>
  <si>
    <t xml:space="preserve">1111210</t>
  </si>
  <si>
    <t xml:space="preserve">高  聪</t>
  </si>
  <si>
    <t xml:space="preserve">1111213</t>
  </si>
  <si>
    <t xml:space="preserve">贺美佳</t>
  </si>
  <si>
    <t xml:space="preserve">1111223</t>
  </si>
  <si>
    <t xml:space="preserve">刘盼盼</t>
  </si>
  <si>
    <t xml:space="preserve">1111228</t>
  </si>
  <si>
    <t xml:space="preserve">邵  冲</t>
  </si>
  <si>
    <t xml:space="preserve">1111233</t>
  </si>
  <si>
    <t xml:space="preserve">王  猛</t>
  </si>
  <si>
    <t xml:space="preserve">1111234</t>
  </si>
  <si>
    <t xml:space="preserve">王  玥</t>
  </si>
  <si>
    <t xml:space="preserve">1111241</t>
  </si>
  <si>
    <t xml:space="preserve">徐  潇</t>
  </si>
  <si>
    <t xml:space="preserve">1111242</t>
  </si>
  <si>
    <t xml:space="preserve">杨  月</t>
  </si>
  <si>
    <t xml:space="preserve">1111248</t>
  </si>
  <si>
    <t xml:space="preserve">周天宇</t>
  </si>
  <si>
    <t xml:space="preserve">1111249</t>
  </si>
  <si>
    <t xml:space="preserve">朱  帅</t>
  </si>
  <si>
    <t xml:space="preserve">1111306</t>
  </si>
  <si>
    <t xml:space="preserve">董颖琦</t>
  </si>
  <si>
    <t xml:space="preserve">1111307</t>
  </si>
  <si>
    <t xml:space="preserve">韩晓媚</t>
  </si>
  <si>
    <t xml:space="preserve">1111316</t>
  </si>
  <si>
    <t xml:space="preserve">李威威</t>
  </si>
  <si>
    <t xml:space="preserve">1111319</t>
  </si>
  <si>
    <t xml:space="preserve">林建杭</t>
  </si>
  <si>
    <t xml:space="preserve">1111326</t>
  </si>
  <si>
    <t xml:space="preserve">宋  恒</t>
  </si>
  <si>
    <t xml:space="preserve">1111337</t>
  </si>
  <si>
    <t xml:space="preserve">王偌暄</t>
  </si>
  <si>
    <t xml:space="preserve">1111407</t>
  </si>
  <si>
    <t xml:space="preserve">顾  浩</t>
  </si>
  <si>
    <t xml:space="preserve">1111410</t>
  </si>
  <si>
    <t xml:space="preserve">贺  刚</t>
  </si>
  <si>
    <t xml:space="preserve">1111416</t>
  </si>
  <si>
    <t xml:space="preserve">李雪梅</t>
  </si>
  <si>
    <t xml:space="preserve">1111419</t>
  </si>
  <si>
    <t xml:space="preserve">梁佳婧</t>
  </si>
  <si>
    <t xml:space="preserve">1111421</t>
  </si>
  <si>
    <t xml:space="preserve">刘国旗</t>
  </si>
  <si>
    <t xml:space="preserve">1111426</t>
  </si>
  <si>
    <t xml:space="preserve">吕  馨</t>
  </si>
  <si>
    <t xml:space="preserve">1111427</t>
  </si>
  <si>
    <t xml:space="preserve">倪敏捷</t>
  </si>
  <si>
    <t xml:space="preserve">1111428</t>
  </si>
  <si>
    <t xml:space="preserve">石上捷</t>
  </si>
  <si>
    <t xml:space="preserve">1111431</t>
  </si>
  <si>
    <t xml:space="preserve">宋知伦</t>
  </si>
  <si>
    <t xml:space="preserve">1111433</t>
  </si>
  <si>
    <t xml:space="preserve">唐  凯</t>
  </si>
  <si>
    <t xml:space="preserve">1111442</t>
  </si>
  <si>
    <t xml:space="preserve">杨骁驰</t>
  </si>
  <si>
    <t xml:space="preserve">1111445</t>
  </si>
  <si>
    <t xml:space="preserve">张爽怡</t>
  </si>
  <si>
    <t xml:space="preserve">1112102</t>
  </si>
  <si>
    <t xml:space="preserve">邓斌强</t>
  </si>
  <si>
    <t xml:space="preserve">1112104</t>
  </si>
  <si>
    <t xml:space="preserve">方  慧</t>
  </si>
  <si>
    <t xml:space="preserve">1112108</t>
  </si>
  <si>
    <t xml:space="preserve">李洪亮</t>
  </si>
  <si>
    <t xml:space="preserve">1112120</t>
  </si>
  <si>
    <t xml:space="preserve">任明星</t>
  </si>
  <si>
    <t xml:space="preserve">1112126</t>
  </si>
  <si>
    <t xml:space="preserve">王恒凯</t>
  </si>
  <si>
    <t xml:space="preserve">1112127</t>
  </si>
  <si>
    <t xml:space="preserve">王璐禹</t>
  </si>
  <si>
    <t xml:space="preserve">1112131</t>
  </si>
  <si>
    <t xml:space="preserve">谢晴宇</t>
  </si>
  <si>
    <t xml:space="preserve">1112133</t>
  </si>
  <si>
    <t xml:space="preserve">徐丽娅</t>
  </si>
  <si>
    <t xml:space="preserve">1112147</t>
  </si>
  <si>
    <t xml:space="preserve">钟永乐</t>
  </si>
  <si>
    <t xml:space="preserve">1112149</t>
  </si>
  <si>
    <t xml:space="preserve">朱闰罡</t>
  </si>
  <si>
    <t xml:space="preserve">1112201</t>
  </si>
  <si>
    <t xml:space="preserve">陈炳坤</t>
  </si>
  <si>
    <t xml:space="preserve">1112207</t>
  </si>
  <si>
    <t xml:space="preserve">郭雯雅</t>
  </si>
  <si>
    <t xml:space="preserve">1112208</t>
  </si>
  <si>
    <t xml:space="preserve">胡文慧</t>
  </si>
  <si>
    <t xml:space="preserve">1112214</t>
  </si>
  <si>
    <t xml:space="preserve">李红玉</t>
  </si>
  <si>
    <t xml:space="preserve">1112218</t>
  </si>
  <si>
    <t xml:space="preserve">李元吉</t>
  </si>
  <si>
    <t xml:space="preserve">1112219</t>
  </si>
  <si>
    <t xml:space="preserve">李子琦</t>
  </si>
  <si>
    <t xml:space="preserve">1112221</t>
  </si>
  <si>
    <t xml:space="preserve">刘书含</t>
  </si>
  <si>
    <t xml:space="preserve">1112232</t>
  </si>
  <si>
    <t xml:space="preserve">孙文超</t>
  </si>
  <si>
    <t xml:space="preserve">1112236</t>
  </si>
  <si>
    <t xml:space="preserve">王振远</t>
  </si>
  <si>
    <t xml:space="preserve">1112238</t>
  </si>
  <si>
    <t xml:space="preserve">谢  健</t>
  </si>
  <si>
    <t xml:space="preserve">1112240</t>
  </si>
  <si>
    <t xml:space="preserve">徐松年</t>
  </si>
  <si>
    <t xml:space="preserve">1113104</t>
  </si>
  <si>
    <t xml:space="preserve">范韬</t>
  </si>
  <si>
    <t xml:space="preserve">1113110</t>
  </si>
  <si>
    <t xml:space="preserve">黄阿宝</t>
  </si>
  <si>
    <t xml:space="preserve">1113112</t>
  </si>
  <si>
    <t xml:space="preserve">金哲伦</t>
  </si>
  <si>
    <t xml:space="preserve">1113122</t>
  </si>
  <si>
    <t xml:space="preserve">卢旭</t>
  </si>
  <si>
    <t xml:space="preserve">1113124</t>
  </si>
  <si>
    <t xml:space="preserve">孟子皓</t>
  </si>
  <si>
    <t xml:space="preserve">1113128</t>
  </si>
  <si>
    <t xml:space="preserve">孙胜男</t>
  </si>
  <si>
    <t xml:space="preserve">1113130</t>
  </si>
  <si>
    <t xml:space="preserve">王浩</t>
  </si>
  <si>
    <t xml:space="preserve">1113137</t>
  </si>
  <si>
    <t xml:space="preserve">杨星</t>
  </si>
  <si>
    <t xml:space="preserve">1113138</t>
  </si>
  <si>
    <t xml:space="preserve">杨宇婷</t>
  </si>
  <si>
    <t xml:space="preserve">1113139</t>
  </si>
  <si>
    <t xml:space="preserve">杨兆彤</t>
  </si>
  <si>
    <t xml:space="preserve">1113141</t>
  </si>
  <si>
    <t xml:space="preserve">张海峰</t>
  </si>
  <si>
    <t xml:space="preserve">1113143</t>
  </si>
  <si>
    <t xml:space="preserve">仲维东</t>
  </si>
  <si>
    <t xml:space="preserve">1113145</t>
  </si>
  <si>
    <t xml:space="preserve">周歌</t>
  </si>
  <si>
    <t xml:space="preserve">1113206</t>
  </si>
  <si>
    <t xml:space="preserve">关钧</t>
  </si>
  <si>
    <t xml:space="preserve">姜珊珊</t>
  </si>
  <si>
    <t xml:space="preserve">1113214</t>
  </si>
  <si>
    <t xml:space="preserve">李淳熙</t>
  </si>
  <si>
    <t xml:space="preserve">1113217</t>
  </si>
  <si>
    <t xml:space="preserve">李帅</t>
  </si>
  <si>
    <t xml:space="preserve">1113218</t>
  </si>
  <si>
    <t xml:space="preserve">李誉鑫</t>
  </si>
  <si>
    <t xml:space="preserve">1113219</t>
  </si>
  <si>
    <t xml:space="preserve">林枫</t>
  </si>
  <si>
    <t xml:space="preserve">1113226</t>
  </si>
  <si>
    <t xml:space="preserve">彭新武</t>
  </si>
  <si>
    <t xml:space="preserve">1113236</t>
  </si>
  <si>
    <t xml:space="preserve">魏国庆</t>
  </si>
  <si>
    <t xml:space="preserve">1113242</t>
  </si>
  <si>
    <t xml:space="preserve">张北龙</t>
  </si>
  <si>
    <t xml:space="preserve">1113244</t>
  </si>
  <si>
    <t xml:space="preserve">赵磊</t>
  </si>
  <si>
    <t xml:space="preserve">1113245</t>
  </si>
  <si>
    <t xml:space="preserve">周绣佳</t>
  </si>
  <si>
    <t xml:space="preserve">1113305</t>
  </si>
  <si>
    <t xml:space="preserve">黄位海</t>
  </si>
  <si>
    <t xml:space="preserve">1113311</t>
  </si>
  <si>
    <t xml:space="preserve">刘丹</t>
  </si>
  <si>
    <t xml:space="preserve">1113314</t>
  </si>
  <si>
    <t xml:space="preserve">容天宇</t>
  </si>
  <si>
    <t xml:space="preserve">1113320</t>
  </si>
  <si>
    <t xml:space="preserve">王晶</t>
  </si>
  <si>
    <t xml:space="preserve">1113331</t>
  </si>
  <si>
    <t xml:space="preserve">薛刚</t>
  </si>
  <si>
    <t xml:space="preserve">1113345</t>
  </si>
  <si>
    <t xml:space="preserve">周宁</t>
  </si>
  <si>
    <t xml:space="preserve">1114105</t>
  </si>
  <si>
    <t xml:space="preserve">关磊</t>
  </si>
  <si>
    <t xml:space="preserve">1114106</t>
  </si>
  <si>
    <t xml:space="preserve">郭立</t>
  </si>
  <si>
    <t xml:space="preserve">1114114</t>
  </si>
  <si>
    <t xml:space="preserve">李莹莹</t>
  </si>
  <si>
    <t xml:space="preserve">1114125</t>
  </si>
  <si>
    <t xml:space="preserve">汝彤</t>
  </si>
  <si>
    <t xml:space="preserve">1114131</t>
  </si>
  <si>
    <t xml:space="preserve">王雨</t>
  </si>
  <si>
    <t xml:space="preserve">1114137</t>
  </si>
  <si>
    <t xml:space="preserve">谢畅</t>
  </si>
  <si>
    <t xml:space="preserve">1114139</t>
  </si>
  <si>
    <t xml:space="preserve">衣伟然</t>
  </si>
  <si>
    <t xml:space="preserve">1114145</t>
  </si>
  <si>
    <t xml:space="preserve">张卓</t>
  </si>
  <si>
    <t xml:space="preserve">0811146</t>
  </si>
  <si>
    <t xml:space="preserve">王博琳</t>
  </si>
  <si>
    <t xml:space="preserve">单项</t>
  </si>
  <si>
    <t xml:space="preserve">0811220</t>
  </si>
  <si>
    <t xml:space="preserve">叶镇</t>
  </si>
  <si>
    <t xml:space="preserve">0811325</t>
  </si>
  <si>
    <t xml:space="preserve">于鸿沛</t>
  </si>
  <si>
    <t xml:space="preserve">0812116</t>
  </si>
  <si>
    <t xml:space="preserve">崔志博</t>
  </si>
  <si>
    <t xml:space="preserve">0812231</t>
  </si>
  <si>
    <t xml:space="preserve">胡万汉</t>
  </si>
  <si>
    <t xml:space="preserve">0813137</t>
  </si>
  <si>
    <t xml:space="preserve">鲍正堃</t>
  </si>
  <si>
    <t xml:space="preserve">0813226</t>
  </si>
  <si>
    <t xml:space="preserve">王腾</t>
  </si>
  <si>
    <t xml:space="preserve">0814102</t>
  </si>
  <si>
    <t xml:space="preserve">黄佳佳</t>
  </si>
  <si>
    <t xml:space="preserve">0911143</t>
  </si>
  <si>
    <t xml:space="preserve">曹睿</t>
  </si>
  <si>
    <t xml:space="preserve">0911301</t>
  </si>
  <si>
    <t xml:space="preserve">周海琴</t>
  </si>
  <si>
    <t xml:space="preserve">0911330</t>
  </si>
  <si>
    <t xml:space="preserve">黄晓雷</t>
  </si>
  <si>
    <t xml:space="preserve">0912230</t>
  </si>
  <si>
    <t xml:space="preserve">刘会彬</t>
  </si>
  <si>
    <t xml:space="preserve">0912236</t>
  </si>
  <si>
    <t xml:space="preserve">张翼</t>
  </si>
  <si>
    <t xml:space="preserve">0913149</t>
  </si>
  <si>
    <t xml:space="preserve">李海燕</t>
  </si>
  <si>
    <t xml:space="preserve">0913237</t>
  </si>
  <si>
    <t xml:space="preserve">杨申骏</t>
  </si>
  <si>
    <t xml:space="preserve">0913332</t>
  </si>
  <si>
    <t xml:space="preserve">胡楠</t>
  </si>
  <si>
    <t xml:space="preserve">0914111</t>
  </si>
  <si>
    <t xml:space="preserve">杨旭楠</t>
  </si>
  <si>
    <t xml:space="preserve">1011124</t>
  </si>
  <si>
    <t xml:space="preserve">李明玉</t>
  </si>
  <si>
    <t xml:space="preserve">1011208</t>
  </si>
  <si>
    <t xml:space="preserve">刘英材</t>
  </si>
  <si>
    <t xml:space="preserve">1011319</t>
  </si>
  <si>
    <t xml:space="preserve">徐廉伟</t>
  </si>
  <si>
    <t xml:space="preserve">1011402</t>
  </si>
  <si>
    <t xml:space="preserve">窦洋</t>
  </si>
  <si>
    <t xml:space="preserve">1012102</t>
  </si>
  <si>
    <t xml:space="preserve">任南</t>
  </si>
  <si>
    <t xml:space="preserve">孟维一</t>
  </si>
  <si>
    <t xml:space="preserve">徐梓诚</t>
  </si>
  <si>
    <t xml:space="preserve">1014147</t>
  </si>
  <si>
    <t xml:space="preserve">郭勇</t>
  </si>
  <si>
    <t xml:space="preserve">单项奖学金</t>
  </si>
  <si>
    <t xml:space="preserve">1111239</t>
  </si>
  <si>
    <t xml:space="preserve">武秧</t>
  </si>
  <si>
    <t xml:space="preserve">1111310</t>
  </si>
  <si>
    <t xml:space="preserve">侯祥超</t>
  </si>
  <si>
    <t xml:space="preserve">1111345</t>
  </si>
  <si>
    <t xml:space="preserve">修景锐</t>
  </si>
  <si>
    <t xml:space="preserve">1111349</t>
  </si>
  <si>
    <t xml:space="preserve">张洛飞</t>
  </si>
  <si>
    <t xml:space="preserve">王强</t>
  </si>
  <si>
    <t xml:space="preserve">1112206</t>
  </si>
  <si>
    <t xml:space="preserve">杨晨熙</t>
  </si>
  <si>
    <t xml:space="preserve">1112242</t>
  </si>
  <si>
    <t xml:space="preserve">郭乃侨</t>
  </si>
  <si>
    <t xml:space="preserve">佟振南</t>
  </si>
  <si>
    <t xml:space="preserve">许奇</t>
  </si>
  <si>
    <t xml:space="preserve">1114116</t>
  </si>
  <si>
    <t xml:space="preserve">1114123</t>
  </si>
  <si>
    <t xml:space="preserve">任玲</t>
  </si>
  <si>
    <t xml:space="preserve">任镒</t>
  </si>
  <si>
    <t xml:space="preserve">分院</t>
  </si>
  <si>
    <t xml:space="preserve">学号</t>
  </si>
  <si>
    <t xml:space="preserve">姓名</t>
  </si>
  <si>
    <t xml:space="preserve">等级</t>
  </si>
  <si>
    <t xml:space="preserve">金额</t>
  </si>
  <si>
    <t xml:space="preserve">光电工程分院</t>
  </si>
  <si>
    <t xml:space="preserve">0821105</t>
  </si>
  <si>
    <t xml:space="preserve">赵晓林</t>
  </si>
  <si>
    <t xml:space="preserve">特等</t>
  </si>
  <si>
    <t xml:space="preserve">0922304</t>
  </si>
  <si>
    <t xml:space="preserve">王海艳</t>
  </si>
  <si>
    <t xml:space="preserve">0821107</t>
  </si>
  <si>
    <t xml:space="preserve">于野</t>
  </si>
  <si>
    <t xml:space="preserve">0821210</t>
  </si>
  <si>
    <t xml:space="preserve">陈龙</t>
  </si>
  <si>
    <t xml:space="preserve">0821301</t>
  </si>
  <si>
    <t xml:space="preserve">张妍</t>
  </si>
  <si>
    <t xml:space="preserve">0821303</t>
  </si>
  <si>
    <t xml:space="preserve">赵婷婷</t>
  </si>
  <si>
    <t xml:space="preserve">0821312</t>
  </si>
  <si>
    <t xml:space="preserve">李亚雄</t>
  </si>
  <si>
    <t xml:space="preserve">0821328</t>
  </si>
  <si>
    <t xml:space="preserve">刘显著</t>
  </si>
  <si>
    <t xml:space="preserve">0822304</t>
  </si>
  <si>
    <t xml:space="preserve">华双双</t>
  </si>
  <si>
    <t xml:space="preserve">0822327</t>
  </si>
  <si>
    <t xml:space="preserve">韩璐</t>
  </si>
  <si>
    <t xml:space="preserve">0921202</t>
  </si>
  <si>
    <t xml:space="preserve">崔莹莹</t>
  </si>
  <si>
    <t xml:space="preserve">0921239</t>
  </si>
  <si>
    <t xml:space="preserve">叶红云</t>
  </si>
  <si>
    <t xml:space="preserve">0921344</t>
  </si>
  <si>
    <t xml:space="preserve">孙健中</t>
  </si>
  <si>
    <t xml:space="preserve">0921347</t>
  </si>
  <si>
    <t xml:space="preserve">杨月红</t>
  </si>
  <si>
    <t xml:space="preserve">0922201</t>
  </si>
  <si>
    <t xml:space="preserve">姚娜</t>
  </si>
  <si>
    <t xml:space="preserve">0922305</t>
  </si>
  <si>
    <t xml:space="preserve">董  雪</t>
  </si>
  <si>
    <t xml:space="preserve">1021144</t>
  </si>
  <si>
    <t xml:space="preserve">邱克松</t>
  </si>
  <si>
    <t xml:space="preserve">1021325</t>
  </si>
  <si>
    <t xml:space="preserve">邵盼丽</t>
  </si>
  <si>
    <t xml:space="preserve">1021436</t>
  </si>
  <si>
    <t xml:space="preserve">徐扬</t>
  </si>
  <si>
    <t xml:space="preserve">1022103</t>
  </si>
  <si>
    <t xml:space="preserve">孙向杰</t>
  </si>
  <si>
    <t xml:space="preserve">1022120</t>
  </si>
  <si>
    <t xml:space="preserve">张胜男</t>
  </si>
  <si>
    <t xml:space="preserve">1022121</t>
  </si>
  <si>
    <t xml:space="preserve">宋鑫茹</t>
  </si>
  <si>
    <t xml:space="preserve">1121108</t>
  </si>
  <si>
    <t xml:space="preserve">巩路明</t>
  </si>
  <si>
    <t xml:space="preserve">1121129</t>
  </si>
  <si>
    <t xml:space="preserve">苏晶</t>
  </si>
  <si>
    <t xml:space="preserve">1121347</t>
  </si>
  <si>
    <t xml:space="preserve">许浩</t>
  </si>
  <si>
    <t xml:space="preserve">1122244</t>
  </si>
  <si>
    <t xml:space="preserve">张言引</t>
  </si>
  <si>
    <t xml:space="preserve">1122247</t>
  </si>
  <si>
    <t xml:space="preserve">赵鑫</t>
  </si>
  <si>
    <t xml:space="preserve">1122327</t>
  </si>
  <si>
    <t xml:space="preserve">王斌斌</t>
  </si>
  <si>
    <t xml:space="preserve">0821101</t>
  </si>
  <si>
    <t xml:space="preserve">李菊</t>
  </si>
  <si>
    <t xml:space="preserve">0821201</t>
  </si>
  <si>
    <t xml:space="preserve">赵嘉欣</t>
  </si>
  <si>
    <t xml:space="preserve">0821204</t>
  </si>
  <si>
    <t xml:space="preserve">赵峻</t>
  </si>
  <si>
    <t xml:space="preserve">0821206</t>
  </si>
  <si>
    <t xml:space="preserve">朱良</t>
  </si>
  <si>
    <t xml:space="preserve">0821212</t>
  </si>
  <si>
    <t xml:space="preserve">郝继峰</t>
  </si>
  <si>
    <t xml:space="preserve">0821220</t>
  </si>
  <si>
    <t xml:space="preserve">徐伟龙</t>
  </si>
  <si>
    <t xml:space="preserve">0821230</t>
  </si>
  <si>
    <t xml:space="preserve">尉佩</t>
  </si>
  <si>
    <t xml:space="preserve">0821313</t>
  </si>
  <si>
    <t xml:space="preserve">马毅</t>
  </si>
  <si>
    <t xml:space="preserve">0821330</t>
  </si>
  <si>
    <t xml:space="preserve">刘通</t>
  </si>
  <si>
    <t xml:space="preserve">0821334</t>
  </si>
  <si>
    <t xml:space="preserve">强雪君</t>
  </si>
  <si>
    <t xml:space="preserve">0821401</t>
  </si>
  <si>
    <t xml:space="preserve">蒋尚君</t>
  </si>
  <si>
    <t xml:space="preserve">0821417</t>
  </si>
  <si>
    <t xml:space="preserve">吴二朋</t>
  </si>
  <si>
    <t xml:space="preserve">0821439</t>
  </si>
  <si>
    <t xml:space="preserve">邹兆亮</t>
  </si>
  <si>
    <t xml:space="preserve">0821443</t>
  </si>
  <si>
    <t xml:space="preserve">孙鸿伟</t>
  </si>
  <si>
    <t xml:space="preserve">0821501</t>
  </si>
  <si>
    <t xml:space="preserve">温培培</t>
  </si>
  <si>
    <t xml:space="preserve">0821507</t>
  </si>
  <si>
    <t xml:space="preserve">李玥凝</t>
  </si>
  <si>
    <t xml:space="preserve">0821524</t>
  </si>
  <si>
    <t xml:space="preserve">谭志鸿</t>
  </si>
  <si>
    <t xml:space="preserve">0821533</t>
  </si>
  <si>
    <t xml:space="preserve">王泽</t>
  </si>
  <si>
    <t xml:space="preserve">0821606</t>
  </si>
  <si>
    <t xml:space="preserve">0821608</t>
  </si>
  <si>
    <t xml:space="preserve">姚佳欣</t>
  </si>
  <si>
    <t xml:space="preserve">0821617</t>
  </si>
  <si>
    <t xml:space="preserve">刘昕龙</t>
  </si>
  <si>
    <t xml:space="preserve">0821632</t>
  </si>
  <si>
    <t xml:space="preserve">付文彬</t>
  </si>
  <si>
    <t xml:space="preserve">0821639</t>
  </si>
  <si>
    <t xml:space="preserve">方亮</t>
  </si>
  <si>
    <t xml:space="preserve">0822108</t>
  </si>
  <si>
    <t xml:space="preserve">王轩衡</t>
  </si>
  <si>
    <t xml:space="preserve">0822111</t>
  </si>
  <si>
    <t xml:space="preserve">张海鹏</t>
  </si>
  <si>
    <t xml:space="preserve">0822140</t>
  </si>
  <si>
    <t xml:space="preserve">刘伟</t>
  </si>
  <si>
    <t xml:space="preserve">0822302</t>
  </si>
  <si>
    <t xml:space="preserve">王春雪</t>
  </si>
  <si>
    <t xml:space="preserve">0822305</t>
  </si>
  <si>
    <t xml:space="preserve">金悦</t>
  </si>
  <si>
    <t xml:space="preserve">0822307</t>
  </si>
  <si>
    <t xml:space="preserve">王晓风</t>
  </si>
  <si>
    <t xml:space="preserve">0822314</t>
  </si>
  <si>
    <t xml:space="preserve">0822319</t>
  </si>
  <si>
    <t xml:space="preserve">杨强</t>
  </si>
  <si>
    <t xml:space="preserve">0822346</t>
  </si>
  <si>
    <t xml:space="preserve">乔璐</t>
  </si>
  <si>
    <t xml:space="preserve">0822349</t>
  </si>
  <si>
    <t xml:space="preserve">于丽婷</t>
  </si>
  <si>
    <t xml:space="preserve">0921102</t>
  </si>
  <si>
    <t xml:space="preserve">李万敏</t>
  </si>
  <si>
    <t xml:space="preserve">0921120</t>
  </si>
  <si>
    <t xml:space="preserve">张洋</t>
  </si>
  <si>
    <t xml:space="preserve">0921142</t>
  </si>
  <si>
    <t xml:space="preserve">张昶阳</t>
  </si>
  <si>
    <t xml:space="preserve">0921144</t>
  </si>
  <si>
    <t xml:space="preserve">郭锐</t>
  </si>
  <si>
    <t xml:space="preserve">0921301</t>
  </si>
  <si>
    <t xml:space="preserve">谢玉萍</t>
  </si>
  <si>
    <t xml:space="preserve">0921332</t>
  </si>
  <si>
    <t xml:space="preserve">姜阅仪</t>
  </si>
  <si>
    <t xml:space="preserve">0921345</t>
  </si>
  <si>
    <t xml:space="preserve">施百龄</t>
  </si>
  <si>
    <t xml:space="preserve">0921346</t>
  </si>
  <si>
    <t xml:space="preserve">何姣姣</t>
  </si>
  <si>
    <t xml:space="preserve">0921401</t>
  </si>
  <si>
    <t xml:space="preserve">张超月</t>
  </si>
  <si>
    <t xml:space="preserve">0921405</t>
  </si>
  <si>
    <t xml:space="preserve">王硕</t>
  </si>
  <si>
    <t xml:space="preserve">0921412</t>
  </si>
  <si>
    <t xml:space="preserve">狄磊磊</t>
  </si>
  <si>
    <t xml:space="preserve">0921423</t>
  </si>
  <si>
    <t xml:space="preserve">苏靖涵</t>
  </si>
  <si>
    <t xml:space="preserve">0921425</t>
  </si>
  <si>
    <t xml:space="preserve">张恒煦</t>
  </si>
  <si>
    <t xml:space="preserve">0921434</t>
  </si>
  <si>
    <t xml:space="preserve">张然</t>
  </si>
  <si>
    <t xml:space="preserve">0921439</t>
  </si>
  <si>
    <t xml:space="preserve">王安玲</t>
  </si>
  <si>
    <t xml:space="preserve">0922113</t>
  </si>
  <si>
    <t xml:space="preserve">王宏哲</t>
  </si>
  <si>
    <t xml:space="preserve">0922126</t>
  </si>
  <si>
    <t xml:space="preserve">周增文</t>
  </si>
  <si>
    <t xml:space="preserve">0922203</t>
  </si>
  <si>
    <t xml:space="preserve">王富利</t>
  </si>
  <si>
    <t xml:space="preserve">0922205</t>
  </si>
  <si>
    <t xml:space="preserve">牛冬丽</t>
  </si>
  <si>
    <t xml:space="preserve">0922225</t>
  </si>
  <si>
    <t xml:space="preserve">廖亮亮</t>
  </si>
  <si>
    <t xml:space="preserve">0922244</t>
  </si>
  <si>
    <t xml:space="preserve">崔宇昕</t>
  </si>
  <si>
    <t xml:space="preserve">0922301</t>
  </si>
  <si>
    <t xml:space="preserve">栾曙红</t>
  </si>
  <si>
    <t xml:space="preserve">0922341</t>
  </si>
  <si>
    <t xml:space="preserve">张  琛</t>
  </si>
  <si>
    <t xml:space="preserve">1021128</t>
  </si>
  <si>
    <t xml:space="preserve">马欣</t>
  </si>
  <si>
    <t xml:space="preserve">1021213</t>
  </si>
  <si>
    <t xml:space="preserve">谢东</t>
  </si>
  <si>
    <t xml:space="preserve">1021223</t>
  </si>
  <si>
    <t xml:space="preserve">周君宇</t>
  </si>
  <si>
    <t xml:space="preserve">1021238</t>
  </si>
  <si>
    <t xml:space="preserve">叶里</t>
  </si>
  <si>
    <t xml:space="preserve">1021312</t>
  </si>
  <si>
    <t xml:space="preserve">李贺雷</t>
  </si>
  <si>
    <t xml:space="preserve">1021314</t>
  </si>
  <si>
    <t xml:space="preserve">段旭鹏</t>
  </si>
  <si>
    <t xml:space="preserve">1021342</t>
  </si>
  <si>
    <t xml:space="preserve">苏文龙</t>
  </si>
  <si>
    <t xml:space="preserve">1021344</t>
  </si>
  <si>
    <t xml:space="preserve">周斌</t>
  </si>
  <si>
    <t xml:space="preserve">1021404</t>
  </si>
  <si>
    <t xml:space="preserve">周维娜</t>
  </si>
  <si>
    <t xml:space="preserve">1021420</t>
  </si>
  <si>
    <t xml:space="preserve">张晓燕</t>
  </si>
  <si>
    <t xml:space="preserve">1021434</t>
  </si>
  <si>
    <t xml:space="preserve">程章通</t>
  </si>
  <si>
    <t xml:space="preserve">1021443</t>
  </si>
  <si>
    <t xml:space="preserve">邢鹏岳</t>
  </si>
  <si>
    <t xml:space="preserve">1022106</t>
  </si>
  <si>
    <t xml:space="preserve">牛宏梅</t>
  </si>
  <si>
    <t xml:space="preserve">1022135</t>
  </si>
  <si>
    <t xml:space="preserve">朱明川</t>
  </si>
  <si>
    <t xml:space="preserve">1022136</t>
  </si>
  <si>
    <t xml:space="preserve">戴卫成</t>
  </si>
  <si>
    <t xml:space="preserve">1022203</t>
  </si>
  <si>
    <t xml:space="preserve">姜珊</t>
  </si>
  <si>
    <t xml:space="preserve">1022204</t>
  </si>
  <si>
    <t xml:space="preserve">康可心</t>
  </si>
  <si>
    <t xml:space="preserve">1022221</t>
  </si>
  <si>
    <t xml:space="preserve">崔海丽</t>
  </si>
  <si>
    <t xml:space="preserve">1022318</t>
  </si>
  <si>
    <t xml:space="preserve">白芳</t>
  </si>
  <si>
    <t xml:space="preserve">1022416</t>
  </si>
  <si>
    <t xml:space="preserve">张海明</t>
  </si>
  <si>
    <t xml:space="preserve">1022433</t>
  </si>
  <si>
    <t xml:space="preserve">孟凡伟</t>
  </si>
  <si>
    <t xml:space="preserve">1022435</t>
  </si>
  <si>
    <t xml:space="preserve">张恒嘉</t>
  </si>
  <si>
    <t xml:space="preserve">1121101</t>
  </si>
  <si>
    <t xml:space="preserve">陈星</t>
  </si>
  <si>
    <t xml:space="preserve">1121105</t>
  </si>
  <si>
    <t xml:space="preserve">杜振华</t>
  </si>
  <si>
    <t xml:space="preserve">1121127</t>
  </si>
  <si>
    <t xml:space="preserve">史嘉钰</t>
  </si>
  <si>
    <t xml:space="preserve">1121141</t>
  </si>
  <si>
    <t xml:space="preserve">王月</t>
  </si>
  <si>
    <t xml:space="preserve">1121143</t>
  </si>
  <si>
    <t xml:space="preserve">吴昌斌</t>
  </si>
  <si>
    <t xml:space="preserve">1121147</t>
  </si>
  <si>
    <t xml:space="preserve">杨秋玲</t>
  </si>
  <si>
    <t xml:space="preserve">1121149</t>
  </si>
  <si>
    <t xml:space="preserve">张国荣</t>
  </si>
  <si>
    <t xml:space="preserve">1121220</t>
  </si>
  <si>
    <t xml:space="preserve">兰晨</t>
  </si>
  <si>
    <t xml:space="preserve">1121253</t>
  </si>
  <si>
    <t xml:space="preserve">张闯</t>
  </si>
  <si>
    <t xml:space="preserve">1121316</t>
  </si>
  <si>
    <t xml:space="preserve">金蓉</t>
  </si>
  <si>
    <t xml:space="preserve">1121328</t>
  </si>
  <si>
    <t xml:space="preserve">刘雪</t>
  </si>
  <si>
    <t xml:space="preserve">1121330</t>
  </si>
  <si>
    <t xml:space="preserve">罗拓</t>
  </si>
  <si>
    <t xml:space="preserve">1121334</t>
  </si>
  <si>
    <t xml:space="preserve">任利</t>
  </si>
  <si>
    <t xml:space="preserve">1122113</t>
  </si>
  <si>
    <t xml:space="preserve">黄骅斌</t>
  </si>
  <si>
    <t xml:space="preserve">1122120</t>
  </si>
  <si>
    <t xml:space="preserve">1122126</t>
  </si>
  <si>
    <t xml:space="preserve">米阔</t>
  </si>
  <si>
    <t xml:space="preserve">1122133</t>
  </si>
  <si>
    <t xml:space="preserve">孙世才</t>
  </si>
  <si>
    <t xml:space="preserve">1122146</t>
  </si>
  <si>
    <t xml:space="preserve">张林楠</t>
  </si>
  <si>
    <t xml:space="preserve">1122203</t>
  </si>
  <si>
    <t xml:space="preserve">范新坤</t>
  </si>
  <si>
    <t xml:space="preserve">1122304</t>
  </si>
  <si>
    <t xml:space="preserve">代晶晶</t>
  </si>
  <si>
    <t xml:space="preserve">1122308</t>
  </si>
  <si>
    <t xml:space="preserve">何文龙</t>
  </si>
  <si>
    <t xml:space="preserve">1122309</t>
  </si>
  <si>
    <t xml:space="preserve">胡颢</t>
  </si>
  <si>
    <t xml:space="preserve">1122335</t>
  </si>
  <si>
    <t xml:space="preserve">徐如意</t>
  </si>
  <si>
    <t xml:space="preserve">1122345</t>
  </si>
  <si>
    <t xml:space="preserve">赵月</t>
  </si>
  <si>
    <t xml:space="preserve">0821102</t>
  </si>
  <si>
    <t xml:space="preserve">冯欢欢</t>
  </si>
  <si>
    <t xml:space="preserve">0821106</t>
  </si>
  <si>
    <t xml:space="preserve">耿浩</t>
  </si>
  <si>
    <t xml:space="preserve">0821114</t>
  </si>
  <si>
    <t xml:space="preserve">毕永生</t>
  </si>
  <si>
    <t xml:space="preserve">0821122</t>
  </si>
  <si>
    <t xml:space="preserve">王金鹏</t>
  </si>
  <si>
    <t xml:space="preserve">0821124</t>
  </si>
  <si>
    <t xml:space="preserve">汤明星</t>
  </si>
  <si>
    <t xml:space="preserve">0821125</t>
  </si>
  <si>
    <t xml:space="preserve">廖雷柯</t>
  </si>
  <si>
    <t xml:space="preserve">0821128</t>
  </si>
  <si>
    <t xml:space="preserve">杨瀛</t>
  </si>
  <si>
    <t xml:space="preserve">0821134</t>
  </si>
  <si>
    <t xml:space="preserve">徐浩纹</t>
  </si>
  <si>
    <t xml:space="preserve">0821136</t>
  </si>
  <si>
    <t xml:space="preserve">伊金男</t>
  </si>
  <si>
    <t xml:space="preserve">0821137</t>
  </si>
  <si>
    <t xml:space="preserve">宋妍</t>
  </si>
  <si>
    <t xml:space="preserve">0821202</t>
  </si>
  <si>
    <t xml:space="preserve">李明璐</t>
  </si>
  <si>
    <t xml:space="preserve">0821203</t>
  </si>
  <si>
    <t xml:space="preserve">刘石</t>
  </si>
  <si>
    <t xml:space="preserve">0821205</t>
  </si>
  <si>
    <t xml:space="preserve">0821207</t>
  </si>
  <si>
    <t xml:space="preserve">史岩</t>
  </si>
  <si>
    <t xml:space="preserve">0821208</t>
  </si>
  <si>
    <t xml:space="preserve">刘玉新</t>
  </si>
  <si>
    <t xml:space="preserve">0821209</t>
  </si>
  <si>
    <t xml:space="preserve">王林</t>
  </si>
  <si>
    <t xml:space="preserve">0821211</t>
  </si>
  <si>
    <t xml:space="preserve">王哲</t>
  </si>
  <si>
    <t xml:space="preserve">0821214</t>
  </si>
  <si>
    <t xml:space="preserve">安鹏</t>
  </si>
  <si>
    <t xml:space="preserve">0821219</t>
  </si>
  <si>
    <t xml:space="preserve">曲玉铭</t>
  </si>
  <si>
    <t xml:space="preserve">0821222</t>
  </si>
  <si>
    <t xml:space="preserve">韩正阳</t>
  </si>
  <si>
    <t xml:space="preserve">0821228</t>
  </si>
  <si>
    <t xml:space="preserve">刘靖馨</t>
  </si>
  <si>
    <t xml:space="preserve">0821229</t>
  </si>
  <si>
    <t xml:space="preserve">张丽平</t>
  </si>
  <si>
    <t xml:space="preserve">0821241</t>
  </si>
  <si>
    <t xml:space="preserve">罗联镜</t>
  </si>
  <si>
    <t xml:space="preserve">0821248</t>
  </si>
  <si>
    <t xml:space="preserve">耿淑秋</t>
  </si>
  <si>
    <t xml:space="preserve">0821305</t>
  </si>
  <si>
    <t xml:space="preserve">周莹</t>
  </si>
  <si>
    <t xml:space="preserve">0821306</t>
  </si>
  <si>
    <t xml:space="preserve">朱孝菲</t>
  </si>
  <si>
    <t xml:space="preserve">0821307</t>
  </si>
  <si>
    <t xml:space="preserve">曲彬</t>
  </si>
  <si>
    <t xml:space="preserve">0821309</t>
  </si>
  <si>
    <t xml:space="preserve">柳洪飞</t>
  </si>
  <si>
    <t xml:space="preserve">0821310</t>
  </si>
  <si>
    <t xml:space="preserve">陈蛟</t>
  </si>
  <si>
    <t xml:space="preserve">0821311</t>
  </si>
  <si>
    <t xml:space="preserve">0821314</t>
  </si>
  <si>
    <t xml:space="preserve">洪超</t>
  </si>
  <si>
    <t xml:space="preserve">0821315</t>
  </si>
  <si>
    <t xml:space="preserve">王志仁</t>
  </si>
  <si>
    <t xml:space="preserve">0821319</t>
  </si>
  <si>
    <t xml:space="preserve">刘磊</t>
  </si>
  <si>
    <t xml:space="preserve">0821320</t>
  </si>
  <si>
    <t xml:space="preserve">张雪峰</t>
  </si>
  <si>
    <t xml:space="preserve">0821322</t>
  </si>
  <si>
    <t xml:space="preserve">董琳</t>
  </si>
  <si>
    <t xml:space="preserve">0821326</t>
  </si>
  <si>
    <t xml:space="preserve">姜振宇</t>
  </si>
  <si>
    <t xml:space="preserve">0821331</t>
  </si>
  <si>
    <t xml:space="preserve">李彤</t>
  </si>
  <si>
    <t xml:space="preserve">0821344</t>
  </si>
  <si>
    <t xml:space="preserve">林灏</t>
  </si>
  <si>
    <t xml:space="preserve">0821345</t>
  </si>
  <si>
    <t xml:space="preserve">褚雨佳</t>
  </si>
  <si>
    <t xml:space="preserve">0821346</t>
  </si>
  <si>
    <t xml:space="preserve">邢雁鹏</t>
  </si>
  <si>
    <t xml:space="preserve">0821348</t>
  </si>
  <si>
    <t xml:space="preserve">林竞</t>
  </si>
  <si>
    <t xml:space="preserve">0821402</t>
  </si>
  <si>
    <t xml:space="preserve">赵思媛</t>
  </si>
  <si>
    <t xml:space="preserve">0821403</t>
  </si>
  <si>
    <t xml:space="preserve">张竞丹</t>
  </si>
  <si>
    <t xml:space="preserve">0821408</t>
  </si>
  <si>
    <t xml:space="preserve">王铜</t>
  </si>
  <si>
    <t xml:space="preserve">0821418</t>
  </si>
  <si>
    <t xml:space="preserve">田子毅</t>
  </si>
  <si>
    <t xml:space="preserve">0821423</t>
  </si>
  <si>
    <t xml:space="preserve">徐梓益</t>
  </si>
  <si>
    <t xml:space="preserve">0821425</t>
  </si>
  <si>
    <t xml:space="preserve">卜铮</t>
  </si>
  <si>
    <t xml:space="preserve">0821426</t>
  </si>
  <si>
    <t xml:space="preserve">阚彦超</t>
  </si>
  <si>
    <t xml:space="preserve">0821429</t>
  </si>
  <si>
    <t xml:space="preserve">詹伟杰</t>
  </si>
  <si>
    <t xml:space="preserve">0821430</t>
  </si>
  <si>
    <t xml:space="preserve">杨栋</t>
  </si>
  <si>
    <t xml:space="preserve">0821431</t>
  </si>
  <si>
    <t xml:space="preserve">张建波</t>
  </si>
  <si>
    <t xml:space="preserve">0821435</t>
  </si>
  <si>
    <t xml:space="preserve">丁楠</t>
  </si>
  <si>
    <t xml:space="preserve">0821438</t>
  </si>
  <si>
    <t xml:space="preserve">周志鹏</t>
  </si>
  <si>
    <t xml:space="preserve">0821445</t>
  </si>
  <si>
    <t xml:space="preserve">张馨壬</t>
  </si>
  <si>
    <t xml:space="preserve">0821448</t>
  </si>
  <si>
    <t xml:space="preserve">孙佳鹤</t>
  </si>
  <si>
    <t xml:space="preserve">0821502</t>
  </si>
  <si>
    <t xml:space="preserve">吴东妹</t>
  </si>
  <si>
    <t xml:space="preserve">0821503</t>
  </si>
  <si>
    <t xml:space="preserve">郑璐</t>
  </si>
  <si>
    <t xml:space="preserve">0821504</t>
  </si>
  <si>
    <t xml:space="preserve">边靖茹</t>
  </si>
  <si>
    <t xml:space="preserve">0821509</t>
  </si>
  <si>
    <t xml:space="preserve">谢蕾</t>
  </si>
  <si>
    <t xml:space="preserve">0821513</t>
  </si>
  <si>
    <t xml:space="preserve">黄彤</t>
  </si>
  <si>
    <t xml:space="preserve">0821515</t>
  </si>
  <si>
    <t xml:space="preserve">0821548</t>
  </si>
  <si>
    <t xml:space="preserve">王雪</t>
  </si>
  <si>
    <t xml:space="preserve">0821549</t>
  </si>
  <si>
    <t xml:space="preserve">蔡红宝</t>
  </si>
  <si>
    <t xml:space="preserve">0821601</t>
  </si>
  <si>
    <t xml:space="preserve">王瑶</t>
  </si>
  <si>
    <t xml:space="preserve">0821603</t>
  </si>
  <si>
    <t xml:space="preserve">赵熙</t>
  </si>
  <si>
    <t xml:space="preserve">0821604</t>
  </si>
  <si>
    <t xml:space="preserve">王素娟</t>
  </si>
  <si>
    <t xml:space="preserve">0821613</t>
  </si>
  <si>
    <t xml:space="preserve">刘华东</t>
  </si>
  <si>
    <t xml:space="preserve">0821620</t>
  </si>
  <si>
    <t xml:space="preserve">汤克敌</t>
  </si>
  <si>
    <t xml:space="preserve">0821628</t>
  </si>
  <si>
    <t xml:space="preserve">郑同海</t>
  </si>
  <si>
    <t xml:space="preserve">0821634</t>
  </si>
  <si>
    <t xml:space="preserve">范孟琦</t>
  </si>
  <si>
    <t xml:space="preserve">0821635</t>
  </si>
  <si>
    <t xml:space="preserve">孙列</t>
  </si>
  <si>
    <t xml:space="preserve">0821640</t>
  </si>
  <si>
    <t xml:space="preserve">许嘉庆</t>
  </si>
  <si>
    <t xml:space="preserve">0822104</t>
  </si>
  <si>
    <t xml:space="preserve">万淑莹</t>
  </si>
  <si>
    <t xml:space="preserve">0822105</t>
  </si>
  <si>
    <t xml:space="preserve">勾佳慧</t>
  </si>
  <si>
    <t xml:space="preserve">0822115</t>
  </si>
  <si>
    <t xml:space="preserve">田帅</t>
  </si>
  <si>
    <t xml:space="preserve">0822118</t>
  </si>
  <si>
    <t xml:space="preserve">王泽伟</t>
  </si>
  <si>
    <t xml:space="preserve">0822120</t>
  </si>
  <si>
    <t xml:space="preserve">罗君文</t>
  </si>
  <si>
    <t xml:space="preserve">0822124</t>
  </si>
  <si>
    <t xml:space="preserve">郑永芝</t>
  </si>
  <si>
    <t xml:space="preserve">0822127</t>
  </si>
  <si>
    <t xml:space="preserve">宋鸽</t>
  </si>
  <si>
    <t xml:space="preserve">0822128</t>
  </si>
  <si>
    <t xml:space="preserve">赵倩如</t>
  </si>
  <si>
    <t xml:space="preserve">0822129</t>
  </si>
  <si>
    <t xml:space="preserve">胡迈</t>
  </si>
  <si>
    <t xml:space="preserve">0822148</t>
  </si>
  <si>
    <t xml:space="preserve">王佳美</t>
  </si>
  <si>
    <t xml:space="preserve">0822202</t>
  </si>
  <si>
    <t xml:space="preserve">罗文杰</t>
  </si>
  <si>
    <t xml:space="preserve">0822203</t>
  </si>
  <si>
    <t xml:space="preserve">李峻岩</t>
  </si>
  <si>
    <t xml:space="preserve">0822206</t>
  </si>
  <si>
    <t xml:space="preserve">王萌</t>
  </si>
  <si>
    <t xml:space="preserve">0822213</t>
  </si>
  <si>
    <t xml:space="preserve">于浩</t>
  </si>
  <si>
    <t xml:space="preserve">0822214</t>
  </si>
  <si>
    <t xml:space="preserve">张奥</t>
  </si>
  <si>
    <t xml:space="preserve">0822218</t>
  </si>
  <si>
    <t xml:space="preserve">崔海旭</t>
  </si>
  <si>
    <t xml:space="preserve">0822225</t>
  </si>
  <si>
    <t xml:space="preserve">黄夏妹</t>
  </si>
  <si>
    <t xml:space="preserve">0822226</t>
  </si>
  <si>
    <t xml:space="preserve">王楠</t>
  </si>
  <si>
    <t xml:space="preserve">0822236</t>
  </si>
  <si>
    <t xml:space="preserve">黄福棠</t>
  </si>
  <si>
    <t xml:space="preserve">0822239</t>
  </si>
  <si>
    <t xml:space="preserve">苑勇龙</t>
  </si>
  <si>
    <t xml:space="preserve">0822248</t>
  </si>
  <si>
    <t xml:space="preserve">秦焱泽</t>
  </si>
  <si>
    <t xml:space="preserve">0822251</t>
  </si>
  <si>
    <t xml:space="preserve">乔洪玉</t>
  </si>
  <si>
    <t xml:space="preserve">0822303</t>
  </si>
  <si>
    <t xml:space="preserve">赵丽颖</t>
  </si>
  <si>
    <t xml:space="preserve">0822315</t>
  </si>
  <si>
    <t xml:space="preserve">赵洪申</t>
  </si>
  <si>
    <t xml:space="preserve">0822316</t>
  </si>
  <si>
    <t xml:space="preserve">崔锡林</t>
  </si>
  <si>
    <t xml:space="preserve">0822320</t>
  </si>
  <si>
    <t xml:space="preserve">王锐</t>
  </si>
  <si>
    <t xml:space="preserve">0822326</t>
  </si>
  <si>
    <t xml:space="preserve">陈吉琳</t>
  </si>
  <si>
    <t xml:space="preserve">0822328</t>
  </si>
  <si>
    <t xml:space="preserve">安小杰</t>
  </si>
  <si>
    <t xml:space="preserve">0822334</t>
  </si>
  <si>
    <t xml:space="preserve">叶乘风</t>
  </si>
  <si>
    <t xml:space="preserve">0822335</t>
  </si>
  <si>
    <t xml:space="preserve">钟建林</t>
  </si>
  <si>
    <t xml:space="preserve">0822344</t>
  </si>
  <si>
    <t xml:space="preserve">王潇</t>
  </si>
  <si>
    <t xml:space="preserve">0921101</t>
  </si>
  <si>
    <t xml:space="preserve">张竞淇</t>
  </si>
  <si>
    <t xml:space="preserve">0921103</t>
  </si>
  <si>
    <t xml:space="preserve">霍迪</t>
  </si>
  <si>
    <t xml:space="preserve">0921105</t>
  </si>
  <si>
    <t xml:space="preserve">林凯迪</t>
  </si>
  <si>
    <t xml:space="preserve">0921124</t>
  </si>
  <si>
    <t xml:space="preserve">徐小航</t>
  </si>
  <si>
    <t xml:space="preserve">0921125</t>
  </si>
  <si>
    <t xml:space="preserve">孟祥月</t>
  </si>
  <si>
    <t xml:space="preserve">0921127</t>
  </si>
  <si>
    <t xml:space="preserve">齐超</t>
  </si>
  <si>
    <t xml:space="preserve">0921131</t>
  </si>
  <si>
    <t xml:space="preserve">艾博</t>
  </si>
  <si>
    <t xml:space="preserve">0921140</t>
  </si>
  <si>
    <t xml:space="preserve">李彩霞</t>
  </si>
  <si>
    <t xml:space="preserve">0921145</t>
  </si>
  <si>
    <t xml:space="preserve">董杭骏</t>
  </si>
  <si>
    <t xml:space="preserve">0921203</t>
  </si>
  <si>
    <t xml:space="preserve">邹恒</t>
  </si>
  <si>
    <t xml:space="preserve">0921212</t>
  </si>
  <si>
    <t xml:space="preserve">唐少乐</t>
  </si>
  <si>
    <t xml:space="preserve">0921214</t>
  </si>
  <si>
    <t xml:space="preserve">张俊</t>
  </si>
  <si>
    <t xml:space="preserve">0921222</t>
  </si>
  <si>
    <t xml:space="preserve">卢经文</t>
  </si>
  <si>
    <t xml:space="preserve">0921233</t>
  </si>
  <si>
    <t xml:space="preserve">杨佳欣</t>
  </si>
  <si>
    <t xml:space="preserve">0921237</t>
  </si>
  <si>
    <t xml:space="preserve">朱兆博</t>
  </si>
  <si>
    <t xml:space="preserve">0921247</t>
  </si>
  <si>
    <t xml:space="preserve">张亮</t>
  </si>
  <si>
    <t xml:space="preserve">0921248</t>
  </si>
  <si>
    <t xml:space="preserve">李嘉雯</t>
  </si>
  <si>
    <t xml:space="preserve">0921302</t>
  </si>
  <si>
    <t xml:space="preserve">孟莹</t>
  </si>
  <si>
    <t xml:space="preserve">0921303</t>
  </si>
  <si>
    <t xml:space="preserve">战超</t>
  </si>
  <si>
    <t xml:space="preserve">0921305</t>
  </si>
  <si>
    <t xml:space="preserve">王旭</t>
  </si>
  <si>
    <t xml:space="preserve">0921306</t>
  </si>
  <si>
    <t xml:space="preserve">郎红</t>
  </si>
  <si>
    <t xml:space="preserve">0921311</t>
  </si>
  <si>
    <t xml:space="preserve">朱震</t>
  </si>
  <si>
    <t xml:space="preserve">0921312</t>
  </si>
  <si>
    <t xml:space="preserve">刘书瑞</t>
  </si>
  <si>
    <t xml:space="preserve">0921315</t>
  </si>
  <si>
    <t xml:space="preserve">丁炜凯</t>
  </si>
  <si>
    <t xml:space="preserve">0921317</t>
  </si>
  <si>
    <t xml:space="preserve">孔令琦</t>
  </si>
  <si>
    <t xml:space="preserve">0921320</t>
  </si>
  <si>
    <t xml:space="preserve">李晓腾</t>
  </si>
  <si>
    <t xml:space="preserve">0921321</t>
  </si>
  <si>
    <t xml:space="preserve">张守岗</t>
  </si>
  <si>
    <t xml:space="preserve">0921333</t>
  </si>
  <si>
    <t xml:space="preserve">房洪菲</t>
  </si>
  <si>
    <t xml:space="preserve">0921340</t>
  </si>
  <si>
    <t xml:space="preserve">王文强</t>
  </si>
  <si>
    <t xml:space="preserve">0921341</t>
  </si>
  <si>
    <t xml:space="preserve">吴斌</t>
  </si>
  <si>
    <t xml:space="preserve">0921342</t>
  </si>
  <si>
    <t xml:space="preserve">马经纬</t>
  </si>
  <si>
    <t xml:space="preserve">0921352</t>
  </si>
  <si>
    <t xml:space="preserve">唐诗文</t>
  </si>
  <si>
    <t xml:space="preserve">0921402</t>
  </si>
  <si>
    <t xml:space="preserve">周畅</t>
  </si>
  <si>
    <t xml:space="preserve">0921403</t>
  </si>
  <si>
    <t xml:space="preserve">侯月</t>
  </si>
  <si>
    <t xml:space="preserve">0921404</t>
  </si>
  <si>
    <t xml:space="preserve">郭苏叶</t>
  </si>
  <si>
    <t xml:space="preserve">0921406</t>
  </si>
  <si>
    <t xml:space="preserve">付杰</t>
  </si>
  <si>
    <t xml:space="preserve">0921410</t>
  </si>
  <si>
    <t xml:space="preserve">高灿</t>
  </si>
  <si>
    <t xml:space="preserve">0921416</t>
  </si>
  <si>
    <t xml:space="preserve">闫柯岱</t>
  </si>
  <si>
    <t xml:space="preserve">0921417</t>
  </si>
  <si>
    <t xml:space="preserve">尹俊霏</t>
  </si>
  <si>
    <t xml:space="preserve">0921418</t>
  </si>
  <si>
    <t xml:space="preserve">邱实</t>
  </si>
  <si>
    <t xml:space="preserve">0921426</t>
  </si>
  <si>
    <t xml:space="preserve">张天虹</t>
  </si>
  <si>
    <t xml:space="preserve">0921427</t>
  </si>
  <si>
    <t xml:space="preserve">闫佳纯</t>
  </si>
  <si>
    <t xml:space="preserve">0921432</t>
  </si>
  <si>
    <t xml:space="preserve">于雷</t>
  </si>
  <si>
    <t xml:space="preserve">0921435</t>
  </si>
  <si>
    <t xml:space="preserve">王爽</t>
  </si>
  <si>
    <t xml:space="preserve">0921444</t>
  </si>
  <si>
    <t xml:space="preserve">杨旭</t>
  </si>
  <si>
    <t xml:space="preserve">0921446</t>
  </si>
  <si>
    <t xml:space="preserve">吴昊阳</t>
  </si>
  <si>
    <t xml:space="preserve">0922102</t>
  </si>
  <si>
    <t xml:space="preserve">王斌</t>
  </si>
  <si>
    <t xml:space="preserve">0922103</t>
  </si>
  <si>
    <t xml:space="preserve">果旭</t>
  </si>
  <si>
    <t xml:space="preserve">0922114</t>
  </si>
  <si>
    <t xml:space="preserve">赵起瑞</t>
  </si>
  <si>
    <t xml:space="preserve">0922136</t>
  </si>
  <si>
    <t xml:space="preserve">赵志磊</t>
  </si>
  <si>
    <t xml:space="preserve">0922202</t>
  </si>
  <si>
    <t xml:space="preserve">姜潇</t>
  </si>
  <si>
    <t xml:space="preserve">0922204</t>
  </si>
  <si>
    <t xml:space="preserve">霍泓洋</t>
  </si>
  <si>
    <t xml:space="preserve">0922207</t>
  </si>
  <si>
    <t xml:space="preserve">张婧</t>
  </si>
  <si>
    <t xml:space="preserve">0922210</t>
  </si>
  <si>
    <t xml:space="preserve">何德锋</t>
  </si>
  <si>
    <t xml:space="preserve">0922214</t>
  </si>
  <si>
    <t xml:space="preserve">王炳旭</t>
  </si>
  <si>
    <t xml:space="preserve">0922217</t>
  </si>
  <si>
    <t xml:space="preserve">张群</t>
  </si>
  <si>
    <t xml:space="preserve">0922220</t>
  </si>
  <si>
    <t xml:space="preserve">韩佳男</t>
  </si>
  <si>
    <t xml:space="preserve">0922228</t>
  </si>
  <si>
    <t xml:space="preserve">金方名</t>
  </si>
  <si>
    <t xml:space="preserve">0922232</t>
  </si>
  <si>
    <t xml:space="preserve">吴瑾</t>
  </si>
  <si>
    <t xml:space="preserve">0922234</t>
  </si>
  <si>
    <t xml:space="preserve">李冬宁</t>
  </si>
  <si>
    <t xml:space="preserve">0922238</t>
  </si>
  <si>
    <t xml:space="preserve">刘彻</t>
  </si>
  <si>
    <t xml:space="preserve">0922239</t>
  </si>
  <si>
    <t xml:space="preserve">汉唯妍</t>
  </si>
  <si>
    <t xml:space="preserve">孙贻强</t>
  </si>
  <si>
    <t xml:space="preserve">0922302</t>
  </si>
  <si>
    <t xml:space="preserve">郑明月</t>
  </si>
  <si>
    <t xml:space="preserve">0922303</t>
  </si>
  <si>
    <t xml:space="preserve">李  冰</t>
  </si>
  <si>
    <t xml:space="preserve">0922306</t>
  </si>
  <si>
    <t xml:space="preserve">马明明</t>
  </si>
  <si>
    <t xml:space="preserve">0922310</t>
  </si>
  <si>
    <t xml:space="preserve">程立峰</t>
  </si>
  <si>
    <t xml:space="preserve">0922311</t>
  </si>
  <si>
    <t xml:space="preserve">刘  洋</t>
  </si>
  <si>
    <t xml:space="preserve">0922318</t>
  </si>
  <si>
    <t xml:space="preserve">沈峻忱</t>
  </si>
  <si>
    <t xml:space="preserve">0922324</t>
  </si>
  <si>
    <t xml:space="preserve">段志超</t>
  </si>
  <si>
    <t xml:space="preserve">0922340</t>
  </si>
  <si>
    <r>
      <rPr>
        <sz val="12"/>
        <rFont val="Noto Sans"/>
        <family val="2"/>
      </rPr>
      <t xml:space="preserve">江</t>
    </r>
    <r>
      <rPr>
        <sz val="10.5"/>
        <rFont val="Noto Sans"/>
        <family val="2"/>
      </rPr>
      <t xml:space="preserve">  敏</t>
    </r>
  </si>
  <si>
    <t xml:space="preserve">0922343</t>
  </si>
  <si>
    <t xml:space="preserve">程  蕾</t>
  </si>
  <si>
    <t xml:space="preserve">1021101</t>
  </si>
  <si>
    <t xml:space="preserve">史思林</t>
  </si>
  <si>
    <t xml:space="preserve">1021102</t>
  </si>
  <si>
    <t xml:space="preserve">李璐</t>
  </si>
  <si>
    <t xml:space="preserve">1021103</t>
  </si>
  <si>
    <t xml:space="preserve">王贺楠</t>
  </si>
  <si>
    <t xml:space="preserve">1021107</t>
  </si>
  <si>
    <t xml:space="preserve">毕建林</t>
  </si>
  <si>
    <t xml:space="preserve">1021108</t>
  </si>
  <si>
    <t xml:space="preserve">邹佳明</t>
  </si>
  <si>
    <t xml:space="preserve">1021109</t>
  </si>
  <si>
    <t xml:space="preserve">刘宇佳</t>
  </si>
  <si>
    <t xml:space="preserve">1021112</t>
  </si>
  <si>
    <t xml:space="preserve">1021134</t>
  </si>
  <si>
    <t xml:space="preserve">张聪</t>
  </si>
  <si>
    <t xml:space="preserve">1021137</t>
  </si>
  <si>
    <t xml:space="preserve">李峰</t>
  </si>
  <si>
    <t xml:space="preserve">1021139</t>
  </si>
  <si>
    <t xml:space="preserve">黄鑫</t>
  </si>
  <si>
    <t xml:space="preserve">1021141</t>
  </si>
  <si>
    <t xml:space="preserve">赵剑</t>
  </si>
  <si>
    <t xml:space="preserve">1021201</t>
  </si>
  <si>
    <t xml:space="preserve">王慧</t>
  </si>
  <si>
    <t xml:space="preserve">1021202</t>
  </si>
  <si>
    <t xml:space="preserve">于洋</t>
  </si>
  <si>
    <t xml:space="preserve">1021204</t>
  </si>
  <si>
    <t xml:space="preserve">陈婉婷</t>
  </si>
  <si>
    <t xml:space="preserve">1021205</t>
  </si>
  <si>
    <t xml:space="preserve">周艳君</t>
  </si>
  <si>
    <t xml:space="preserve">1021212</t>
  </si>
  <si>
    <t xml:space="preserve">代连超</t>
  </si>
  <si>
    <t xml:space="preserve">1021220</t>
  </si>
  <si>
    <t xml:space="preserve">曹妍赫</t>
  </si>
  <si>
    <t xml:space="preserve">1021222</t>
  </si>
  <si>
    <t xml:space="preserve">陈婷婷</t>
  </si>
  <si>
    <t xml:space="preserve">1021237</t>
  </si>
  <si>
    <t xml:space="preserve">张信</t>
  </si>
  <si>
    <t xml:space="preserve">1021239</t>
  </si>
  <si>
    <t xml:space="preserve">吴全庆</t>
  </si>
  <si>
    <t xml:space="preserve">1021240</t>
  </si>
  <si>
    <t xml:space="preserve">杨成赞</t>
  </si>
  <si>
    <t xml:space="preserve">1021241</t>
  </si>
  <si>
    <t xml:space="preserve">刘建强</t>
  </si>
  <si>
    <t xml:space="preserve">1021245</t>
  </si>
  <si>
    <t xml:space="preserve">杨松庭</t>
  </si>
  <si>
    <t xml:space="preserve">1021301</t>
  </si>
  <si>
    <t xml:space="preserve">崔蕊</t>
  </si>
  <si>
    <t xml:space="preserve">1021302</t>
  </si>
  <si>
    <t xml:space="preserve">王蓉黍</t>
  </si>
  <si>
    <t xml:space="preserve">1021304</t>
  </si>
  <si>
    <t xml:space="preserve">宫德宇</t>
  </si>
  <si>
    <t xml:space="preserve">1021305</t>
  </si>
  <si>
    <t xml:space="preserve">吴学哲</t>
  </si>
  <si>
    <t xml:space="preserve">1021317</t>
  </si>
  <si>
    <t xml:space="preserve">陈爽</t>
  </si>
  <si>
    <t xml:space="preserve">1021318</t>
  </si>
  <si>
    <t xml:space="preserve">孟博</t>
  </si>
  <si>
    <t xml:space="preserve">1021319</t>
  </si>
  <si>
    <t xml:space="preserve">李海瑞</t>
  </si>
  <si>
    <t xml:space="preserve">1021324</t>
  </si>
  <si>
    <t xml:space="preserve">程子珍</t>
  </si>
  <si>
    <t xml:space="preserve">1021335</t>
  </si>
  <si>
    <t xml:space="preserve">谢宗业</t>
  </si>
  <si>
    <t xml:space="preserve">1021345</t>
  </si>
  <si>
    <t xml:space="preserve">李俊俊</t>
  </si>
  <si>
    <t xml:space="preserve">1021402</t>
  </si>
  <si>
    <t xml:space="preserve">高洋洋</t>
  </si>
  <si>
    <t xml:space="preserve">1021405</t>
  </si>
  <si>
    <t xml:space="preserve">1021407</t>
  </si>
  <si>
    <t xml:space="preserve">栾天航</t>
  </si>
  <si>
    <t xml:space="preserve">1021409</t>
  </si>
  <si>
    <t xml:space="preserve">盛常亮</t>
  </si>
  <si>
    <t xml:space="preserve">1021422</t>
  </si>
  <si>
    <t xml:space="preserve">杜孟荀</t>
  </si>
  <si>
    <t xml:space="preserve">1021442</t>
  </si>
  <si>
    <t xml:space="preserve">孟龙</t>
  </si>
  <si>
    <t xml:space="preserve">1022104</t>
  </si>
  <si>
    <t xml:space="preserve">刘扬</t>
  </si>
  <si>
    <t xml:space="preserve">1022105</t>
  </si>
  <si>
    <t xml:space="preserve">王超群</t>
  </si>
  <si>
    <t xml:space="preserve">1022117</t>
  </si>
  <si>
    <t xml:space="preserve">马爽</t>
  </si>
  <si>
    <t xml:space="preserve">1022127</t>
  </si>
  <si>
    <t xml:space="preserve">阴泽伟</t>
  </si>
  <si>
    <t xml:space="preserve">1022133</t>
  </si>
  <si>
    <t xml:space="preserve">吴琪</t>
  </si>
  <si>
    <t xml:space="preserve">1022202</t>
  </si>
  <si>
    <t xml:space="preserve">刘子薇</t>
  </si>
  <si>
    <t xml:space="preserve">1022205</t>
  </si>
  <si>
    <t xml:space="preserve">金焱</t>
  </si>
  <si>
    <t xml:space="preserve">1022208</t>
  </si>
  <si>
    <t xml:space="preserve">孙辅泽</t>
  </si>
  <si>
    <t xml:space="preserve">1022212</t>
  </si>
  <si>
    <t xml:space="preserve">黄舒宁</t>
  </si>
  <si>
    <t xml:space="preserve">1022215</t>
  </si>
  <si>
    <t xml:space="preserve">刘杨</t>
  </si>
  <si>
    <t xml:space="preserve">1022220</t>
  </si>
  <si>
    <t xml:space="preserve">郭梦莹</t>
  </si>
  <si>
    <t xml:space="preserve">1022225</t>
  </si>
  <si>
    <t xml:space="preserve">朱建华</t>
  </si>
  <si>
    <t xml:space="preserve">1022230</t>
  </si>
  <si>
    <t xml:space="preserve">于哲</t>
  </si>
  <si>
    <t xml:space="preserve">1022235</t>
  </si>
  <si>
    <t xml:space="preserve">王绍杰</t>
  </si>
  <si>
    <t xml:space="preserve">1022301</t>
  </si>
  <si>
    <t xml:space="preserve">黄诗涵</t>
  </si>
  <si>
    <t xml:space="preserve">1022302</t>
  </si>
  <si>
    <t xml:space="preserve">安喆</t>
  </si>
  <si>
    <t xml:space="preserve">1022303</t>
  </si>
  <si>
    <t xml:space="preserve">靳文文</t>
  </si>
  <si>
    <t xml:space="preserve">1022317</t>
  </si>
  <si>
    <t xml:space="preserve">马可心</t>
  </si>
  <si>
    <t xml:space="preserve">1022320</t>
  </si>
  <si>
    <t xml:space="preserve">林继业</t>
  </si>
  <si>
    <t xml:space="preserve">1022331</t>
  </si>
  <si>
    <t xml:space="preserve">陈烁</t>
  </si>
  <si>
    <t xml:space="preserve">1022332</t>
  </si>
  <si>
    <t xml:space="preserve">陈洪亮</t>
  </si>
  <si>
    <t xml:space="preserve">1022402</t>
  </si>
  <si>
    <t xml:space="preserve">柳翠竹</t>
  </si>
  <si>
    <t xml:space="preserve">1022405</t>
  </si>
  <si>
    <t xml:space="preserve">郭莹</t>
  </si>
  <si>
    <t xml:space="preserve">1022414</t>
  </si>
  <si>
    <t xml:space="preserve">于松志</t>
  </si>
  <si>
    <t xml:space="preserve">1022418</t>
  </si>
  <si>
    <t xml:space="preserve">庞斯妍</t>
  </si>
  <si>
    <t xml:space="preserve">1022419</t>
  </si>
  <si>
    <t xml:space="preserve">周少敏</t>
  </si>
  <si>
    <t xml:space="preserve">1022429</t>
  </si>
  <si>
    <t xml:space="preserve">李云琦</t>
  </si>
  <si>
    <t xml:space="preserve">1121102</t>
  </si>
  <si>
    <t xml:space="preserve">陈阳</t>
  </si>
  <si>
    <t xml:space="preserve">1121110</t>
  </si>
  <si>
    <t xml:space="preserve">国健健</t>
  </si>
  <si>
    <t xml:space="preserve">1121111</t>
  </si>
  <si>
    <t xml:space="preserve">雷雨</t>
  </si>
  <si>
    <t xml:space="preserve">1121112</t>
  </si>
  <si>
    <t xml:space="preserve">李楚钟</t>
  </si>
  <si>
    <t xml:space="preserve">1121115</t>
  </si>
  <si>
    <t xml:space="preserve">李志强</t>
  </si>
  <si>
    <t xml:space="preserve">1121120</t>
  </si>
  <si>
    <t xml:space="preserve">陆伟楠</t>
  </si>
  <si>
    <t xml:space="preserve">1121125</t>
  </si>
  <si>
    <t xml:space="preserve">任雨濛</t>
  </si>
  <si>
    <t xml:space="preserve">1121126</t>
  </si>
  <si>
    <t xml:space="preserve">申颖</t>
  </si>
  <si>
    <t xml:space="preserve">1121130</t>
  </si>
  <si>
    <t xml:space="preserve">孙红雨</t>
  </si>
  <si>
    <t xml:space="preserve">1121142</t>
  </si>
  <si>
    <t xml:space="preserve">王准</t>
  </si>
  <si>
    <t xml:space="preserve">1121145</t>
  </si>
  <si>
    <t xml:space="preserve">辛科</t>
  </si>
  <si>
    <t xml:space="preserve">1121146</t>
  </si>
  <si>
    <t xml:space="preserve">许盛楠</t>
  </si>
  <si>
    <t xml:space="preserve">1121148</t>
  </si>
  <si>
    <t xml:space="preserve">翟永</t>
  </si>
  <si>
    <t xml:space="preserve">1121151</t>
  </si>
  <si>
    <t xml:space="preserve">张君帅</t>
  </si>
  <si>
    <t xml:space="preserve">1121153</t>
  </si>
  <si>
    <t xml:space="preserve">张爽璁</t>
  </si>
  <si>
    <t xml:space="preserve">1121160</t>
  </si>
  <si>
    <t xml:space="preserve">李浩楠</t>
  </si>
  <si>
    <t xml:space="preserve">1121201</t>
  </si>
  <si>
    <t xml:space="preserve">白涤非</t>
  </si>
  <si>
    <t xml:space="preserve">1121204</t>
  </si>
  <si>
    <t xml:space="preserve">仇苏阳</t>
  </si>
  <si>
    <t xml:space="preserve">1121208</t>
  </si>
  <si>
    <t xml:space="preserve">高爽</t>
  </si>
  <si>
    <t xml:space="preserve">1121214</t>
  </si>
  <si>
    <t xml:space="preserve">黄贺</t>
  </si>
  <si>
    <t xml:space="preserve">1121219</t>
  </si>
  <si>
    <t xml:space="preserve">姜志鹏</t>
  </si>
  <si>
    <t xml:space="preserve">1121224</t>
  </si>
  <si>
    <t xml:space="preserve">李泽桓</t>
  </si>
  <si>
    <t xml:space="preserve">1121226</t>
  </si>
  <si>
    <t xml:space="preserve">刘劲</t>
  </si>
  <si>
    <t xml:space="preserve">1121227</t>
  </si>
  <si>
    <t xml:space="preserve">刘琦</t>
  </si>
  <si>
    <t xml:space="preserve">1121229</t>
  </si>
  <si>
    <t xml:space="preserve">吕慧超</t>
  </si>
  <si>
    <t xml:space="preserve">1121231</t>
  </si>
  <si>
    <t xml:space="preserve">任玉龙</t>
  </si>
  <si>
    <t xml:space="preserve">1121232</t>
  </si>
  <si>
    <t xml:space="preserve">桑磊</t>
  </si>
  <si>
    <t xml:space="preserve">1121252</t>
  </si>
  <si>
    <t xml:space="preserve">尹琴</t>
  </si>
  <si>
    <t xml:space="preserve">1121254</t>
  </si>
  <si>
    <t xml:space="preserve">张国昌</t>
  </si>
  <si>
    <t xml:space="preserve">1121255</t>
  </si>
  <si>
    <t xml:space="preserve">赵梓涵</t>
  </si>
  <si>
    <t xml:space="preserve">1121257</t>
  </si>
  <si>
    <t xml:space="preserve">郑熠泽</t>
  </si>
  <si>
    <t xml:space="preserve">1121259</t>
  </si>
  <si>
    <t xml:space="preserve">高嘉临</t>
  </si>
  <si>
    <t xml:space="preserve">1121260</t>
  </si>
  <si>
    <t xml:space="preserve">尹欣宇</t>
  </si>
  <si>
    <t xml:space="preserve">1121301</t>
  </si>
  <si>
    <t xml:space="preserve">曹欣悦</t>
  </si>
  <si>
    <t xml:space="preserve">1121313</t>
  </si>
  <si>
    <t xml:space="preserve">黄鹤</t>
  </si>
  <si>
    <t xml:space="preserve">1121322</t>
  </si>
  <si>
    <t xml:space="preserve">李洋</t>
  </si>
  <si>
    <t xml:space="preserve">1121327</t>
  </si>
  <si>
    <t xml:space="preserve">刘锴</t>
  </si>
  <si>
    <t xml:space="preserve">1121335</t>
  </si>
  <si>
    <t xml:space="preserve">尚丽娜</t>
  </si>
  <si>
    <t xml:space="preserve">1121337</t>
  </si>
  <si>
    <t xml:space="preserve">王得宇</t>
  </si>
  <si>
    <t xml:space="preserve">1121350</t>
  </si>
  <si>
    <t xml:space="preserve">于清</t>
  </si>
  <si>
    <t xml:space="preserve">1121355</t>
  </si>
  <si>
    <t xml:space="preserve">周能文</t>
  </si>
  <si>
    <t xml:space="preserve">1122102</t>
  </si>
  <si>
    <t xml:space="preserve">蔡洪川</t>
  </si>
  <si>
    <t xml:space="preserve">1122107</t>
  </si>
  <si>
    <t xml:space="preserve">封双</t>
  </si>
  <si>
    <t xml:space="preserve">1122111</t>
  </si>
  <si>
    <t xml:space="preserve">何邦</t>
  </si>
  <si>
    <t xml:space="preserve">1122116</t>
  </si>
  <si>
    <t xml:space="preserve">李杰庚</t>
  </si>
  <si>
    <t xml:space="preserve">1122124</t>
  </si>
  <si>
    <t xml:space="preserve">刘政</t>
  </si>
  <si>
    <t xml:space="preserve">1122128</t>
  </si>
  <si>
    <t xml:space="preserve">商迪</t>
  </si>
  <si>
    <t xml:space="preserve">1122136</t>
  </si>
  <si>
    <t xml:space="preserve">王晗</t>
  </si>
  <si>
    <t xml:space="preserve">1122210</t>
  </si>
  <si>
    <t xml:space="preserve">侯丹丹</t>
  </si>
  <si>
    <t xml:space="preserve">1122213</t>
  </si>
  <si>
    <t xml:space="preserve">李晓</t>
  </si>
  <si>
    <t xml:space="preserve">1122220</t>
  </si>
  <si>
    <t xml:space="preserve">倪晓晗</t>
  </si>
  <si>
    <t xml:space="preserve">1122223</t>
  </si>
  <si>
    <t xml:space="preserve">史洪义</t>
  </si>
  <si>
    <t xml:space="preserve">1122227</t>
  </si>
  <si>
    <t xml:space="preserve">王经纬</t>
  </si>
  <si>
    <t xml:space="preserve">1122230</t>
  </si>
  <si>
    <t xml:space="preserve">王亚美</t>
  </si>
  <si>
    <t xml:space="preserve">1122234</t>
  </si>
  <si>
    <t xml:space="preserve">徐永康</t>
  </si>
  <si>
    <t xml:space="preserve">1122237</t>
  </si>
  <si>
    <t xml:space="preserve">杨书航</t>
  </si>
  <si>
    <t xml:space="preserve">1122238</t>
  </si>
  <si>
    <t xml:space="preserve">杨双赫</t>
  </si>
  <si>
    <t xml:space="preserve">1122242</t>
  </si>
  <si>
    <t xml:space="preserve">张宝刚</t>
  </si>
  <si>
    <t xml:space="preserve">1122245</t>
  </si>
  <si>
    <t xml:space="preserve">张岩岩</t>
  </si>
  <si>
    <t xml:space="preserve">1122248</t>
  </si>
  <si>
    <t xml:space="preserve">赵艳莹</t>
  </si>
  <si>
    <t xml:space="preserve">1122307</t>
  </si>
  <si>
    <t xml:space="preserve">董丹</t>
  </si>
  <si>
    <t xml:space="preserve">1122321</t>
  </si>
  <si>
    <t xml:space="preserve">任磊庭</t>
  </si>
  <si>
    <t xml:space="preserve">1122331</t>
  </si>
  <si>
    <t xml:space="preserve">王艳琛</t>
  </si>
  <si>
    <t xml:space="preserve">1122333</t>
  </si>
  <si>
    <t xml:space="preserve">吴杰忠</t>
  </si>
  <si>
    <t xml:space="preserve">1122341</t>
  </si>
  <si>
    <t xml:space="preserve">张丹</t>
  </si>
  <si>
    <t xml:space="preserve">1122346</t>
  </si>
  <si>
    <t xml:space="preserve">郑泽萱</t>
  </si>
  <si>
    <t xml:space="preserve">0821129</t>
  </si>
  <si>
    <t xml:space="preserve">苏凯</t>
  </si>
  <si>
    <t xml:space="preserve">0821221</t>
  </si>
  <si>
    <t xml:space="preserve">刘辉</t>
  </si>
  <si>
    <t xml:space="preserve">0821327</t>
  </si>
  <si>
    <t xml:space="preserve">周杨</t>
  </si>
  <si>
    <t xml:space="preserve">0821407</t>
  </si>
  <si>
    <t xml:space="preserve">李享</t>
  </si>
  <si>
    <t xml:space="preserve">0821506</t>
  </si>
  <si>
    <t xml:space="preserve">尚欣</t>
  </si>
  <si>
    <t xml:space="preserve">0821614</t>
  </si>
  <si>
    <t xml:space="preserve">0822119</t>
  </si>
  <si>
    <t xml:space="preserve">杨贺</t>
  </si>
  <si>
    <t xml:space="preserve">0822223</t>
  </si>
  <si>
    <t xml:space="preserve">王锋</t>
  </si>
  <si>
    <t xml:space="preserve">0822313</t>
  </si>
  <si>
    <t xml:space="preserve">王鹏宇</t>
  </si>
  <si>
    <t xml:space="preserve">0921134</t>
  </si>
  <si>
    <t xml:space="preserve">高洋</t>
  </si>
  <si>
    <t xml:space="preserve">0921210</t>
  </si>
  <si>
    <t xml:space="preserve">李越峰</t>
  </si>
  <si>
    <t xml:space="preserve">0921329</t>
  </si>
  <si>
    <t xml:space="preserve">李守宝</t>
  </si>
  <si>
    <t xml:space="preserve">0921422</t>
  </si>
  <si>
    <t xml:space="preserve">滕达</t>
  </si>
  <si>
    <t xml:space="preserve">0922122</t>
  </si>
  <si>
    <t xml:space="preserve">刘峻辰</t>
  </si>
  <si>
    <t xml:space="preserve">0922212</t>
  </si>
  <si>
    <t xml:space="preserve">沈超</t>
  </si>
  <si>
    <t xml:space="preserve">0922314</t>
  </si>
  <si>
    <t xml:space="preserve">于泊会</t>
  </si>
  <si>
    <t xml:space="preserve">1021119</t>
  </si>
  <si>
    <t xml:space="preserve">徐泽</t>
  </si>
  <si>
    <t xml:space="preserve">1021227</t>
  </si>
  <si>
    <t xml:space="preserve">王昊</t>
  </si>
  <si>
    <t xml:space="preserve">1021333</t>
  </si>
  <si>
    <t xml:space="preserve">1021441</t>
  </si>
  <si>
    <t xml:space="preserve">陈相君</t>
  </si>
  <si>
    <t xml:space="preserve">1022132</t>
  </si>
  <si>
    <t xml:space="preserve">于国栋</t>
  </si>
  <si>
    <t xml:space="preserve">1022223</t>
  </si>
  <si>
    <t xml:space="preserve">刘鹏程</t>
  </si>
  <si>
    <t xml:space="preserve">杜莹</t>
  </si>
  <si>
    <t xml:space="preserve">1022401</t>
  </si>
  <si>
    <t xml:space="preserve">王瑷伦</t>
  </si>
  <si>
    <t xml:space="preserve">夏文极</t>
  </si>
  <si>
    <t xml:space="preserve">1022421</t>
  </si>
  <si>
    <t xml:space="preserve">于海波</t>
  </si>
  <si>
    <t xml:space="preserve">1121161</t>
  </si>
  <si>
    <t xml:space="preserve">张博涵</t>
  </si>
  <si>
    <t xml:space="preserve">1121206</t>
  </si>
  <si>
    <t xml:space="preserve">方园</t>
  </si>
  <si>
    <t xml:space="preserve">1121321</t>
  </si>
  <si>
    <t xml:space="preserve">李想</t>
  </si>
  <si>
    <t xml:space="preserve">1122330</t>
  </si>
  <si>
    <t xml:space="preserve">王森</t>
  </si>
  <si>
    <t xml:space="preserve">1122339</t>
  </si>
  <si>
    <t xml:space="preserve">袁帅</t>
  </si>
  <si>
    <t xml:space="preserve">1122350</t>
  </si>
  <si>
    <t xml:space="preserve">庄泽鹏</t>
  </si>
  <si>
    <t xml:space="preserve">电子工程分院</t>
  </si>
  <si>
    <t xml:space="preserve">0831203</t>
  </si>
  <si>
    <t xml:space="preserve">雷娜</t>
  </si>
  <si>
    <t xml:space="preserve">0832239</t>
  </si>
  <si>
    <t xml:space="preserve">王财富</t>
  </si>
  <si>
    <t xml:space="preserve">0834208</t>
  </si>
  <si>
    <t xml:space="preserve">王欧</t>
  </si>
  <si>
    <t xml:space="preserve">0931339</t>
  </si>
  <si>
    <t xml:space="preserve">程文博</t>
  </si>
  <si>
    <t xml:space="preserve">0932118</t>
  </si>
  <si>
    <t xml:space="preserve">郭玉晓</t>
  </si>
  <si>
    <t xml:space="preserve">0831205</t>
  </si>
  <si>
    <t xml:space="preserve">赵伟</t>
  </si>
  <si>
    <t xml:space="preserve">0831230</t>
  </si>
  <si>
    <t xml:space="preserve">孟蕊</t>
  </si>
  <si>
    <t xml:space="preserve">0832132</t>
  </si>
  <si>
    <t xml:space="preserve">龚丽清</t>
  </si>
  <si>
    <t xml:space="preserve">0832219</t>
  </si>
  <si>
    <t xml:space="preserve">张智勇</t>
  </si>
  <si>
    <t xml:space="preserve">0833204</t>
  </si>
  <si>
    <t xml:space="preserve">葛红艳</t>
  </si>
  <si>
    <t xml:space="preserve">0833231</t>
  </si>
  <si>
    <t xml:space="preserve">白月岩</t>
  </si>
  <si>
    <t xml:space="preserve">0834129</t>
  </si>
  <si>
    <t xml:space="preserve">屈小清</t>
  </si>
  <si>
    <t xml:space="preserve">0834304</t>
  </si>
  <si>
    <t xml:space="preserve">张建玲</t>
  </si>
  <si>
    <t xml:space="preserve">0931227</t>
  </si>
  <si>
    <t xml:space="preserve">宋孝鹏</t>
  </si>
  <si>
    <t xml:space="preserve">0931305</t>
  </si>
  <si>
    <t xml:space="preserve">董雪</t>
  </si>
  <si>
    <t xml:space="preserve">0932130</t>
  </si>
  <si>
    <t xml:space="preserve">朱贺</t>
  </si>
  <si>
    <t xml:space="preserve">0932132</t>
  </si>
  <si>
    <t xml:space="preserve">牛思慧</t>
  </si>
  <si>
    <t xml:space="preserve">0933114</t>
  </si>
  <si>
    <t xml:space="preserve">贾佐梓</t>
  </si>
  <si>
    <t xml:space="preserve">0933138</t>
  </si>
  <si>
    <t xml:space="preserve">范林玉</t>
  </si>
  <si>
    <t xml:space="preserve">0934204</t>
  </si>
  <si>
    <t xml:space="preserve">张瑞博</t>
  </si>
  <si>
    <t xml:space="preserve">0935125</t>
  </si>
  <si>
    <t xml:space="preserve">孙阳</t>
  </si>
  <si>
    <t xml:space="preserve">宁晓辉</t>
  </si>
  <si>
    <t xml:space="preserve">李凌然</t>
  </si>
  <si>
    <t xml:space="preserve">赵雄伟</t>
  </si>
  <si>
    <t xml:space="preserve">1032150</t>
  </si>
  <si>
    <t xml:space="preserve">袁彬彬</t>
  </si>
  <si>
    <t xml:space="preserve">陈琛</t>
  </si>
  <si>
    <t xml:space="preserve">马奎</t>
  </si>
  <si>
    <t xml:space="preserve">孟志杰</t>
  </si>
  <si>
    <t xml:space="preserve">张臻</t>
  </si>
  <si>
    <t xml:space="preserve">1035123</t>
  </si>
  <si>
    <t xml:space="preserve">刘洋</t>
  </si>
  <si>
    <t xml:space="preserve">1131143</t>
  </si>
  <si>
    <t xml:space="preserve">虞晓霞</t>
  </si>
  <si>
    <t xml:space="preserve">1131233</t>
  </si>
  <si>
    <t xml:space="preserve">王晓伟</t>
  </si>
  <si>
    <t xml:space="preserve">1132204</t>
  </si>
  <si>
    <t xml:space="preserve">高乔</t>
  </si>
  <si>
    <t xml:space="preserve">1132307</t>
  </si>
  <si>
    <t xml:space="preserve">杜姣</t>
  </si>
  <si>
    <t xml:space="preserve">1133132</t>
  </si>
  <si>
    <t xml:space="preserve">王世凯</t>
  </si>
  <si>
    <t xml:space="preserve">1133146</t>
  </si>
  <si>
    <t xml:space="preserve">赵海瑛</t>
  </si>
  <si>
    <t xml:space="preserve">霍启文</t>
  </si>
  <si>
    <t xml:space="preserve">潘杞</t>
  </si>
  <si>
    <t xml:space="preserve">刘美喆</t>
  </si>
  <si>
    <t xml:space="preserve">0831129</t>
  </si>
  <si>
    <t xml:space="preserve">陈珈乐</t>
  </si>
  <si>
    <t xml:space="preserve">0831132</t>
  </si>
  <si>
    <t xml:space="preserve">杨洋</t>
  </si>
  <si>
    <t xml:space="preserve">0831137</t>
  </si>
  <si>
    <t xml:space="preserve">陈勇</t>
  </si>
  <si>
    <t xml:space="preserve">0831206</t>
  </si>
  <si>
    <t xml:space="preserve">马国威</t>
  </si>
  <si>
    <t xml:space="preserve">0831207</t>
  </si>
  <si>
    <t xml:space="preserve">刘云露</t>
  </si>
  <si>
    <t xml:space="preserve">0831228</t>
  </si>
  <si>
    <t xml:space="preserve">张亚颖</t>
  </si>
  <si>
    <t xml:space="preserve">0831231</t>
  </si>
  <si>
    <t xml:space="preserve">夏佩璐</t>
  </si>
  <si>
    <t xml:space="preserve">0831250</t>
  </si>
  <si>
    <t xml:space="preserve">崔云东</t>
  </si>
  <si>
    <t xml:space="preserve">0832105</t>
  </si>
  <si>
    <t xml:space="preserve">崔香</t>
  </si>
  <si>
    <t xml:space="preserve">0832108</t>
  </si>
  <si>
    <t xml:space="preserve">崔露妍</t>
  </si>
  <si>
    <t xml:space="preserve">0832110</t>
  </si>
  <si>
    <t xml:space="preserve">宋冰丽</t>
  </si>
  <si>
    <t xml:space="preserve">0832142</t>
  </si>
  <si>
    <t xml:space="preserve">周攀攀</t>
  </si>
  <si>
    <t xml:space="preserve">0832201</t>
  </si>
  <si>
    <t xml:space="preserve">张玮玮</t>
  </si>
  <si>
    <t xml:space="preserve">0832207</t>
  </si>
  <si>
    <t xml:space="preserve">沈杰龙</t>
  </si>
  <si>
    <t xml:space="preserve">0832237</t>
  </si>
  <si>
    <t xml:space="preserve">刘胜银</t>
  </si>
  <si>
    <t xml:space="preserve">0833105</t>
  </si>
  <si>
    <t xml:space="preserve">杨盼盼</t>
  </si>
  <si>
    <t xml:space="preserve">0833113</t>
  </si>
  <si>
    <t xml:space="preserve">陈华阳</t>
  </si>
  <si>
    <t xml:space="preserve">0833132</t>
  </si>
  <si>
    <t xml:space="preserve">刘佳佳</t>
  </si>
  <si>
    <t xml:space="preserve">0833205</t>
  </si>
  <si>
    <t xml:space="preserve">张逢霜</t>
  </si>
  <si>
    <t xml:space="preserve">0833210</t>
  </si>
  <si>
    <t xml:space="preserve">闫明权</t>
  </si>
  <si>
    <t xml:space="preserve">0833215</t>
  </si>
  <si>
    <t xml:space="preserve">李小强</t>
  </si>
  <si>
    <t xml:space="preserve">0834127</t>
  </si>
  <si>
    <t xml:space="preserve">何婷婷</t>
  </si>
  <si>
    <t xml:space="preserve">0834130</t>
  </si>
  <si>
    <t xml:space="preserve">李琳琳</t>
  </si>
  <si>
    <t xml:space="preserve">0834132</t>
  </si>
  <si>
    <t xml:space="preserve">蒋芙蕖</t>
  </si>
  <si>
    <t xml:space="preserve">0834134</t>
  </si>
  <si>
    <t xml:space="preserve">张晓龙</t>
  </si>
  <si>
    <t xml:space="preserve">0834228</t>
  </si>
  <si>
    <t xml:space="preserve">傅强</t>
  </si>
  <si>
    <t xml:space="preserve">0834303</t>
  </si>
  <si>
    <t xml:space="preserve">田茹</t>
  </si>
  <si>
    <t xml:space="preserve">0834306</t>
  </si>
  <si>
    <t xml:space="preserve">李妍</t>
  </si>
  <si>
    <t xml:space="preserve">0834311</t>
  </si>
  <si>
    <t xml:space="preserve">杨晓伟</t>
  </si>
  <si>
    <t xml:space="preserve">0834340</t>
  </si>
  <si>
    <t xml:space="preserve">杨帆</t>
  </si>
  <si>
    <t xml:space="preserve">0931203</t>
  </si>
  <si>
    <t xml:space="preserve">黄慧</t>
  </si>
  <si>
    <t xml:space="preserve">0931205</t>
  </si>
  <si>
    <t xml:space="preserve">李双双</t>
  </si>
  <si>
    <t xml:space="preserve">0931222</t>
  </si>
  <si>
    <t xml:space="preserve">张诗奇</t>
  </si>
  <si>
    <t xml:space="preserve">0931232</t>
  </si>
  <si>
    <t xml:space="preserve">蔡圆圆</t>
  </si>
  <si>
    <t xml:space="preserve">0931242</t>
  </si>
  <si>
    <t xml:space="preserve">祖云芳</t>
  </si>
  <si>
    <t xml:space="preserve">0931304</t>
  </si>
  <si>
    <t xml:space="preserve">朴春燕</t>
  </si>
  <si>
    <t xml:space="preserve">0931311</t>
  </si>
  <si>
    <t xml:space="preserve">庞大星</t>
  </si>
  <si>
    <t xml:space="preserve">0931329</t>
  </si>
  <si>
    <t xml:space="preserve">胡欣薇</t>
  </si>
  <si>
    <t xml:space="preserve">0932136</t>
  </si>
  <si>
    <t xml:space="preserve">葛金</t>
  </si>
  <si>
    <t xml:space="preserve">0932145</t>
  </si>
  <si>
    <t xml:space="preserve">邓建华</t>
  </si>
  <si>
    <t xml:space="preserve">0932222</t>
  </si>
  <si>
    <t xml:space="preserve">王雁钦</t>
  </si>
  <si>
    <t xml:space="preserve">0932228</t>
  </si>
  <si>
    <t xml:space="preserve">庞慧</t>
  </si>
  <si>
    <t xml:space="preserve">0932235</t>
  </si>
  <si>
    <t xml:space="preserve">林慧</t>
  </si>
  <si>
    <t xml:space="preserve">0932301</t>
  </si>
  <si>
    <t xml:space="preserve">景翠翠</t>
  </si>
  <si>
    <t xml:space="preserve">0932303</t>
  </si>
  <si>
    <t xml:space="preserve">穆琳</t>
  </si>
  <si>
    <t xml:space="preserve">0932307</t>
  </si>
  <si>
    <t xml:space="preserve">蹇歆怡</t>
  </si>
  <si>
    <t xml:space="preserve">0933112</t>
  </si>
  <si>
    <t xml:space="preserve">邱锦</t>
  </si>
  <si>
    <t xml:space="preserve">0933119</t>
  </si>
  <si>
    <t xml:space="preserve">孙吴纪</t>
  </si>
  <si>
    <t xml:space="preserve">0933133</t>
  </si>
  <si>
    <t xml:space="preserve">杨威</t>
  </si>
  <si>
    <t xml:space="preserve">0933202</t>
  </si>
  <si>
    <t xml:space="preserve">王桐</t>
  </si>
  <si>
    <t xml:space="preserve">0933222</t>
  </si>
  <si>
    <t xml:space="preserve">冯春阳</t>
  </si>
  <si>
    <t xml:space="preserve">0933244</t>
  </si>
  <si>
    <t xml:space="preserve">0934101</t>
  </si>
  <si>
    <t xml:space="preserve">张宪强</t>
  </si>
  <si>
    <t xml:space="preserve">0934104</t>
  </si>
  <si>
    <t xml:space="preserve">赛蕾</t>
  </si>
  <si>
    <t xml:space="preserve">0934107</t>
  </si>
  <si>
    <t xml:space="preserve">吴限</t>
  </si>
  <si>
    <t xml:space="preserve">0934116</t>
  </si>
  <si>
    <t xml:space="preserve">张旭</t>
  </si>
  <si>
    <t xml:space="preserve">0934201</t>
  </si>
  <si>
    <t xml:space="preserve">王子敬</t>
  </si>
  <si>
    <t xml:space="preserve">0934239</t>
  </si>
  <si>
    <t xml:space="preserve">林榕涛</t>
  </si>
  <si>
    <t xml:space="preserve">0935104</t>
  </si>
  <si>
    <t xml:space="preserve">张慧敏</t>
  </si>
  <si>
    <t xml:space="preserve">0935105</t>
  </si>
  <si>
    <t xml:space="preserve">塔怀秀</t>
  </si>
  <si>
    <t xml:space="preserve">0935127</t>
  </si>
  <si>
    <t xml:space="preserve">何天林</t>
  </si>
  <si>
    <t xml:space="preserve">高群</t>
  </si>
  <si>
    <t xml:space="preserve">韩笑</t>
  </si>
  <si>
    <t xml:space="preserve">张珮</t>
  </si>
  <si>
    <t xml:space="preserve">王冬雪</t>
  </si>
  <si>
    <t xml:space="preserve">丁畅</t>
  </si>
  <si>
    <t xml:space="preserve">姜长影</t>
  </si>
  <si>
    <t xml:space="preserve">徐姝睿</t>
  </si>
  <si>
    <t xml:space="preserve">杨晓光</t>
  </si>
  <si>
    <t xml:space="preserve">冯亚栋</t>
  </si>
  <si>
    <t xml:space="preserve">1032117</t>
  </si>
  <si>
    <t xml:space="preserve">杜枭男</t>
  </si>
  <si>
    <t xml:space="preserve">1032132</t>
  </si>
  <si>
    <t xml:space="preserve">陈新星</t>
  </si>
  <si>
    <t xml:space="preserve">1032134</t>
  </si>
  <si>
    <t xml:space="preserve">池慧敏</t>
  </si>
  <si>
    <t xml:space="preserve">1032137</t>
  </si>
  <si>
    <t xml:space="preserve">冯虎成</t>
  </si>
  <si>
    <t xml:space="preserve">1032152</t>
  </si>
  <si>
    <t xml:space="preserve">吕瑞锐</t>
  </si>
  <si>
    <t xml:space="preserve">1032211</t>
  </si>
  <si>
    <t xml:space="preserve">马红旭</t>
  </si>
  <si>
    <t xml:space="preserve">1032232</t>
  </si>
  <si>
    <t xml:space="preserve">滕映霞</t>
  </si>
  <si>
    <t xml:space="preserve">1032234</t>
  </si>
  <si>
    <t xml:space="preserve">段圆圆</t>
  </si>
  <si>
    <t xml:space="preserve">丛凤飞</t>
  </si>
  <si>
    <t xml:space="preserve">代兴男</t>
  </si>
  <si>
    <t xml:space="preserve">赵晶</t>
  </si>
  <si>
    <t xml:space="preserve">于海庭</t>
  </si>
  <si>
    <t xml:space="preserve">白洋</t>
  </si>
  <si>
    <t xml:space="preserve">肖斌</t>
  </si>
  <si>
    <t xml:space="preserve">史国祥</t>
  </si>
  <si>
    <t xml:space="preserve">王柯竣</t>
  </si>
  <si>
    <t xml:space="preserve">杨萌</t>
  </si>
  <si>
    <t xml:space="preserve">张贝宁</t>
  </si>
  <si>
    <t xml:space="preserve">吴金龙</t>
  </si>
  <si>
    <t xml:space="preserve">罗守志</t>
  </si>
  <si>
    <t xml:space="preserve">刘成博</t>
  </si>
  <si>
    <t xml:space="preserve">金雄</t>
  </si>
  <si>
    <t xml:space="preserve">丁彦杰</t>
  </si>
  <si>
    <t xml:space="preserve">马朋飞</t>
  </si>
  <si>
    <t xml:space="preserve">1035124</t>
  </si>
  <si>
    <t xml:space="preserve">杨婷婷</t>
  </si>
  <si>
    <t xml:space="preserve">1035127</t>
  </si>
  <si>
    <t xml:space="preserve">毕焱昊</t>
  </si>
  <si>
    <t xml:space="preserve">1131108</t>
  </si>
  <si>
    <t xml:space="preserve">方政</t>
  </si>
  <si>
    <t xml:space="preserve">1131134</t>
  </si>
  <si>
    <t xml:space="preserve">1131137</t>
  </si>
  <si>
    <t xml:space="preserve">王娅洁</t>
  </si>
  <si>
    <t xml:space="preserve">1131139</t>
  </si>
  <si>
    <t xml:space="preserve">吴金芳</t>
  </si>
  <si>
    <t xml:space="preserve">1131201</t>
  </si>
  <si>
    <t xml:space="preserve">蔡亮</t>
  </si>
  <si>
    <t xml:space="preserve">1131215</t>
  </si>
  <si>
    <t xml:space="preserve">金怡</t>
  </si>
  <si>
    <t xml:space="preserve">1131235</t>
  </si>
  <si>
    <t xml:space="preserve">王彦烁</t>
  </si>
  <si>
    <t xml:space="preserve">1132205</t>
  </si>
  <si>
    <t xml:space="preserve">韩春雨</t>
  </si>
  <si>
    <t xml:space="preserve">1132234</t>
  </si>
  <si>
    <t xml:space="preserve">肖艳</t>
  </si>
  <si>
    <t xml:space="preserve">1132317</t>
  </si>
  <si>
    <t xml:space="preserve">姜全子</t>
  </si>
  <si>
    <t xml:space="preserve">1132322</t>
  </si>
  <si>
    <t xml:space="preserve">李梦迪</t>
  </si>
  <si>
    <t xml:space="preserve">1132325</t>
  </si>
  <si>
    <t xml:space="preserve">李雅茹</t>
  </si>
  <si>
    <t xml:space="preserve">1132333</t>
  </si>
  <si>
    <t xml:space="preserve">孙珊珊</t>
  </si>
  <si>
    <t xml:space="preserve">1132335</t>
  </si>
  <si>
    <t xml:space="preserve">王璐</t>
  </si>
  <si>
    <t xml:space="preserve">1132342</t>
  </si>
  <si>
    <t xml:space="preserve">周玥</t>
  </si>
  <si>
    <t xml:space="preserve">1133102</t>
  </si>
  <si>
    <t xml:space="preserve">陈小远</t>
  </si>
  <si>
    <t xml:space="preserve">1133118</t>
  </si>
  <si>
    <t xml:space="preserve">刘大维</t>
  </si>
  <si>
    <t xml:space="preserve">1133123</t>
  </si>
  <si>
    <t xml:space="preserve">苏栋</t>
  </si>
  <si>
    <t xml:space="preserve">1133149</t>
  </si>
  <si>
    <t xml:space="preserve">周建军</t>
  </si>
  <si>
    <t xml:space="preserve">陈宇超</t>
  </si>
  <si>
    <t xml:space="preserve">吴喜龙</t>
  </si>
  <si>
    <t xml:space="preserve">翟福印</t>
  </si>
  <si>
    <t xml:space="preserve">赵红燕</t>
  </si>
  <si>
    <t xml:space="preserve">侯利霖</t>
  </si>
  <si>
    <t xml:space="preserve">贾育贤</t>
  </si>
  <si>
    <t xml:space="preserve">苏航</t>
  </si>
  <si>
    <t xml:space="preserve">王开放</t>
  </si>
  <si>
    <t xml:space="preserve">左洋</t>
  </si>
  <si>
    <t xml:space="preserve">1134208</t>
  </si>
  <si>
    <t xml:space="preserve">郜成龙</t>
  </si>
  <si>
    <t xml:space="preserve">1134213</t>
  </si>
  <si>
    <t xml:space="preserve">贾蒙滔</t>
  </si>
  <si>
    <t xml:space="preserve">1134220</t>
  </si>
  <si>
    <t xml:space="preserve">李盼峰</t>
  </si>
  <si>
    <t xml:space="preserve">1134227</t>
  </si>
  <si>
    <t xml:space="preserve">马立杭</t>
  </si>
  <si>
    <t xml:space="preserve">李歌</t>
  </si>
  <si>
    <t xml:space="preserve">杨润丰</t>
  </si>
  <si>
    <t xml:space="preserve">张露</t>
  </si>
  <si>
    <t xml:space="preserve">0831103</t>
  </si>
  <si>
    <t xml:space="preserve">贾冬旭</t>
  </si>
  <si>
    <t xml:space="preserve">0831106</t>
  </si>
  <si>
    <t xml:space="preserve">0831109</t>
  </si>
  <si>
    <t xml:space="preserve">刘笑寰</t>
  </si>
  <si>
    <t xml:space="preserve">0831111</t>
  </si>
  <si>
    <t xml:space="preserve">耿傲然</t>
  </si>
  <si>
    <t xml:space="preserve">0831113</t>
  </si>
  <si>
    <t xml:space="preserve">韩静龙</t>
  </si>
  <si>
    <t xml:space="preserve">0831123</t>
  </si>
  <si>
    <t xml:space="preserve">韩晶</t>
  </si>
  <si>
    <t xml:space="preserve">0831138</t>
  </si>
  <si>
    <t xml:space="preserve">罗林</t>
  </si>
  <si>
    <t xml:space="preserve">0831152</t>
  </si>
  <si>
    <t xml:space="preserve">于婷婷</t>
  </si>
  <si>
    <t xml:space="preserve">0831153</t>
  </si>
  <si>
    <t xml:space="preserve">苍雨薇</t>
  </si>
  <si>
    <t xml:space="preserve">0831201</t>
  </si>
  <si>
    <t xml:space="preserve">杨茜</t>
  </si>
  <si>
    <t xml:space="preserve">0831202</t>
  </si>
  <si>
    <t xml:space="preserve">于雪</t>
  </si>
  <si>
    <t xml:space="preserve">0831210</t>
  </si>
  <si>
    <t xml:space="preserve">朱泽宁</t>
  </si>
  <si>
    <t xml:space="preserve">0831211</t>
  </si>
  <si>
    <t xml:space="preserve">张亚明</t>
  </si>
  <si>
    <t xml:space="preserve">0831217</t>
  </si>
  <si>
    <t xml:space="preserve">姜卓</t>
  </si>
  <si>
    <t xml:space="preserve">0831224</t>
  </si>
  <si>
    <t xml:space="preserve">赫英植</t>
  </si>
  <si>
    <t xml:space="preserve">0831225</t>
  </si>
  <si>
    <t xml:space="preserve">杨川</t>
  </si>
  <si>
    <t xml:space="preserve">0831226</t>
  </si>
  <si>
    <t xml:space="preserve">侯交通</t>
  </si>
  <si>
    <t xml:space="preserve">0831227</t>
  </si>
  <si>
    <t xml:space="preserve">秦玉蒙</t>
  </si>
  <si>
    <t xml:space="preserve">0831232</t>
  </si>
  <si>
    <t xml:space="preserve">周子丹</t>
  </si>
  <si>
    <t xml:space="preserve">0831241</t>
  </si>
  <si>
    <t xml:space="preserve">杨迪</t>
  </si>
  <si>
    <t xml:space="preserve">0831246</t>
  </si>
  <si>
    <t xml:space="preserve">周海涛</t>
  </si>
  <si>
    <t xml:space="preserve">0831247</t>
  </si>
  <si>
    <t xml:space="preserve">王福敏</t>
  </si>
  <si>
    <t xml:space="preserve">0831249</t>
  </si>
  <si>
    <t xml:space="preserve">孙奇</t>
  </si>
  <si>
    <t xml:space="preserve">0832101</t>
  </si>
  <si>
    <t xml:space="preserve">刘劲杉</t>
  </si>
  <si>
    <t xml:space="preserve">0832102</t>
  </si>
  <si>
    <t xml:space="preserve">贾立</t>
  </si>
  <si>
    <t xml:space="preserve">0832106</t>
  </si>
  <si>
    <t xml:space="preserve">伊娜</t>
  </si>
  <si>
    <t xml:space="preserve">0832107</t>
  </si>
  <si>
    <t xml:space="preserve">王瑞</t>
  </si>
  <si>
    <t xml:space="preserve">0832109</t>
  </si>
  <si>
    <t xml:space="preserve">于洁</t>
  </si>
  <si>
    <t xml:space="preserve">0832112</t>
  </si>
  <si>
    <t xml:space="preserve">孙雁楠</t>
  </si>
  <si>
    <t xml:space="preserve">0832113</t>
  </si>
  <si>
    <t xml:space="preserve">张真真</t>
  </si>
  <si>
    <t xml:space="preserve">0832134</t>
  </si>
  <si>
    <t xml:space="preserve">刘美佳</t>
  </si>
  <si>
    <t xml:space="preserve">0832135</t>
  </si>
  <si>
    <t xml:space="preserve">汪淼</t>
  </si>
  <si>
    <t xml:space="preserve">0832137</t>
  </si>
  <si>
    <t xml:space="preserve">王静</t>
  </si>
  <si>
    <t xml:space="preserve">0832143</t>
  </si>
  <si>
    <t xml:space="preserve">戴宇彬</t>
  </si>
  <si>
    <t xml:space="preserve">0832202</t>
  </si>
  <si>
    <t xml:space="preserve">徐婉</t>
  </si>
  <si>
    <t xml:space="preserve">0832204</t>
  </si>
  <si>
    <t xml:space="preserve">王娜</t>
  </si>
  <si>
    <t xml:space="preserve">0832212</t>
  </si>
  <si>
    <t xml:space="preserve">王冲</t>
  </si>
  <si>
    <t xml:space="preserve">0832213</t>
  </si>
  <si>
    <t xml:space="preserve">王巧丽</t>
  </si>
  <si>
    <t xml:space="preserve">0832216</t>
  </si>
  <si>
    <t xml:space="preserve">张锦达</t>
  </si>
  <si>
    <t xml:space="preserve">0832217</t>
  </si>
  <si>
    <t xml:space="preserve">田野</t>
  </si>
  <si>
    <t xml:space="preserve">0832223</t>
  </si>
  <si>
    <t xml:space="preserve">井磊</t>
  </si>
  <si>
    <t xml:space="preserve">0832225</t>
  </si>
  <si>
    <t xml:space="preserve">0832227</t>
  </si>
  <si>
    <t xml:space="preserve">陈宇</t>
  </si>
  <si>
    <t xml:space="preserve">0832230</t>
  </si>
  <si>
    <t xml:space="preserve">夏顺仙</t>
  </si>
  <si>
    <t xml:space="preserve">0832231</t>
  </si>
  <si>
    <t xml:space="preserve">王玥</t>
  </si>
  <si>
    <t xml:space="preserve">0832251</t>
  </si>
  <si>
    <t xml:space="preserve">王嘉兰</t>
  </si>
  <si>
    <t xml:space="preserve">0833101</t>
  </si>
  <si>
    <t xml:space="preserve">祁欣</t>
  </si>
  <si>
    <t xml:space="preserve">0833103</t>
  </si>
  <si>
    <t xml:space="preserve">王宁</t>
  </si>
  <si>
    <t xml:space="preserve">0833104</t>
  </si>
  <si>
    <t xml:space="preserve">刘恋</t>
  </si>
  <si>
    <t xml:space="preserve">0833110</t>
  </si>
  <si>
    <t xml:space="preserve">唐广庆</t>
  </si>
  <si>
    <t xml:space="preserve">0833111</t>
  </si>
  <si>
    <t xml:space="preserve">曹力则</t>
  </si>
  <si>
    <t xml:space="preserve">0833112</t>
  </si>
  <si>
    <t xml:space="preserve">曹世宇</t>
  </si>
  <si>
    <t xml:space="preserve">0833116</t>
  </si>
  <si>
    <t xml:space="preserve">王有超</t>
  </si>
  <si>
    <t xml:space="preserve">0833120</t>
  </si>
  <si>
    <t xml:space="preserve">周海瑞</t>
  </si>
  <si>
    <t xml:space="preserve">0833121</t>
  </si>
  <si>
    <t xml:space="preserve">0833126</t>
  </si>
  <si>
    <t xml:space="preserve">0833130</t>
  </si>
  <si>
    <t xml:space="preserve">刘自敏</t>
  </si>
  <si>
    <t xml:space="preserve">0833131</t>
  </si>
  <si>
    <t xml:space="preserve">吴琴琴</t>
  </si>
  <si>
    <t xml:space="preserve">0833136</t>
  </si>
  <si>
    <t xml:space="preserve">吴先平</t>
  </si>
  <si>
    <t xml:space="preserve">0833208</t>
  </si>
  <si>
    <t xml:space="preserve">付军</t>
  </si>
  <si>
    <t xml:space="preserve">0833219</t>
  </si>
  <si>
    <t xml:space="preserve">董文龙</t>
  </si>
  <si>
    <t xml:space="preserve">0833225</t>
  </si>
  <si>
    <t xml:space="preserve">唐晟宝</t>
  </si>
  <si>
    <t xml:space="preserve">0833234</t>
  </si>
  <si>
    <t xml:space="preserve">林艺</t>
  </si>
  <si>
    <t xml:space="preserve">0833235</t>
  </si>
  <si>
    <t xml:space="preserve">王玉龙</t>
  </si>
  <si>
    <t xml:space="preserve">0833236</t>
  </si>
  <si>
    <t xml:space="preserve">金雪银</t>
  </si>
  <si>
    <t xml:space="preserve">0834102</t>
  </si>
  <si>
    <t xml:space="preserve">陈晶</t>
  </si>
  <si>
    <t xml:space="preserve">0834103</t>
  </si>
  <si>
    <t xml:space="preserve">肖霄</t>
  </si>
  <si>
    <t xml:space="preserve">0834107</t>
  </si>
  <si>
    <t xml:space="preserve">金迪</t>
  </si>
  <si>
    <t xml:space="preserve">0834111</t>
  </si>
  <si>
    <t xml:space="preserve">许普曾</t>
  </si>
  <si>
    <t xml:space="preserve">0834114</t>
  </si>
  <si>
    <t xml:space="preserve">刘旭东</t>
  </si>
  <si>
    <t xml:space="preserve">0834117</t>
  </si>
  <si>
    <t xml:space="preserve">贾超</t>
  </si>
  <si>
    <t xml:space="preserve">0834120</t>
  </si>
  <si>
    <t xml:space="preserve">0834122</t>
  </si>
  <si>
    <t xml:space="preserve">龚超</t>
  </si>
  <si>
    <t xml:space="preserve">0834125</t>
  </si>
  <si>
    <t xml:space="preserve">刘勇</t>
  </si>
  <si>
    <t xml:space="preserve">0834128</t>
  </si>
  <si>
    <t xml:space="preserve">张宏</t>
  </si>
  <si>
    <t xml:space="preserve">0834136</t>
  </si>
  <si>
    <t xml:space="preserve">王武</t>
  </si>
  <si>
    <t xml:space="preserve">0834141</t>
  </si>
  <si>
    <t xml:space="preserve">仇延凯</t>
  </si>
  <si>
    <t xml:space="preserve">0834201</t>
  </si>
  <si>
    <t xml:space="preserve">黄倩</t>
  </si>
  <si>
    <t xml:space="preserve">0834207</t>
  </si>
  <si>
    <t xml:space="preserve">赵峰</t>
  </si>
  <si>
    <t xml:space="preserve">0834213</t>
  </si>
  <si>
    <t xml:space="preserve">吕洋洋</t>
  </si>
  <si>
    <t xml:space="preserve">0834222</t>
  </si>
  <si>
    <t xml:space="preserve">刘富元</t>
  </si>
  <si>
    <t xml:space="preserve">0834223</t>
  </si>
  <si>
    <t xml:space="preserve">刘宏彬</t>
  </si>
  <si>
    <t xml:space="preserve">0834227</t>
  </si>
  <si>
    <t xml:space="preserve">徐小晶</t>
  </si>
  <si>
    <t xml:space="preserve">0834237</t>
  </si>
  <si>
    <t xml:space="preserve">刘博伟</t>
  </si>
  <si>
    <t xml:space="preserve">0834301</t>
  </si>
  <si>
    <t xml:space="preserve">0834302</t>
  </si>
  <si>
    <t xml:space="preserve">林巧媚</t>
  </si>
  <si>
    <t xml:space="preserve">0834305</t>
  </si>
  <si>
    <t xml:space="preserve">张雅婷</t>
  </si>
  <si>
    <t xml:space="preserve">0834310</t>
  </si>
  <si>
    <t xml:space="preserve">艾雪源</t>
  </si>
  <si>
    <t xml:space="preserve">0834313</t>
  </si>
  <si>
    <t xml:space="preserve">王志彬</t>
  </si>
  <si>
    <t xml:space="preserve">0834326</t>
  </si>
  <si>
    <t xml:space="preserve">李博</t>
  </si>
  <si>
    <t xml:space="preserve">0834328</t>
  </si>
  <si>
    <t xml:space="preserve">邹爽</t>
  </si>
  <si>
    <t xml:space="preserve">0834331</t>
  </si>
  <si>
    <t xml:space="preserve">刘峰</t>
  </si>
  <si>
    <t xml:space="preserve">0834333</t>
  </si>
  <si>
    <t xml:space="preserve">康旭亮</t>
  </si>
  <si>
    <t xml:space="preserve">0834335</t>
  </si>
  <si>
    <t xml:space="preserve">谢南顺</t>
  </si>
  <si>
    <t xml:space="preserve">0931101</t>
  </si>
  <si>
    <t xml:space="preserve">玄丽艳</t>
  </si>
  <si>
    <t xml:space="preserve">0931104</t>
  </si>
  <si>
    <t xml:space="preserve">肖寒</t>
  </si>
  <si>
    <t xml:space="preserve">0931105</t>
  </si>
  <si>
    <t xml:space="preserve">代东方</t>
  </si>
  <si>
    <t xml:space="preserve">0931110</t>
  </si>
  <si>
    <t xml:space="preserve">吕戈</t>
  </si>
  <si>
    <t xml:space="preserve">0931117</t>
  </si>
  <si>
    <t xml:space="preserve">王鑫</t>
  </si>
  <si>
    <t xml:space="preserve">0931129</t>
  </si>
  <si>
    <t xml:space="preserve">崔志鹏</t>
  </si>
  <si>
    <t xml:space="preserve">0931201</t>
  </si>
  <si>
    <t xml:space="preserve">李鹏博</t>
  </si>
  <si>
    <t xml:space="preserve">0931202</t>
  </si>
  <si>
    <t xml:space="preserve">段小敏</t>
  </si>
  <si>
    <t xml:space="preserve">0931204</t>
  </si>
  <si>
    <t xml:space="preserve">罗爽</t>
  </si>
  <si>
    <t xml:space="preserve">0931236</t>
  </si>
  <si>
    <t xml:space="preserve">陆凯</t>
  </si>
  <si>
    <t xml:space="preserve">0931239</t>
  </si>
  <si>
    <t xml:space="preserve">潘智伟</t>
  </si>
  <si>
    <t xml:space="preserve">0931241</t>
  </si>
  <si>
    <t xml:space="preserve">袁丽萍</t>
  </si>
  <si>
    <t xml:space="preserve">0931307</t>
  </si>
  <si>
    <t xml:space="preserve">夏智宏</t>
  </si>
  <si>
    <t xml:space="preserve">0931324</t>
  </si>
  <si>
    <t xml:space="preserve">宋爱平</t>
  </si>
  <si>
    <t xml:space="preserve">0931325</t>
  </si>
  <si>
    <t xml:space="preserve">宋佳骏</t>
  </si>
  <si>
    <t xml:space="preserve">0931327</t>
  </si>
  <si>
    <t xml:space="preserve">于森淼</t>
  </si>
  <si>
    <t xml:space="preserve">0931331</t>
  </si>
  <si>
    <t xml:space="preserve">袁浩然</t>
  </si>
  <si>
    <t xml:space="preserve">0931332</t>
  </si>
  <si>
    <t xml:space="preserve">刘静芝</t>
  </si>
  <si>
    <t xml:space="preserve">0931334</t>
  </si>
  <si>
    <t xml:space="preserve">刘思达</t>
  </si>
  <si>
    <t xml:space="preserve">0931335</t>
  </si>
  <si>
    <t xml:space="preserve">董中浩</t>
  </si>
  <si>
    <t xml:space="preserve">0931336</t>
  </si>
  <si>
    <t xml:space="preserve">李晟道</t>
  </si>
  <si>
    <t xml:space="preserve">0931340</t>
  </si>
  <si>
    <t xml:space="preserve">张桐桐</t>
  </si>
  <si>
    <t xml:space="preserve">0931341</t>
  </si>
  <si>
    <t xml:space="preserve">黄怀</t>
  </si>
  <si>
    <t xml:space="preserve">0931342</t>
  </si>
  <si>
    <t xml:space="preserve">索维威</t>
  </si>
  <si>
    <t xml:space="preserve">0931343</t>
  </si>
  <si>
    <t xml:space="preserve">蓝寿才</t>
  </si>
  <si>
    <t xml:space="preserve">0932102</t>
  </si>
  <si>
    <t xml:space="preserve">杜好臣</t>
  </si>
  <si>
    <t xml:space="preserve">0932105</t>
  </si>
  <si>
    <t xml:space="preserve">魏晓凤</t>
  </si>
  <si>
    <t xml:space="preserve">0932108</t>
  </si>
  <si>
    <t xml:space="preserve">郑琳</t>
  </si>
  <si>
    <t xml:space="preserve">0932116</t>
  </si>
  <si>
    <t xml:space="preserve">从显骁</t>
  </si>
  <si>
    <t xml:space="preserve">0932126</t>
  </si>
  <si>
    <t xml:space="preserve">李昊</t>
  </si>
  <si>
    <t xml:space="preserve">0932131</t>
  </si>
  <si>
    <t xml:space="preserve">王舒玮</t>
  </si>
  <si>
    <t xml:space="preserve">0932133</t>
  </si>
  <si>
    <t xml:space="preserve">李添娇</t>
  </si>
  <si>
    <t xml:space="preserve">0932134</t>
  </si>
  <si>
    <t xml:space="preserve">赵玮</t>
  </si>
  <si>
    <t xml:space="preserve">0932135</t>
  </si>
  <si>
    <t xml:space="preserve">贾欣龙</t>
  </si>
  <si>
    <t xml:space="preserve">0932144</t>
  </si>
  <si>
    <t xml:space="preserve">胡光耀</t>
  </si>
  <si>
    <t xml:space="preserve">0932204</t>
  </si>
  <si>
    <t xml:space="preserve">魏子康</t>
  </si>
  <si>
    <t xml:space="preserve">0932207</t>
  </si>
  <si>
    <t xml:space="preserve">王惠光</t>
  </si>
  <si>
    <t xml:space="preserve">0932209</t>
  </si>
  <si>
    <t xml:space="preserve">段逸群</t>
  </si>
  <si>
    <t xml:space="preserve">0932211</t>
  </si>
  <si>
    <t xml:space="preserve">丁骁</t>
  </si>
  <si>
    <t xml:space="preserve">0932221</t>
  </si>
  <si>
    <t xml:space="preserve">王康</t>
  </si>
  <si>
    <t xml:space="preserve">0932232</t>
  </si>
  <si>
    <t xml:space="preserve">李春丹</t>
  </si>
  <si>
    <t xml:space="preserve">0932233</t>
  </si>
  <si>
    <t xml:space="preserve">孔乃卉</t>
  </si>
  <si>
    <t xml:space="preserve">0932236</t>
  </si>
  <si>
    <t xml:space="preserve">赵志丹</t>
  </si>
  <si>
    <t xml:space="preserve">0932244</t>
  </si>
  <si>
    <t xml:space="preserve">周荣雪</t>
  </si>
  <si>
    <t xml:space="preserve">0932302</t>
  </si>
  <si>
    <t xml:space="preserve">刘一扬</t>
  </si>
  <si>
    <t xml:space="preserve">0932305</t>
  </si>
  <si>
    <t xml:space="preserve">乔娟</t>
  </si>
  <si>
    <t xml:space="preserve">0932311</t>
  </si>
  <si>
    <t xml:space="preserve">闫晓雷</t>
  </si>
  <si>
    <t xml:space="preserve">0932314</t>
  </si>
  <si>
    <t xml:space="preserve">蔡立键</t>
  </si>
  <si>
    <t xml:space="preserve">0932316</t>
  </si>
  <si>
    <t xml:space="preserve">李聪</t>
  </si>
  <si>
    <t xml:space="preserve">0932330</t>
  </si>
  <si>
    <t xml:space="preserve">赵帅</t>
  </si>
  <si>
    <t xml:space="preserve">0933101</t>
  </si>
  <si>
    <t xml:space="preserve">秦榕</t>
  </si>
  <si>
    <t xml:space="preserve">0933113</t>
  </si>
  <si>
    <t xml:space="preserve">石春阳</t>
  </si>
  <si>
    <t xml:space="preserve">0933117</t>
  </si>
  <si>
    <t xml:space="preserve">胡金鑫</t>
  </si>
  <si>
    <t xml:space="preserve">0933121</t>
  </si>
  <si>
    <t xml:space="preserve">于潇</t>
  </si>
  <si>
    <t xml:space="preserve">0933128</t>
  </si>
  <si>
    <t xml:space="preserve">王加权</t>
  </si>
  <si>
    <t xml:space="preserve">0933134</t>
  </si>
  <si>
    <t xml:space="preserve">张睿</t>
  </si>
  <si>
    <t xml:space="preserve">0933135</t>
  </si>
  <si>
    <t xml:space="preserve">麻刚</t>
  </si>
  <si>
    <t xml:space="preserve">0933137</t>
  </si>
  <si>
    <t xml:space="preserve">张新雷</t>
  </si>
  <si>
    <t xml:space="preserve">0933141</t>
  </si>
  <si>
    <t xml:space="preserve">范晓杰</t>
  </si>
  <si>
    <t xml:space="preserve">0933201</t>
  </si>
  <si>
    <t xml:space="preserve">李伶俐</t>
  </si>
  <si>
    <t xml:space="preserve">0933204</t>
  </si>
  <si>
    <t xml:space="preserve">徐晨雪</t>
  </si>
  <si>
    <t xml:space="preserve">0933206</t>
  </si>
  <si>
    <t xml:space="preserve">李娜</t>
  </si>
  <si>
    <t xml:space="preserve">0933210</t>
  </si>
  <si>
    <t xml:space="preserve">0933213</t>
  </si>
  <si>
    <t xml:space="preserve">司鹏</t>
  </si>
  <si>
    <t xml:space="preserve">0933218</t>
  </si>
  <si>
    <t xml:space="preserve">王通</t>
  </si>
  <si>
    <t xml:space="preserve">0933225</t>
  </si>
  <si>
    <t xml:space="preserve">张文龙</t>
  </si>
  <si>
    <t xml:space="preserve">0933229</t>
  </si>
  <si>
    <t xml:space="preserve">姚顺</t>
  </si>
  <si>
    <t xml:space="preserve">0933235</t>
  </si>
  <si>
    <t xml:space="preserve">崔勋</t>
  </si>
  <si>
    <t xml:space="preserve">0933236</t>
  </si>
  <si>
    <t xml:space="preserve">王军</t>
  </si>
  <si>
    <t xml:space="preserve">0933243</t>
  </si>
  <si>
    <t xml:space="preserve">李振江</t>
  </si>
  <si>
    <t xml:space="preserve">0934102</t>
  </si>
  <si>
    <t xml:space="preserve">部玉琪</t>
  </si>
  <si>
    <t xml:space="preserve">0934105</t>
  </si>
  <si>
    <t xml:space="preserve">牛赛</t>
  </si>
  <si>
    <t xml:space="preserve">李琦</t>
  </si>
  <si>
    <t xml:space="preserve">0934122</t>
  </si>
  <si>
    <t xml:space="preserve">曹海</t>
  </si>
  <si>
    <t xml:space="preserve">0934123</t>
  </si>
  <si>
    <t xml:space="preserve">刘云龙</t>
  </si>
  <si>
    <t xml:space="preserve">0934124</t>
  </si>
  <si>
    <t xml:space="preserve">王达</t>
  </si>
  <si>
    <t xml:space="preserve">0934140</t>
  </si>
  <si>
    <t xml:space="preserve">陈思宇</t>
  </si>
  <si>
    <t xml:space="preserve">0934202</t>
  </si>
  <si>
    <t xml:space="preserve">谢岩</t>
  </si>
  <si>
    <t xml:space="preserve">0934203</t>
  </si>
  <si>
    <t xml:space="preserve">程玲</t>
  </si>
  <si>
    <t xml:space="preserve">0934205</t>
  </si>
  <si>
    <t xml:space="preserve">徐瑶</t>
  </si>
  <si>
    <t xml:space="preserve">0934210</t>
  </si>
  <si>
    <t xml:space="preserve">冀伟</t>
  </si>
  <si>
    <t xml:space="preserve">周宇</t>
  </si>
  <si>
    <t xml:space="preserve">0934211</t>
  </si>
  <si>
    <t xml:space="preserve">强博文</t>
  </si>
  <si>
    <t xml:space="preserve">0934212</t>
  </si>
  <si>
    <t xml:space="preserve">白鹭</t>
  </si>
  <si>
    <t xml:space="preserve">0934214</t>
  </si>
  <si>
    <t xml:space="preserve">0934224</t>
  </si>
  <si>
    <t xml:space="preserve">王浩强</t>
  </si>
  <si>
    <t xml:space="preserve">0934225</t>
  </si>
  <si>
    <t xml:space="preserve">李博轩</t>
  </si>
  <si>
    <t xml:space="preserve">0934228</t>
  </si>
  <si>
    <t xml:space="preserve">刘欣凯</t>
  </si>
  <si>
    <t xml:space="preserve">0934235</t>
  </si>
  <si>
    <t xml:space="preserve">候智</t>
  </si>
  <si>
    <t xml:space="preserve">0934240</t>
  </si>
  <si>
    <t xml:space="preserve">李雪莹</t>
  </si>
  <si>
    <t xml:space="preserve">0934242</t>
  </si>
  <si>
    <t xml:space="preserve">王语谦</t>
  </si>
  <si>
    <t xml:space="preserve">0935101</t>
  </si>
  <si>
    <t xml:space="preserve">刘银波</t>
  </si>
  <si>
    <t xml:space="preserve">0935102</t>
  </si>
  <si>
    <t xml:space="preserve">0935109</t>
  </si>
  <si>
    <t xml:space="preserve">闫安</t>
  </si>
  <si>
    <t xml:space="preserve">0935112</t>
  </si>
  <si>
    <t xml:space="preserve">王书涛</t>
  </si>
  <si>
    <t xml:space="preserve">0935116</t>
  </si>
  <si>
    <t xml:space="preserve">孙钊</t>
  </si>
  <si>
    <t xml:space="preserve">0935123</t>
  </si>
  <si>
    <t xml:space="preserve">王浩民</t>
  </si>
  <si>
    <t xml:space="preserve">0935143</t>
  </si>
  <si>
    <t xml:space="preserve">史福星</t>
  </si>
  <si>
    <t xml:space="preserve">王宏宇</t>
  </si>
  <si>
    <t xml:space="preserve">秦玥</t>
  </si>
  <si>
    <t xml:space="preserve">陈冉</t>
  </si>
  <si>
    <t xml:space="preserve">赵思洋</t>
  </si>
  <si>
    <t xml:space="preserve">刘贤荧</t>
  </si>
  <si>
    <t xml:space="preserve">黎伟伟</t>
  </si>
  <si>
    <t xml:space="preserve">何浩然</t>
  </si>
  <si>
    <t xml:space="preserve">刘文辉</t>
  </si>
  <si>
    <t xml:space="preserve">董子劼</t>
  </si>
  <si>
    <t xml:space="preserve">刘善彬</t>
  </si>
  <si>
    <t xml:space="preserve">杨洪伦</t>
  </si>
  <si>
    <t xml:space="preserve">武婷婷</t>
  </si>
  <si>
    <t xml:space="preserve">宋雪婷</t>
  </si>
  <si>
    <t xml:space="preserve">杨宇柔</t>
  </si>
  <si>
    <t xml:space="preserve">许旭东</t>
  </si>
  <si>
    <t xml:space="preserve">虞校阳</t>
  </si>
  <si>
    <t xml:space="preserve">陈云浩</t>
  </si>
  <si>
    <t xml:space="preserve">浦洋</t>
  </si>
  <si>
    <t xml:space="preserve">王林琼</t>
  </si>
  <si>
    <t xml:space="preserve">常景波</t>
  </si>
  <si>
    <t xml:space="preserve">田哲人</t>
  </si>
  <si>
    <t xml:space="preserve">张宇哲</t>
  </si>
  <si>
    <t xml:space="preserve">宋文达</t>
  </si>
  <si>
    <t xml:space="preserve">1032105</t>
  </si>
  <si>
    <t xml:space="preserve">徐贺</t>
  </si>
  <si>
    <t xml:space="preserve">1032109</t>
  </si>
  <si>
    <t xml:space="preserve">李文博</t>
  </si>
  <si>
    <t xml:space="preserve">1032112</t>
  </si>
  <si>
    <t xml:space="preserve">单莹</t>
  </si>
  <si>
    <t xml:space="preserve">1032114</t>
  </si>
  <si>
    <t xml:space="preserve">姜亚男</t>
  </si>
  <si>
    <t xml:space="preserve">1032115</t>
  </si>
  <si>
    <t xml:space="preserve">高铭泽</t>
  </si>
  <si>
    <t xml:space="preserve">1032120</t>
  </si>
  <si>
    <t xml:space="preserve">袁清华</t>
  </si>
  <si>
    <t xml:space="preserve">1032124</t>
  </si>
  <si>
    <t xml:space="preserve">徐义航</t>
  </si>
  <si>
    <t xml:space="preserve">1032125</t>
  </si>
  <si>
    <t xml:space="preserve">王政达</t>
  </si>
  <si>
    <t xml:space="preserve">1032126</t>
  </si>
  <si>
    <t xml:space="preserve">都军</t>
  </si>
  <si>
    <t xml:space="preserve">1032131</t>
  </si>
  <si>
    <t xml:space="preserve">柴妠</t>
  </si>
  <si>
    <t xml:space="preserve">1032133</t>
  </si>
  <si>
    <t xml:space="preserve">陈晓燕</t>
  </si>
  <si>
    <t xml:space="preserve">1032135</t>
  </si>
  <si>
    <t xml:space="preserve">付雪娇</t>
  </si>
  <si>
    <t xml:space="preserve">1032136</t>
  </si>
  <si>
    <t xml:space="preserve">陈志慧</t>
  </si>
  <si>
    <t xml:space="preserve">1032143</t>
  </si>
  <si>
    <t xml:space="preserve">李鹏程</t>
  </si>
  <si>
    <t xml:space="preserve">1032145</t>
  </si>
  <si>
    <t xml:space="preserve">杨俊斌</t>
  </si>
  <si>
    <t xml:space="preserve">1032148</t>
  </si>
  <si>
    <t xml:space="preserve">郑洋洋</t>
  </si>
  <si>
    <t xml:space="preserve">1032206</t>
  </si>
  <si>
    <t xml:space="preserve">宗子煜</t>
  </si>
  <si>
    <t xml:space="preserve">1032209</t>
  </si>
  <si>
    <t xml:space="preserve">马石瑀</t>
  </si>
  <si>
    <t xml:space="preserve">1032210</t>
  </si>
  <si>
    <t xml:space="preserve">陈亚芹</t>
  </si>
  <si>
    <t xml:space="preserve">1032213</t>
  </si>
  <si>
    <t xml:space="preserve">郭佳慧</t>
  </si>
  <si>
    <t xml:space="preserve">1032214</t>
  </si>
  <si>
    <t xml:space="preserve">李巧阳</t>
  </si>
  <si>
    <t xml:space="preserve">1032233</t>
  </si>
  <si>
    <t xml:space="preserve">昝阳</t>
  </si>
  <si>
    <t xml:space="preserve">1032243</t>
  </si>
  <si>
    <t xml:space="preserve">胡为民</t>
  </si>
  <si>
    <t xml:space="preserve">1032247</t>
  </si>
  <si>
    <t xml:space="preserve">宁明晓</t>
  </si>
  <si>
    <t xml:space="preserve">吴雪</t>
  </si>
  <si>
    <t xml:space="preserve">董紫薇</t>
  </si>
  <si>
    <t xml:space="preserve">杨光</t>
  </si>
  <si>
    <t xml:space="preserve">邬国栋</t>
  </si>
  <si>
    <t xml:space="preserve">蒋佳睿</t>
  </si>
  <si>
    <t xml:space="preserve">范航</t>
  </si>
  <si>
    <t xml:space="preserve">董叶枫</t>
  </si>
  <si>
    <t xml:space="preserve">陈冠廷</t>
  </si>
  <si>
    <t xml:space="preserve">吴谊昱</t>
  </si>
  <si>
    <t xml:space="preserve">杨月</t>
  </si>
  <si>
    <t xml:space="preserve">李克</t>
  </si>
  <si>
    <t xml:space="preserve">黄凤仪</t>
  </si>
  <si>
    <t xml:space="preserve">吴晓彤</t>
  </si>
  <si>
    <t xml:space="preserve">肖作峰</t>
  </si>
  <si>
    <t xml:space="preserve">郭丹</t>
  </si>
  <si>
    <t xml:space="preserve">刘卓</t>
  </si>
  <si>
    <t xml:space="preserve">张琪</t>
  </si>
  <si>
    <t xml:space="preserve">吴忠浩</t>
  </si>
  <si>
    <t xml:space="preserve">苗琦</t>
  </si>
  <si>
    <t xml:space="preserve">孙铭</t>
  </si>
  <si>
    <t xml:space="preserve">邹岩</t>
  </si>
  <si>
    <t xml:space="preserve">张起硕</t>
  </si>
  <si>
    <t xml:space="preserve">张楠</t>
  </si>
  <si>
    <t xml:space="preserve">徐阳</t>
  </si>
  <si>
    <t xml:space="preserve">李思强</t>
  </si>
  <si>
    <t xml:space="preserve">甘露</t>
  </si>
  <si>
    <t xml:space="preserve">李晓宁</t>
  </si>
  <si>
    <t xml:space="preserve">何汶臻</t>
  </si>
  <si>
    <t xml:space="preserve">窦万昆</t>
  </si>
  <si>
    <t xml:space="preserve">范立</t>
  </si>
  <si>
    <t xml:space="preserve">王钊</t>
  </si>
  <si>
    <t xml:space="preserve">王青松</t>
  </si>
  <si>
    <t xml:space="preserve">刘晨</t>
  </si>
  <si>
    <t xml:space="preserve">叶璐</t>
  </si>
  <si>
    <t xml:space="preserve">周游</t>
  </si>
  <si>
    <t xml:space="preserve">郭小峰</t>
  </si>
  <si>
    <t xml:space="preserve">陈建</t>
  </si>
  <si>
    <t xml:space="preserve">张海超</t>
  </si>
  <si>
    <t xml:space="preserve">李极峰</t>
  </si>
  <si>
    <t xml:space="preserve">申振鹏</t>
  </si>
  <si>
    <t xml:space="preserve">侯争超</t>
  </si>
  <si>
    <t xml:space="preserve">韩赫</t>
  </si>
  <si>
    <t xml:space="preserve">张宇</t>
  </si>
  <si>
    <t xml:space="preserve">1035110</t>
  </si>
  <si>
    <t xml:space="preserve">曲直</t>
  </si>
  <si>
    <t xml:space="preserve">1035116</t>
  </si>
  <si>
    <t xml:space="preserve">王家宁</t>
  </si>
  <si>
    <t xml:space="preserve">1035130</t>
  </si>
  <si>
    <t xml:space="preserve">殷初</t>
  </si>
  <si>
    <t xml:space="preserve">1035132</t>
  </si>
  <si>
    <t xml:space="preserve">马雪松</t>
  </si>
  <si>
    <t xml:space="preserve">1131111</t>
  </si>
  <si>
    <t xml:space="preserve">黄兴</t>
  </si>
  <si>
    <t xml:space="preserve">1131119</t>
  </si>
  <si>
    <t xml:space="preserve">刘啸</t>
  </si>
  <si>
    <t xml:space="preserve">1131124</t>
  </si>
  <si>
    <t xml:space="preserve">苗澍</t>
  </si>
  <si>
    <t xml:space="preserve">1131125</t>
  </si>
  <si>
    <t xml:space="preserve">聂一帆</t>
  </si>
  <si>
    <t xml:space="preserve">1131127</t>
  </si>
  <si>
    <t xml:space="preserve">史彤彤</t>
  </si>
  <si>
    <t xml:space="preserve">1131130</t>
  </si>
  <si>
    <t xml:space="preserve">田蕊嘉</t>
  </si>
  <si>
    <t xml:space="preserve">1131133</t>
  </si>
  <si>
    <t xml:space="preserve">王铭锋</t>
  </si>
  <si>
    <t xml:space="preserve">1131141</t>
  </si>
  <si>
    <t xml:space="preserve">殷成业</t>
  </si>
  <si>
    <t xml:space="preserve">1131142</t>
  </si>
  <si>
    <t xml:space="preserve">应勇杰</t>
  </si>
  <si>
    <t xml:space="preserve">1131149</t>
  </si>
  <si>
    <t xml:space="preserve">朱勇</t>
  </si>
  <si>
    <t xml:space="preserve">1131150</t>
  </si>
  <si>
    <t xml:space="preserve">胡芳瑞</t>
  </si>
  <si>
    <t xml:space="preserve">1131203</t>
  </si>
  <si>
    <t xml:space="preserve">陈康</t>
  </si>
  <si>
    <t xml:space="preserve">1131204</t>
  </si>
  <si>
    <t xml:space="preserve">陈希望</t>
  </si>
  <si>
    <t xml:space="preserve">1131217</t>
  </si>
  <si>
    <t xml:space="preserve">李佳玉</t>
  </si>
  <si>
    <t xml:space="preserve">1131221</t>
  </si>
  <si>
    <t xml:space="preserve">1131226</t>
  </si>
  <si>
    <t xml:space="preserve">马汉成</t>
  </si>
  <si>
    <t xml:space="preserve">1131229</t>
  </si>
  <si>
    <t xml:space="preserve">孙鸿如</t>
  </si>
  <si>
    <t xml:space="preserve">1131232</t>
  </si>
  <si>
    <t xml:space="preserve">王思尧</t>
  </si>
  <si>
    <t xml:space="preserve">1131239</t>
  </si>
  <si>
    <t xml:space="preserve">吴越</t>
  </si>
  <si>
    <t xml:space="preserve">1131246</t>
  </si>
  <si>
    <t xml:space="preserve">1131250</t>
  </si>
  <si>
    <t xml:space="preserve">朱帆</t>
  </si>
  <si>
    <t xml:space="preserve">1132102</t>
  </si>
  <si>
    <t xml:space="preserve">陈义男</t>
  </si>
  <si>
    <t xml:space="preserve">1132103</t>
  </si>
  <si>
    <t xml:space="preserve">崔路萍</t>
  </si>
  <si>
    <t xml:space="preserve">1132109</t>
  </si>
  <si>
    <t xml:space="preserve">李宗儒</t>
  </si>
  <si>
    <t xml:space="preserve">1132110</t>
  </si>
  <si>
    <t xml:space="preserve">林芳</t>
  </si>
  <si>
    <t xml:space="preserve">1132113</t>
  </si>
  <si>
    <t xml:space="preserve">刘爽</t>
  </si>
  <si>
    <t xml:space="preserve">1132119</t>
  </si>
  <si>
    <t xml:space="preserve">裴新宇</t>
  </si>
  <si>
    <t xml:space="preserve">1132122</t>
  </si>
  <si>
    <t xml:space="preserve">史凯岳</t>
  </si>
  <si>
    <t xml:space="preserve">1132125</t>
  </si>
  <si>
    <t xml:space="preserve">孙妮</t>
  </si>
  <si>
    <t xml:space="preserve">1132128</t>
  </si>
  <si>
    <t xml:space="preserve">王一鹤</t>
  </si>
  <si>
    <t xml:space="preserve">1132130</t>
  </si>
  <si>
    <t xml:space="preserve">魏万龙</t>
  </si>
  <si>
    <t xml:space="preserve">1132134</t>
  </si>
  <si>
    <t xml:space="preserve">1132143</t>
  </si>
  <si>
    <t xml:space="preserve">朱玉琳</t>
  </si>
  <si>
    <t xml:space="preserve">1132233</t>
  </si>
  <si>
    <t xml:space="preserve">项东亮</t>
  </si>
  <si>
    <t xml:space="preserve">1132238</t>
  </si>
  <si>
    <t xml:space="preserve">岳越</t>
  </si>
  <si>
    <t xml:space="preserve">1132241</t>
  </si>
  <si>
    <t xml:space="preserve">郑佳佳</t>
  </si>
  <si>
    <t xml:space="preserve">1132243</t>
  </si>
  <si>
    <t xml:space="preserve">左振婷</t>
  </si>
  <si>
    <t xml:space="preserve">1132305</t>
  </si>
  <si>
    <t xml:space="preserve">戴璋璋</t>
  </si>
  <si>
    <t xml:space="preserve">1132306</t>
  </si>
  <si>
    <t xml:space="preserve">董冠秀</t>
  </si>
  <si>
    <t xml:space="preserve">1132308</t>
  </si>
  <si>
    <t xml:space="preserve">关燊</t>
  </si>
  <si>
    <t xml:space="preserve">1132309</t>
  </si>
  <si>
    <t xml:space="preserve">郭健</t>
  </si>
  <si>
    <t xml:space="preserve">1132310</t>
  </si>
  <si>
    <t xml:space="preserve">郭旭彤</t>
  </si>
  <si>
    <t xml:space="preserve">1132311</t>
  </si>
  <si>
    <t xml:space="preserve">何文祺</t>
  </si>
  <si>
    <t xml:space="preserve">1132315</t>
  </si>
  <si>
    <t xml:space="preserve">贾慧楠</t>
  </si>
  <si>
    <t xml:space="preserve">1132319</t>
  </si>
  <si>
    <t xml:space="preserve">黎磊</t>
  </si>
  <si>
    <t xml:space="preserve">1132323</t>
  </si>
  <si>
    <t xml:space="preserve">李斯文</t>
  </si>
  <si>
    <t xml:space="preserve">1132328</t>
  </si>
  <si>
    <t xml:space="preserve">陆跃嘉</t>
  </si>
  <si>
    <t xml:space="preserve">1132336</t>
  </si>
  <si>
    <t xml:space="preserve">奚春洋</t>
  </si>
  <si>
    <t xml:space="preserve">安成龙</t>
  </si>
  <si>
    <t xml:space="preserve">1133112</t>
  </si>
  <si>
    <t xml:space="preserve">康剑鸿</t>
  </si>
  <si>
    <t xml:space="preserve">1133117</t>
  </si>
  <si>
    <t xml:space="preserve">刘聪</t>
  </si>
  <si>
    <t xml:space="preserve">1133131</t>
  </si>
  <si>
    <t xml:space="preserve">王蓉</t>
  </si>
  <si>
    <t xml:space="preserve">1133136</t>
  </si>
  <si>
    <t xml:space="preserve">夏凌昊</t>
  </si>
  <si>
    <t xml:space="preserve">1133140</t>
  </si>
  <si>
    <t xml:space="preserve">徐骏</t>
  </si>
  <si>
    <t xml:space="preserve">1133143</t>
  </si>
  <si>
    <t xml:space="preserve">张延铭</t>
  </si>
  <si>
    <t xml:space="preserve">1133147</t>
  </si>
  <si>
    <t xml:space="preserve">赵思江</t>
  </si>
  <si>
    <t xml:space="preserve">陈星翰</t>
  </si>
  <si>
    <t xml:space="preserve">符气英</t>
  </si>
  <si>
    <t xml:space="preserve">李姗</t>
  </si>
  <si>
    <t xml:space="preserve">陆思帆</t>
  </si>
  <si>
    <t xml:space="preserve">王骏</t>
  </si>
  <si>
    <t xml:space="preserve">王晓婷</t>
  </si>
  <si>
    <t xml:space="preserve">张猛</t>
  </si>
  <si>
    <t xml:space="preserve">邹昕洋</t>
  </si>
  <si>
    <t xml:space="preserve">代博</t>
  </si>
  <si>
    <t xml:space="preserve">冯晨旭</t>
  </si>
  <si>
    <t xml:space="preserve">郭九龙</t>
  </si>
  <si>
    <t xml:space="preserve">何杰</t>
  </si>
  <si>
    <t xml:space="preserve">胡晧</t>
  </si>
  <si>
    <t xml:space="preserve">胡文浩</t>
  </si>
  <si>
    <t xml:space="preserve">姜玖亮</t>
  </si>
  <si>
    <t xml:space="preserve">路浩</t>
  </si>
  <si>
    <t xml:space="preserve">孟逸群</t>
  </si>
  <si>
    <t xml:space="preserve">苗国峰</t>
  </si>
  <si>
    <t xml:space="preserve">任海林</t>
  </si>
  <si>
    <t xml:space="preserve">邵胜楠</t>
  </si>
  <si>
    <t xml:space="preserve">王森峣</t>
  </si>
  <si>
    <t xml:space="preserve">许勐</t>
  </si>
  <si>
    <t xml:space="preserve">姚光宇</t>
  </si>
  <si>
    <t xml:space="preserve">姚旺</t>
  </si>
  <si>
    <t xml:space="preserve">张昊</t>
  </si>
  <si>
    <t xml:space="preserve">赵岩超</t>
  </si>
  <si>
    <t xml:space="preserve">周伟</t>
  </si>
  <si>
    <t xml:space="preserve">朱泽龙</t>
  </si>
  <si>
    <t xml:space="preserve">吴泽</t>
  </si>
  <si>
    <t xml:space="preserve">林凯</t>
  </si>
  <si>
    <t xml:space="preserve">1134204</t>
  </si>
  <si>
    <t xml:space="preserve">方宏彪</t>
  </si>
  <si>
    <t xml:space="preserve">1134207</t>
  </si>
  <si>
    <t xml:space="preserve">高永臻</t>
  </si>
  <si>
    <t xml:space="preserve">1134215</t>
  </si>
  <si>
    <t xml:space="preserve">金秋</t>
  </si>
  <si>
    <t xml:space="preserve">李昂</t>
  </si>
  <si>
    <t xml:space="preserve">1134223</t>
  </si>
  <si>
    <t xml:space="preserve">李志旭</t>
  </si>
  <si>
    <t xml:space="preserve">1134224</t>
  </si>
  <si>
    <t xml:space="preserve">刘立东</t>
  </si>
  <si>
    <t xml:space="preserve">1134237</t>
  </si>
  <si>
    <t xml:space="preserve">王争毅</t>
  </si>
  <si>
    <t xml:space="preserve">1134240</t>
  </si>
  <si>
    <t xml:space="preserve">谢安然</t>
  </si>
  <si>
    <t xml:space="preserve">1134253</t>
  </si>
  <si>
    <t xml:space="preserve">赵显阳</t>
  </si>
  <si>
    <t xml:space="preserve">1134255</t>
  </si>
  <si>
    <t xml:space="preserve">朱珊锋</t>
  </si>
  <si>
    <t xml:space="preserve">1134256</t>
  </si>
  <si>
    <t xml:space="preserve">邹运</t>
  </si>
  <si>
    <t xml:space="preserve">韩一鸣</t>
  </si>
  <si>
    <t xml:space="preserve">黄宇</t>
  </si>
  <si>
    <t xml:space="preserve">江俊威</t>
  </si>
  <si>
    <t xml:space="preserve">陆夏健</t>
  </si>
  <si>
    <t xml:space="preserve">殷凤城</t>
  </si>
  <si>
    <t xml:space="preserve">张炜枝</t>
  </si>
  <si>
    <t xml:space="preserve">赵贞洪</t>
  </si>
  <si>
    <t xml:space="preserve">0831126</t>
  </si>
  <si>
    <t xml:space="preserve">邢天龙</t>
  </si>
  <si>
    <t xml:space="preserve">0831216</t>
  </si>
  <si>
    <t xml:space="preserve">周龙</t>
  </si>
  <si>
    <t xml:space="preserve">0832126</t>
  </si>
  <si>
    <t xml:space="preserve">孙橹茗</t>
  </si>
  <si>
    <t xml:space="preserve">0832220</t>
  </si>
  <si>
    <t xml:space="preserve">朱圃含</t>
  </si>
  <si>
    <t xml:space="preserve">0833138</t>
  </si>
  <si>
    <t xml:space="preserve">0833226</t>
  </si>
  <si>
    <t xml:space="preserve">翟羽佳</t>
  </si>
  <si>
    <t xml:space="preserve">0834140</t>
  </si>
  <si>
    <t xml:space="preserve">张明鸣</t>
  </si>
  <si>
    <t xml:space="preserve">0834215</t>
  </si>
  <si>
    <t xml:space="preserve">0834320</t>
  </si>
  <si>
    <t xml:space="preserve">孙有生</t>
  </si>
  <si>
    <t xml:space="preserve">0931124</t>
  </si>
  <si>
    <t xml:space="preserve">孙林</t>
  </si>
  <si>
    <t xml:space="preserve">0931126</t>
  </si>
  <si>
    <t xml:space="preserve">姜伟</t>
  </si>
  <si>
    <t xml:space="preserve">0931208</t>
  </si>
  <si>
    <t xml:space="preserve">林喆</t>
  </si>
  <si>
    <t xml:space="preserve">0931302</t>
  </si>
  <si>
    <t xml:space="preserve">0932129</t>
  </si>
  <si>
    <t xml:space="preserve">张文斌</t>
  </si>
  <si>
    <t xml:space="preserve">0932220</t>
  </si>
  <si>
    <t xml:space="preserve">路航</t>
  </si>
  <si>
    <t xml:space="preserve">0932312</t>
  </si>
  <si>
    <t xml:space="preserve">孙明远</t>
  </si>
  <si>
    <t xml:space="preserve">0933106</t>
  </si>
  <si>
    <t xml:space="preserve">王艺达</t>
  </si>
  <si>
    <t xml:space="preserve">0933215</t>
  </si>
  <si>
    <t xml:space="preserve">石杨</t>
  </si>
  <si>
    <t xml:space="preserve">0933217</t>
  </si>
  <si>
    <t xml:space="preserve">尤冬</t>
  </si>
  <si>
    <t xml:space="preserve">0934114</t>
  </si>
  <si>
    <t xml:space="preserve">高靖淞</t>
  </si>
  <si>
    <t xml:space="preserve">0934218</t>
  </si>
  <si>
    <t xml:space="preserve">鲁明</t>
  </si>
  <si>
    <t xml:space="preserve">0935133</t>
  </si>
  <si>
    <t xml:space="preserve">张雪晗</t>
  </si>
  <si>
    <t xml:space="preserve">陈亮</t>
  </si>
  <si>
    <t xml:space="preserve">张馨月</t>
  </si>
  <si>
    <t xml:space="preserve">钟声海</t>
  </si>
  <si>
    <t xml:space="preserve">1032113</t>
  </si>
  <si>
    <t xml:space="preserve">徐祎璠</t>
  </si>
  <si>
    <t xml:space="preserve">郗鑫</t>
  </si>
  <si>
    <t xml:space="preserve">生云娇</t>
  </si>
  <si>
    <t xml:space="preserve">郑忠</t>
  </si>
  <si>
    <t xml:space="preserve">张益川</t>
  </si>
  <si>
    <t xml:space="preserve">张冲</t>
  </si>
  <si>
    <t xml:space="preserve">王赵东</t>
  </si>
  <si>
    <t xml:space="preserve">1035107</t>
  </si>
  <si>
    <t xml:space="preserve">刘佳斌</t>
  </si>
  <si>
    <t xml:space="preserve">1131129</t>
  </si>
  <si>
    <t xml:space="preserve">唐晓成</t>
  </si>
  <si>
    <t xml:space="preserve">1131228</t>
  </si>
  <si>
    <t xml:space="preserve">盛学东</t>
  </si>
  <si>
    <t xml:space="preserve">1132133</t>
  </si>
  <si>
    <t xml:space="preserve">杨馥瑜</t>
  </si>
  <si>
    <t xml:space="preserve">1132216</t>
  </si>
  <si>
    <t xml:space="preserve">李宇鹏</t>
  </si>
  <si>
    <t xml:space="preserve">1132337</t>
  </si>
  <si>
    <t xml:space="preserve">1133129</t>
  </si>
  <si>
    <t xml:space="preserve">王淮生</t>
  </si>
  <si>
    <t xml:space="preserve">吴岩霖</t>
  </si>
  <si>
    <t xml:space="preserve">鞠瑞平</t>
  </si>
  <si>
    <t xml:space="preserve">1134233</t>
  </si>
  <si>
    <t xml:space="preserve">孙钰</t>
  </si>
  <si>
    <t xml:space="preserve">1135125</t>
  </si>
  <si>
    <t xml:space="preserve">田骐硕</t>
  </si>
  <si>
    <t xml:space="preserve">信息工程分院</t>
  </si>
  <si>
    <t xml:space="preserve">0962108</t>
  </si>
  <si>
    <t xml:space="preserve">0841101</t>
  </si>
  <si>
    <t xml:space="preserve">高明周</t>
  </si>
  <si>
    <t xml:space="preserve">0862114</t>
  </si>
  <si>
    <t xml:space="preserve">张伟</t>
  </si>
  <si>
    <t xml:space="preserve">0941134</t>
  </si>
  <si>
    <t xml:space="preserve">郭元阔</t>
  </si>
  <si>
    <t xml:space="preserve">0962107</t>
  </si>
  <si>
    <t xml:space="preserve">陈辉</t>
  </si>
  <si>
    <t xml:space="preserve">1041107</t>
  </si>
  <si>
    <t xml:space="preserve">刘达</t>
  </si>
  <si>
    <t xml:space="preserve">1042127</t>
  </si>
  <si>
    <t xml:space="preserve">高雪艳</t>
  </si>
  <si>
    <t xml:space="preserve">张萍</t>
  </si>
  <si>
    <t xml:space="preserve">梁杰</t>
  </si>
  <si>
    <t xml:space="preserve">任金凯</t>
  </si>
  <si>
    <t xml:space="preserve">刘娜</t>
  </si>
  <si>
    <t xml:space="preserve">张帅</t>
  </si>
  <si>
    <t xml:space="preserve">0841117</t>
  </si>
  <si>
    <t xml:space="preserve">于涛</t>
  </si>
  <si>
    <t xml:space="preserve">0841141</t>
  </si>
  <si>
    <t xml:space="preserve">李晓虹</t>
  </si>
  <si>
    <t xml:space="preserve">0841208</t>
  </si>
  <si>
    <t xml:space="preserve">马晶</t>
  </si>
  <si>
    <t xml:space="preserve">0841237</t>
  </si>
  <si>
    <t xml:space="preserve">张硕</t>
  </si>
  <si>
    <t xml:space="preserve">0841238</t>
  </si>
  <si>
    <t xml:space="preserve">林霞</t>
  </si>
  <si>
    <t xml:space="preserve">0841239</t>
  </si>
  <si>
    <t xml:space="preserve">董静</t>
  </si>
  <si>
    <t xml:space="preserve">0862101</t>
  </si>
  <si>
    <t xml:space="preserve">张燕</t>
  </si>
  <si>
    <t xml:space="preserve">0862127</t>
  </si>
  <si>
    <t xml:space="preserve">0941107</t>
  </si>
  <si>
    <t xml:space="preserve">王倩</t>
  </si>
  <si>
    <t xml:space="preserve">0941135</t>
  </si>
  <si>
    <t xml:space="preserve">王长朋</t>
  </si>
  <si>
    <t xml:space="preserve">0941203</t>
  </si>
  <si>
    <t xml:space="preserve">刘子溦</t>
  </si>
  <si>
    <t xml:space="preserve">0941241</t>
  </si>
  <si>
    <t xml:space="preserve">林奔</t>
  </si>
  <si>
    <t xml:space="preserve">0962103</t>
  </si>
  <si>
    <t xml:space="preserve">王婧</t>
  </si>
  <si>
    <t xml:space="preserve">0962114</t>
  </si>
  <si>
    <t xml:space="preserve">王榕基</t>
  </si>
  <si>
    <t xml:space="preserve">1041108</t>
  </si>
  <si>
    <t xml:space="preserve">张朦朦</t>
  </si>
  <si>
    <t xml:space="preserve">1041133</t>
  </si>
  <si>
    <t xml:space="preserve">陈萍</t>
  </si>
  <si>
    <t xml:space="preserve">1041143</t>
  </si>
  <si>
    <t xml:space="preserve">金立强</t>
  </si>
  <si>
    <t xml:space="preserve">1041205</t>
  </si>
  <si>
    <t xml:space="preserve">彭微</t>
  </si>
  <si>
    <t xml:space="preserve">1041233</t>
  </si>
  <si>
    <t xml:space="preserve">丁高源</t>
  </si>
  <si>
    <t xml:space="preserve">1042102</t>
  </si>
  <si>
    <t xml:space="preserve">1042107</t>
  </si>
  <si>
    <t xml:space="preserve">王玉</t>
  </si>
  <si>
    <t xml:space="preserve">1042115</t>
  </si>
  <si>
    <t xml:space="preserve">陈磊</t>
  </si>
  <si>
    <t xml:space="preserve">1042228</t>
  </si>
  <si>
    <t xml:space="preserve">李雪娜</t>
  </si>
  <si>
    <t xml:space="preserve">1042229</t>
  </si>
  <si>
    <t xml:space="preserve">惠伟</t>
  </si>
  <si>
    <t xml:space="preserve">金海玉</t>
  </si>
  <si>
    <t xml:space="preserve">谢骏</t>
  </si>
  <si>
    <t xml:space="preserve">洪悦</t>
  </si>
  <si>
    <t xml:space="preserve">陈忠祥</t>
  </si>
  <si>
    <t xml:space="preserve">顾辉</t>
  </si>
  <si>
    <t xml:space="preserve">解宝东</t>
  </si>
  <si>
    <t xml:space="preserve">赵潇婧</t>
  </si>
  <si>
    <t xml:space="preserve">陈中</t>
  </si>
  <si>
    <t xml:space="preserve">刘欣男</t>
  </si>
  <si>
    <t xml:space="preserve">宋岩</t>
  </si>
  <si>
    <t xml:space="preserve">许静</t>
  </si>
  <si>
    <t xml:space="preserve">胡亚玲</t>
  </si>
  <si>
    <t xml:space="preserve">李旸</t>
  </si>
  <si>
    <t xml:space="preserve">史山青</t>
  </si>
  <si>
    <t xml:space="preserve">陈璐</t>
  </si>
  <si>
    <t xml:space="preserve">李丽娜</t>
  </si>
  <si>
    <t xml:space="preserve">李玲玉</t>
  </si>
  <si>
    <t xml:space="preserve">刘家兴</t>
  </si>
  <si>
    <t xml:space="preserve">0841105</t>
  </si>
  <si>
    <t xml:space="preserve">刘尧</t>
  </si>
  <si>
    <t xml:space="preserve">0841106</t>
  </si>
  <si>
    <t xml:space="preserve">孙冬雪</t>
  </si>
  <si>
    <t xml:space="preserve">0841108</t>
  </si>
  <si>
    <t xml:space="preserve">丁雨</t>
  </si>
  <si>
    <t xml:space="preserve">0841118</t>
  </si>
  <si>
    <t xml:space="preserve">尹英俊</t>
  </si>
  <si>
    <t xml:space="preserve">0841129</t>
  </si>
  <si>
    <t xml:space="preserve">程强</t>
  </si>
  <si>
    <t xml:space="preserve">0841132</t>
  </si>
  <si>
    <t xml:space="preserve">章广超</t>
  </si>
  <si>
    <t xml:space="preserve">0841136</t>
  </si>
  <si>
    <t xml:space="preserve">邵桦</t>
  </si>
  <si>
    <t xml:space="preserve">0841138</t>
  </si>
  <si>
    <t xml:space="preserve">施颖</t>
  </si>
  <si>
    <t xml:space="preserve">0841140</t>
  </si>
  <si>
    <t xml:space="preserve">张辉</t>
  </si>
  <si>
    <t xml:space="preserve">0841155</t>
  </si>
  <si>
    <t xml:space="preserve">姜成龙</t>
  </si>
  <si>
    <t xml:space="preserve">0841204</t>
  </si>
  <si>
    <t xml:space="preserve">0841206</t>
  </si>
  <si>
    <t xml:space="preserve">郭玉慧</t>
  </si>
  <si>
    <t xml:space="preserve">0841214</t>
  </si>
  <si>
    <t xml:space="preserve">陈雷</t>
  </si>
  <si>
    <t xml:space="preserve">0841217</t>
  </si>
  <si>
    <t xml:space="preserve">李志龙</t>
  </si>
  <si>
    <t xml:space="preserve">0841228</t>
  </si>
  <si>
    <t xml:space="preserve">辛亮</t>
  </si>
  <si>
    <t xml:space="preserve">0841229</t>
  </si>
  <si>
    <t xml:space="preserve">彭戈</t>
  </si>
  <si>
    <t xml:space="preserve">0841252</t>
  </si>
  <si>
    <t xml:space="preserve">0841253</t>
  </si>
  <si>
    <t xml:space="preserve">楼英锋</t>
  </si>
  <si>
    <t xml:space="preserve">0862103</t>
  </si>
  <si>
    <t xml:space="preserve">伦晓黎</t>
  </si>
  <si>
    <t xml:space="preserve">0862105</t>
  </si>
  <si>
    <t xml:space="preserve">李静</t>
  </si>
  <si>
    <t xml:space="preserve">0862107</t>
  </si>
  <si>
    <t xml:space="preserve">王霄</t>
  </si>
  <si>
    <t xml:space="preserve">0862113</t>
  </si>
  <si>
    <t xml:space="preserve">霍启帆</t>
  </si>
  <si>
    <t xml:space="preserve">0862119</t>
  </si>
  <si>
    <t xml:space="preserve">左迪</t>
  </si>
  <si>
    <t xml:space="preserve">0862128</t>
  </si>
  <si>
    <t xml:space="preserve">白喜蓉</t>
  </si>
  <si>
    <t xml:space="preserve">0862130</t>
  </si>
  <si>
    <t xml:space="preserve">邢斌</t>
  </si>
  <si>
    <t xml:space="preserve">0862132</t>
  </si>
  <si>
    <t xml:space="preserve">王凯</t>
  </si>
  <si>
    <t xml:space="preserve">0941108</t>
  </si>
  <si>
    <t xml:space="preserve">赫雪萍</t>
  </si>
  <si>
    <t xml:space="preserve">0941110</t>
  </si>
  <si>
    <t xml:space="preserve">罗田刚</t>
  </si>
  <si>
    <t xml:space="preserve">0941122</t>
  </si>
  <si>
    <t xml:space="preserve">王安之</t>
  </si>
  <si>
    <t xml:space="preserve">0941205</t>
  </si>
  <si>
    <t xml:space="preserve">裴雪</t>
  </si>
  <si>
    <t xml:space="preserve">0941207</t>
  </si>
  <si>
    <t xml:space="preserve">王玉丽</t>
  </si>
  <si>
    <t xml:space="preserve">0941213</t>
  </si>
  <si>
    <t xml:space="preserve">陆超</t>
  </si>
  <si>
    <t xml:space="preserve">0941216</t>
  </si>
  <si>
    <t xml:space="preserve">王铭艺</t>
  </si>
  <si>
    <t xml:space="preserve">0941227</t>
  </si>
  <si>
    <t xml:space="preserve">韩硕</t>
  </si>
  <si>
    <t xml:space="preserve">0941228</t>
  </si>
  <si>
    <t xml:space="preserve">解飞</t>
  </si>
  <si>
    <t xml:space="preserve">0941235</t>
  </si>
  <si>
    <t xml:space="preserve">竹炯燕</t>
  </si>
  <si>
    <t xml:space="preserve">0941240</t>
  </si>
  <si>
    <t xml:space="preserve">李骁</t>
  </si>
  <si>
    <t xml:space="preserve">0962101</t>
  </si>
  <si>
    <t xml:space="preserve">侯锋</t>
  </si>
  <si>
    <t xml:space="preserve">0962102</t>
  </si>
  <si>
    <t xml:space="preserve">张露菲</t>
  </si>
  <si>
    <t xml:space="preserve">0962105</t>
  </si>
  <si>
    <t xml:space="preserve">胡美莹</t>
  </si>
  <si>
    <t xml:space="preserve">0962109</t>
  </si>
  <si>
    <t xml:space="preserve">郭静</t>
  </si>
  <si>
    <t xml:space="preserve">0962135</t>
  </si>
  <si>
    <t xml:space="preserve">范晓宇</t>
  </si>
  <si>
    <t xml:space="preserve">0962136</t>
  </si>
  <si>
    <t xml:space="preserve">崔宁宁</t>
  </si>
  <si>
    <t xml:space="preserve">0962137</t>
  </si>
  <si>
    <t xml:space="preserve">吴默辰</t>
  </si>
  <si>
    <t xml:space="preserve">1041110</t>
  </si>
  <si>
    <t xml:space="preserve">蒋林秀</t>
  </si>
  <si>
    <t xml:space="preserve">1041117</t>
  </si>
  <si>
    <t xml:space="preserve">郭天宇</t>
  </si>
  <si>
    <t xml:space="preserve">1041130</t>
  </si>
  <si>
    <t xml:space="preserve">臧鹏</t>
  </si>
  <si>
    <t xml:space="preserve">1041134</t>
  </si>
  <si>
    <t xml:space="preserve">季冬</t>
  </si>
  <si>
    <t xml:space="preserve">1041135</t>
  </si>
  <si>
    <t xml:space="preserve">欧阳</t>
  </si>
  <si>
    <t xml:space="preserve">1041207</t>
  </si>
  <si>
    <t xml:space="preserve">葛丽媛</t>
  </si>
  <si>
    <t xml:space="preserve">1041208</t>
  </si>
  <si>
    <t xml:space="preserve">谷岩</t>
  </si>
  <si>
    <t xml:space="preserve">1041209</t>
  </si>
  <si>
    <t xml:space="preserve">逄琪</t>
  </si>
  <si>
    <t xml:space="preserve">1041210</t>
  </si>
  <si>
    <t xml:space="preserve">郑杰</t>
  </si>
  <si>
    <t xml:space="preserve">1041220</t>
  </si>
  <si>
    <t xml:space="preserve">孙天阳</t>
  </si>
  <si>
    <t xml:space="preserve">1041228</t>
  </si>
  <si>
    <t xml:space="preserve">许明哲</t>
  </si>
  <si>
    <t xml:space="preserve">1041230</t>
  </si>
  <si>
    <t xml:space="preserve">王立坚</t>
  </si>
  <si>
    <t xml:space="preserve">1041231</t>
  </si>
  <si>
    <t xml:space="preserve">马芳</t>
  </si>
  <si>
    <t xml:space="preserve">1041232</t>
  </si>
  <si>
    <t xml:space="preserve">高阳</t>
  </si>
  <si>
    <t xml:space="preserve">1041239</t>
  </si>
  <si>
    <t xml:space="preserve">1041244</t>
  </si>
  <si>
    <t xml:space="preserve">张旭昉</t>
  </si>
  <si>
    <t xml:space="preserve">1042104</t>
  </si>
  <si>
    <t xml:space="preserve">常喜</t>
  </si>
  <si>
    <t xml:space="preserve">1042119</t>
  </si>
  <si>
    <t xml:space="preserve">于阳</t>
  </si>
  <si>
    <t xml:space="preserve">1042124</t>
  </si>
  <si>
    <t xml:space="preserve">尚崇</t>
  </si>
  <si>
    <t xml:space="preserve">1042125</t>
  </si>
  <si>
    <t xml:space="preserve">范宝权</t>
  </si>
  <si>
    <t xml:space="preserve">1042128</t>
  </si>
  <si>
    <t xml:space="preserve">纪琪</t>
  </si>
  <si>
    <t xml:space="preserve">1042140</t>
  </si>
  <si>
    <t xml:space="preserve">陈舒恺</t>
  </si>
  <si>
    <t xml:space="preserve">1042203</t>
  </si>
  <si>
    <t xml:space="preserve">胡月</t>
  </si>
  <si>
    <t xml:space="preserve">1042205</t>
  </si>
  <si>
    <t xml:space="preserve">查超</t>
  </si>
  <si>
    <t xml:space="preserve">1042208</t>
  </si>
  <si>
    <t xml:space="preserve">张经国</t>
  </si>
  <si>
    <t xml:space="preserve">1042211</t>
  </si>
  <si>
    <t xml:space="preserve">于明达</t>
  </si>
  <si>
    <t xml:space="preserve">1042212</t>
  </si>
  <si>
    <t xml:space="preserve">商鹏</t>
  </si>
  <si>
    <t xml:space="preserve">1042214</t>
  </si>
  <si>
    <t xml:space="preserve">张晋维</t>
  </si>
  <si>
    <t xml:space="preserve">1042233</t>
  </si>
  <si>
    <t xml:space="preserve">郭殿冲</t>
  </si>
  <si>
    <t xml:space="preserve">1042239</t>
  </si>
  <si>
    <t xml:space="preserve">姬蓬涛</t>
  </si>
  <si>
    <t xml:space="preserve">1042240</t>
  </si>
  <si>
    <t xml:space="preserve">靳彦军</t>
  </si>
  <si>
    <t xml:space="preserve">1042241</t>
  </si>
  <si>
    <t xml:space="preserve">熊国辉</t>
  </si>
  <si>
    <t xml:space="preserve">于贺秋</t>
  </si>
  <si>
    <t xml:space="preserve">高一宁</t>
  </si>
  <si>
    <t xml:space="preserve">李云艳</t>
  </si>
  <si>
    <t xml:space="preserve">杨惠</t>
  </si>
  <si>
    <t xml:space="preserve">常露阳</t>
  </si>
  <si>
    <t xml:space="preserve">郑佳鑫</t>
  </si>
  <si>
    <t xml:space="preserve">庞一鸣</t>
  </si>
  <si>
    <t xml:space="preserve">李进盛</t>
  </si>
  <si>
    <t xml:space="preserve">綦望</t>
  </si>
  <si>
    <t xml:space="preserve">鲁希</t>
  </si>
  <si>
    <t xml:space="preserve">白雨萌</t>
  </si>
  <si>
    <t xml:space="preserve">姜越</t>
  </si>
  <si>
    <t xml:space="preserve">李操</t>
  </si>
  <si>
    <t xml:space="preserve">吴维文</t>
  </si>
  <si>
    <t xml:space="preserve">修晓宇</t>
  </si>
  <si>
    <t xml:space="preserve">姚依林</t>
  </si>
  <si>
    <t xml:space="preserve">张艳艳</t>
  </si>
  <si>
    <t xml:space="preserve">赵柳淇</t>
  </si>
  <si>
    <t xml:space="preserve">伏圣晓</t>
  </si>
  <si>
    <t xml:space="preserve">阚浩杰</t>
  </si>
  <si>
    <t xml:space="preserve">李天阳</t>
  </si>
  <si>
    <t xml:space="preserve">刘娟娟</t>
  </si>
  <si>
    <t xml:space="preserve">欧财源</t>
  </si>
  <si>
    <t xml:space="preserve">王馨慧</t>
  </si>
  <si>
    <t xml:space="preserve">车宇平</t>
  </si>
  <si>
    <t xml:space="preserve">韩磊</t>
  </si>
  <si>
    <t xml:space="preserve">陆相莹</t>
  </si>
  <si>
    <t xml:space="preserve">吕恒</t>
  </si>
  <si>
    <t xml:space="preserve">裴浩辰</t>
  </si>
  <si>
    <t xml:space="preserve">陶常宇</t>
  </si>
  <si>
    <t xml:space="preserve">万文礼</t>
  </si>
  <si>
    <t xml:space="preserve">王思元</t>
  </si>
  <si>
    <t xml:space="preserve">许晨东</t>
  </si>
  <si>
    <t xml:space="preserve">张丛新</t>
  </si>
  <si>
    <t xml:space="preserve">张啟宸</t>
  </si>
  <si>
    <t xml:space="preserve">安嘉俊</t>
  </si>
  <si>
    <t xml:space="preserve">常昊</t>
  </si>
  <si>
    <t xml:space="preserve">范永旭</t>
  </si>
  <si>
    <t xml:space="preserve">高昂</t>
  </si>
  <si>
    <t xml:space="preserve">李萍</t>
  </si>
  <si>
    <t xml:space="preserve">施永根</t>
  </si>
  <si>
    <t xml:space="preserve">宋佳</t>
  </si>
  <si>
    <t xml:space="preserve">胥平平</t>
  </si>
  <si>
    <t xml:space="preserve">伏圣泽</t>
  </si>
  <si>
    <t xml:space="preserve">葛锐</t>
  </si>
  <si>
    <t xml:space="preserve">金佳伟</t>
  </si>
  <si>
    <t xml:space="preserve">李应函</t>
  </si>
  <si>
    <t xml:space="preserve">刘士雪</t>
  </si>
  <si>
    <t xml:space="preserve">宋美娇</t>
  </si>
  <si>
    <t xml:space="preserve">田稀</t>
  </si>
  <si>
    <t xml:space="preserve">王红洋</t>
  </si>
  <si>
    <t xml:space="preserve">吴骐彤</t>
  </si>
  <si>
    <t xml:space="preserve">张俊鹏</t>
  </si>
  <si>
    <t xml:space="preserve">赵梓博</t>
  </si>
  <si>
    <t xml:space="preserve">0841109</t>
  </si>
  <si>
    <t xml:space="preserve">王帅</t>
  </si>
  <si>
    <t xml:space="preserve">0841226</t>
  </si>
  <si>
    <t xml:space="preserve">毛云舶</t>
  </si>
  <si>
    <t xml:space="preserve">0862122</t>
  </si>
  <si>
    <t xml:space="preserve">张秋生</t>
  </si>
  <si>
    <t xml:space="preserve">0941119</t>
  </si>
  <si>
    <t xml:space="preserve">周敬轩</t>
  </si>
  <si>
    <t xml:space="preserve">0941236</t>
  </si>
  <si>
    <t xml:space="preserve">0962118</t>
  </si>
  <si>
    <t xml:space="preserve">赵英楠</t>
  </si>
  <si>
    <t xml:space="preserve">1041116</t>
  </si>
  <si>
    <t xml:space="preserve">钱星宇</t>
  </si>
  <si>
    <t xml:space="preserve">1041217</t>
  </si>
  <si>
    <t xml:space="preserve">王敬爽</t>
  </si>
  <si>
    <t xml:space="preserve">1042117</t>
  </si>
  <si>
    <t xml:space="preserve">马浩越</t>
  </si>
  <si>
    <t xml:space="preserve">1042215</t>
  </si>
  <si>
    <t xml:space="preserve">邢铁</t>
  </si>
  <si>
    <t xml:space="preserve">卢大宝</t>
  </si>
  <si>
    <t xml:space="preserve">史鲲鹏</t>
  </si>
  <si>
    <t xml:space="preserve">李斌元</t>
  </si>
  <si>
    <t xml:space="preserve">范龙泽</t>
  </si>
  <si>
    <t xml:space="preserve">朴勍公望</t>
  </si>
  <si>
    <t xml:space="preserve">李琪</t>
  </si>
  <si>
    <t xml:space="preserve">机电工程分院</t>
  </si>
  <si>
    <t xml:space="preserve">0951250</t>
  </si>
  <si>
    <t xml:space="preserve">范天奇</t>
  </si>
  <si>
    <t xml:space="preserve">1151333</t>
  </si>
  <si>
    <t xml:space="preserve">史耀</t>
  </si>
  <si>
    <t xml:space="preserve">0851104</t>
  </si>
  <si>
    <t xml:space="preserve">贾银凤</t>
  </si>
  <si>
    <t xml:space="preserve">0851341</t>
  </si>
  <si>
    <t xml:space="preserve">梁馨予</t>
  </si>
  <si>
    <t xml:space="preserve">0851342</t>
  </si>
  <si>
    <t xml:space="preserve">王雯</t>
  </si>
  <si>
    <t xml:space="preserve">0851427</t>
  </si>
  <si>
    <t xml:space="preserve">童军</t>
  </si>
  <si>
    <t xml:space="preserve">0852120</t>
  </si>
  <si>
    <t xml:space="preserve">张铖林</t>
  </si>
  <si>
    <t xml:space="preserve">0852229</t>
  </si>
  <si>
    <t xml:space="preserve">刘添福</t>
  </si>
  <si>
    <t xml:space="preserve">0853131</t>
  </si>
  <si>
    <t xml:space="preserve">马仕兵</t>
  </si>
  <si>
    <t xml:space="preserve">0951101</t>
  </si>
  <si>
    <t xml:space="preserve">0951217</t>
  </si>
  <si>
    <t xml:space="preserve">杨喜峰</t>
  </si>
  <si>
    <t xml:space="preserve">0951227</t>
  </si>
  <si>
    <t xml:space="preserve">杨圣杰</t>
  </si>
  <si>
    <t xml:space="preserve">0952133</t>
  </si>
  <si>
    <t xml:space="preserve">周鑫弘</t>
  </si>
  <si>
    <t xml:space="preserve">0952333</t>
  </si>
  <si>
    <t xml:space="preserve">0953109</t>
  </si>
  <si>
    <t xml:space="preserve">郭城源</t>
  </si>
  <si>
    <t xml:space="preserve">孙琬潇</t>
  </si>
  <si>
    <t xml:space="preserve">1051344</t>
  </si>
  <si>
    <t xml:space="preserve">王政</t>
  </si>
  <si>
    <t xml:space="preserve">1051422</t>
  </si>
  <si>
    <t xml:space="preserve">邱荣贤</t>
  </si>
  <si>
    <t xml:space="preserve">1052226</t>
  </si>
  <si>
    <t xml:space="preserve">周亚杰</t>
  </si>
  <si>
    <t xml:space="preserve">1053122</t>
  </si>
  <si>
    <t xml:space="preserve">魏彩娟</t>
  </si>
  <si>
    <t xml:space="preserve">1054150</t>
  </si>
  <si>
    <t xml:space="preserve">张树岐</t>
  </si>
  <si>
    <t xml:space="preserve">1151106</t>
  </si>
  <si>
    <t xml:space="preserve">迟嘉桐</t>
  </si>
  <si>
    <t xml:space="preserve">1151226</t>
  </si>
  <si>
    <t xml:space="preserve">吕威</t>
  </si>
  <si>
    <t xml:space="preserve">1151253</t>
  </si>
  <si>
    <t xml:space="preserve">张松林</t>
  </si>
  <si>
    <t xml:space="preserve">1152127</t>
  </si>
  <si>
    <t xml:space="preserve">刘楠楠</t>
  </si>
  <si>
    <t xml:space="preserve">邢书源</t>
  </si>
  <si>
    <t xml:space="preserve">周远畅</t>
  </si>
  <si>
    <t xml:space="preserve">1154148</t>
  </si>
  <si>
    <t xml:space="preserve">钟逸彤</t>
  </si>
  <si>
    <t xml:space="preserve">0851110</t>
  </si>
  <si>
    <t xml:space="preserve">王群英</t>
  </si>
  <si>
    <t xml:space="preserve">0851125</t>
  </si>
  <si>
    <t xml:space="preserve">0851141</t>
  </si>
  <si>
    <t xml:space="preserve">奚兴邦</t>
  </si>
  <si>
    <t xml:space="preserve">0851207</t>
  </si>
  <si>
    <t xml:space="preserve">郭俊</t>
  </si>
  <si>
    <t xml:space="preserve">0851237</t>
  </si>
  <si>
    <t xml:space="preserve">杜书豪</t>
  </si>
  <si>
    <t xml:space="preserve">0851244</t>
  </si>
  <si>
    <t xml:space="preserve">李峤</t>
  </si>
  <si>
    <t xml:space="preserve">0851245</t>
  </si>
  <si>
    <t xml:space="preserve">范佳怡</t>
  </si>
  <si>
    <t xml:space="preserve">0851247</t>
  </si>
  <si>
    <t xml:space="preserve">梁鑫</t>
  </si>
  <si>
    <t xml:space="preserve">0851329</t>
  </si>
  <si>
    <t xml:space="preserve">曲志超</t>
  </si>
  <si>
    <t xml:space="preserve">0851346</t>
  </si>
  <si>
    <t xml:space="preserve">雷李平</t>
  </si>
  <si>
    <t xml:space="preserve">0851348</t>
  </si>
  <si>
    <t xml:space="preserve">林贤和</t>
  </si>
  <si>
    <t xml:space="preserve">0851421</t>
  </si>
  <si>
    <t xml:space="preserve">黄珊</t>
  </si>
  <si>
    <t xml:space="preserve">0851429</t>
  </si>
  <si>
    <t xml:space="preserve">于盛博</t>
  </si>
  <si>
    <t xml:space="preserve">0851441</t>
  </si>
  <si>
    <t xml:space="preserve">兰赫君</t>
  </si>
  <si>
    <t xml:space="preserve">0851501</t>
  </si>
  <si>
    <t xml:space="preserve">郝春彤</t>
  </si>
  <si>
    <t xml:space="preserve">0851503</t>
  </si>
  <si>
    <t xml:space="preserve">杨静</t>
  </si>
  <si>
    <t xml:space="preserve">0852124</t>
  </si>
  <si>
    <t xml:space="preserve">李甲吉</t>
  </si>
  <si>
    <t xml:space="preserve">0852131</t>
  </si>
  <si>
    <t xml:space="preserve">0852206</t>
  </si>
  <si>
    <t xml:space="preserve">刘茂辉</t>
  </si>
  <si>
    <t xml:space="preserve">0852207</t>
  </si>
  <si>
    <t xml:space="preserve">刘飞</t>
  </si>
  <si>
    <t xml:space="preserve">0852222</t>
  </si>
  <si>
    <t xml:space="preserve">孟涛</t>
  </si>
  <si>
    <t xml:space="preserve">0852228</t>
  </si>
  <si>
    <t xml:space="preserve">赵素娟</t>
  </si>
  <si>
    <t xml:space="preserve">0852246</t>
  </si>
  <si>
    <t xml:space="preserve">张盼辉</t>
  </si>
  <si>
    <t xml:space="preserve">0852333</t>
  </si>
  <si>
    <t xml:space="preserve">林华钊</t>
  </si>
  <si>
    <t xml:space="preserve">0852341</t>
  </si>
  <si>
    <t xml:space="preserve">殷敬伟</t>
  </si>
  <si>
    <t xml:space="preserve">0852342</t>
  </si>
  <si>
    <t xml:space="preserve">刘红文</t>
  </si>
  <si>
    <t xml:space="preserve">0853101</t>
  </si>
  <si>
    <t xml:space="preserve">何颖</t>
  </si>
  <si>
    <t xml:space="preserve">0853104</t>
  </si>
  <si>
    <t xml:space="preserve">张鑫</t>
  </si>
  <si>
    <t xml:space="preserve">0951104</t>
  </si>
  <si>
    <t xml:space="preserve">赵伟程</t>
  </si>
  <si>
    <t xml:space="preserve">0951112</t>
  </si>
  <si>
    <t xml:space="preserve">丁鹏鹏</t>
  </si>
  <si>
    <t xml:space="preserve">0951120</t>
  </si>
  <si>
    <t xml:space="preserve">张海廷</t>
  </si>
  <si>
    <t xml:space="preserve">0951139</t>
  </si>
  <si>
    <t xml:space="preserve">王沛东</t>
  </si>
  <si>
    <t xml:space="preserve">0951201</t>
  </si>
  <si>
    <t xml:space="preserve">陈静</t>
  </si>
  <si>
    <t xml:space="preserve">0951206</t>
  </si>
  <si>
    <t xml:space="preserve">李云龙</t>
  </si>
  <si>
    <t xml:space="preserve">0951210</t>
  </si>
  <si>
    <t xml:space="preserve">田耕</t>
  </si>
  <si>
    <t xml:space="preserve">0951215</t>
  </si>
  <si>
    <t xml:space="preserve">刘佳彬</t>
  </si>
  <si>
    <t xml:space="preserve">0951220</t>
  </si>
  <si>
    <t xml:space="preserve">张岩</t>
  </si>
  <si>
    <t xml:space="preserve">0951222</t>
  </si>
  <si>
    <t xml:space="preserve">吴兆坤</t>
  </si>
  <si>
    <t xml:space="preserve">0951245</t>
  </si>
  <si>
    <t xml:space="preserve">郑瑜</t>
  </si>
  <si>
    <t xml:space="preserve">0951351</t>
  </si>
  <si>
    <t xml:space="preserve">张友灯</t>
  </si>
  <si>
    <t xml:space="preserve">0952102</t>
  </si>
  <si>
    <t xml:space="preserve">张文琦</t>
  </si>
  <si>
    <t xml:space="preserve">0952103</t>
  </si>
  <si>
    <t xml:space="preserve">徐丹</t>
  </si>
  <si>
    <t xml:space="preserve">0952111</t>
  </si>
  <si>
    <t xml:space="preserve">侯晓阳</t>
  </si>
  <si>
    <t xml:space="preserve">0952204</t>
  </si>
  <si>
    <t xml:space="preserve">赵雨廷</t>
  </si>
  <si>
    <t xml:space="preserve">0952208</t>
  </si>
  <si>
    <t xml:space="preserve">韩夏梁</t>
  </si>
  <si>
    <t xml:space="preserve">0952213</t>
  </si>
  <si>
    <t xml:space="preserve">周成</t>
  </si>
  <si>
    <t xml:space="preserve">0952230</t>
  </si>
  <si>
    <t xml:space="preserve">石文豪</t>
  </si>
  <si>
    <t xml:space="preserve">0952240</t>
  </si>
  <si>
    <t xml:space="preserve">张镇</t>
  </si>
  <si>
    <t xml:space="preserve">0952302</t>
  </si>
  <si>
    <t xml:space="preserve">王庆如</t>
  </si>
  <si>
    <t xml:space="preserve">0952344</t>
  </si>
  <si>
    <t xml:space="preserve">邢逸凡</t>
  </si>
  <si>
    <t xml:space="preserve">0953101</t>
  </si>
  <si>
    <t xml:space="preserve">潘丽</t>
  </si>
  <si>
    <t xml:space="preserve">李艳艳</t>
  </si>
  <si>
    <t xml:space="preserve">马宝康</t>
  </si>
  <si>
    <t xml:space="preserve">董致臻</t>
  </si>
  <si>
    <t xml:space="preserve">潘泓江</t>
  </si>
  <si>
    <t xml:space="preserve">杨铮</t>
  </si>
  <si>
    <t xml:space="preserve">韩博超</t>
  </si>
  <si>
    <t xml:space="preserve">1051317</t>
  </si>
  <si>
    <t xml:space="preserve">常诚</t>
  </si>
  <si>
    <t xml:space="preserve">1051320</t>
  </si>
  <si>
    <t xml:space="preserve">周国荣</t>
  </si>
  <si>
    <t xml:space="preserve">1051401</t>
  </si>
  <si>
    <t xml:space="preserve">陈晨</t>
  </si>
  <si>
    <t xml:space="preserve">1051407</t>
  </si>
  <si>
    <t xml:space="preserve">王雪东</t>
  </si>
  <si>
    <t xml:space="preserve">1051415</t>
  </si>
  <si>
    <t xml:space="preserve">雷杨</t>
  </si>
  <si>
    <t xml:space="preserve">1051421</t>
  </si>
  <si>
    <t xml:space="preserve">杨佩茹</t>
  </si>
  <si>
    <t xml:space="preserve">1051435</t>
  </si>
  <si>
    <t xml:space="preserve">袁春昌</t>
  </si>
  <si>
    <t xml:space="preserve">1052125</t>
  </si>
  <si>
    <t xml:space="preserve">石晶</t>
  </si>
  <si>
    <t xml:space="preserve">1052149</t>
  </si>
  <si>
    <t xml:space="preserve">任浩</t>
  </si>
  <si>
    <t xml:space="preserve">1052153</t>
  </si>
  <si>
    <t xml:space="preserve">王跃</t>
  </si>
  <si>
    <t xml:space="preserve">1052208</t>
  </si>
  <si>
    <t xml:space="preserve">代士成</t>
  </si>
  <si>
    <t xml:space="preserve">1052240</t>
  </si>
  <si>
    <t xml:space="preserve">王督督</t>
  </si>
  <si>
    <t xml:space="preserve">1052241</t>
  </si>
  <si>
    <t xml:space="preserve">陶辰超</t>
  </si>
  <si>
    <t xml:space="preserve">1052251</t>
  </si>
  <si>
    <t xml:space="preserve">王全伟</t>
  </si>
  <si>
    <t xml:space="preserve">1052252</t>
  </si>
  <si>
    <t xml:space="preserve">朱乐</t>
  </si>
  <si>
    <t xml:space="preserve">1053123</t>
  </si>
  <si>
    <t xml:space="preserve">刘敏</t>
  </si>
  <si>
    <t xml:space="preserve">1053140</t>
  </si>
  <si>
    <t xml:space="preserve">刁贺松</t>
  </si>
  <si>
    <t xml:space="preserve">1054131</t>
  </si>
  <si>
    <t xml:space="preserve">袁凯</t>
  </si>
  <si>
    <t xml:space="preserve">1054137</t>
  </si>
  <si>
    <t xml:space="preserve">丁立</t>
  </si>
  <si>
    <t xml:space="preserve">1054140</t>
  </si>
  <si>
    <t xml:space="preserve">赵光银</t>
  </si>
  <si>
    <t xml:space="preserve">1151122</t>
  </si>
  <si>
    <t xml:space="preserve">廖美敦</t>
  </si>
  <si>
    <t xml:space="preserve">1151211</t>
  </si>
  <si>
    <t xml:space="preserve">高健</t>
  </si>
  <si>
    <t xml:space="preserve">1151234</t>
  </si>
  <si>
    <t xml:space="preserve">汪凌鹏</t>
  </si>
  <si>
    <t xml:space="preserve">1151238</t>
  </si>
  <si>
    <t xml:space="preserve">吴迪</t>
  </si>
  <si>
    <t xml:space="preserve">1151258</t>
  </si>
  <si>
    <t xml:space="preserve">朱少华</t>
  </si>
  <si>
    <t xml:space="preserve">1151317</t>
  </si>
  <si>
    <t xml:space="preserve">梁震</t>
  </si>
  <si>
    <t xml:space="preserve">1151318</t>
  </si>
  <si>
    <t xml:space="preserve">刘东奇</t>
  </si>
  <si>
    <t xml:space="preserve">1151322</t>
  </si>
  <si>
    <t xml:space="preserve">吕兰</t>
  </si>
  <si>
    <t xml:space="preserve">1151327</t>
  </si>
  <si>
    <t xml:space="preserve">潘登</t>
  </si>
  <si>
    <t xml:space="preserve">1151334</t>
  </si>
  <si>
    <t xml:space="preserve">孙磊</t>
  </si>
  <si>
    <t xml:space="preserve">1151341</t>
  </si>
  <si>
    <t xml:space="preserve">吴健伦</t>
  </si>
  <si>
    <t xml:space="preserve">1151359</t>
  </si>
  <si>
    <t xml:space="preserve">1152102</t>
  </si>
  <si>
    <t xml:space="preserve">蔡国栋</t>
  </si>
  <si>
    <t xml:space="preserve">1152137</t>
  </si>
  <si>
    <t xml:space="preserve">王海娇</t>
  </si>
  <si>
    <t xml:space="preserve">1152207</t>
  </si>
  <si>
    <t xml:space="preserve">姜玉盼</t>
  </si>
  <si>
    <t xml:space="preserve">1152218</t>
  </si>
  <si>
    <t xml:space="preserve">吕春娇</t>
  </si>
  <si>
    <t xml:space="preserve">1152224</t>
  </si>
  <si>
    <t xml:space="preserve">邵楠</t>
  </si>
  <si>
    <t xml:space="preserve">1152226</t>
  </si>
  <si>
    <t xml:space="preserve">孙晨</t>
  </si>
  <si>
    <t xml:space="preserve">1152233</t>
  </si>
  <si>
    <t xml:space="preserve">辛博</t>
  </si>
  <si>
    <t xml:space="preserve">1152237</t>
  </si>
  <si>
    <t xml:space="preserve">许丹</t>
  </si>
  <si>
    <t xml:space="preserve">龚迪</t>
  </si>
  <si>
    <t xml:space="preserve">双文君</t>
  </si>
  <si>
    <t xml:space="preserve">陶晗</t>
  </si>
  <si>
    <t xml:space="preserve">张笑</t>
  </si>
  <si>
    <t xml:space="preserve">1154105</t>
  </si>
  <si>
    <t xml:space="preserve">董胜男</t>
  </si>
  <si>
    <t xml:space="preserve">1154138</t>
  </si>
  <si>
    <t xml:space="preserve">王灿</t>
  </si>
  <si>
    <t xml:space="preserve">0851101</t>
  </si>
  <si>
    <t xml:space="preserve">马欢</t>
  </si>
  <si>
    <t xml:space="preserve">0851103</t>
  </si>
  <si>
    <t xml:space="preserve">张曼雪</t>
  </si>
  <si>
    <t xml:space="preserve">0851106</t>
  </si>
  <si>
    <t xml:space="preserve">李野</t>
  </si>
  <si>
    <t xml:space="preserve">0851109</t>
  </si>
  <si>
    <t xml:space="preserve">0851112</t>
  </si>
  <si>
    <t xml:space="preserve">田奇</t>
  </si>
  <si>
    <t xml:space="preserve">0851115</t>
  </si>
  <si>
    <t xml:space="preserve">秦远</t>
  </si>
  <si>
    <t xml:space="preserve">0851118</t>
  </si>
  <si>
    <t xml:space="preserve">魏滨</t>
  </si>
  <si>
    <t xml:space="preserve">0851119</t>
  </si>
  <si>
    <t xml:space="preserve">陈慧良</t>
  </si>
  <si>
    <t xml:space="preserve">0851121</t>
  </si>
  <si>
    <t xml:space="preserve">李超</t>
  </si>
  <si>
    <t xml:space="preserve">0851130</t>
  </si>
  <si>
    <t xml:space="preserve">0851206</t>
  </si>
  <si>
    <t xml:space="preserve">陶昊</t>
  </si>
  <si>
    <t xml:space="preserve">0851211</t>
  </si>
  <si>
    <t xml:space="preserve">李国器</t>
  </si>
  <si>
    <t xml:space="preserve">0851219</t>
  </si>
  <si>
    <t xml:space="preserve">梁晗旭</t>
  </si>
  <si>
    <t xml:space="preserve">0851223</t>
  </si>
  <si>
    <t xml:space="preserve">石聚鹏</t>
  </si>
  <si>
    <t xml:space="preserve">0851225</t>
  </si>
  <si>
    <t xml:space="preserve">曹振</t>
  </si>
  <si>
    <t xml:space="preserve">0851228</t>
  </si>
  <si>
    <t xml:space="preserve">张石</t>
  </si>
  <si>
    <t xml:space="preserve">0851229</t>
  </si>
  <si>
    <t xml:space="preserve">马庭曦</t>
  </si>
  <si>
    <t xml:space="preserve">0851232</t>
  </si>
  <si>
    <t xml:space="preserve">蒋凯</t>
  </si>
  <si>
    <t xml:space="preserve">0851234</t>
  </si>
  <si>
    <t xml:space="preserve">黄小龙</t>
  </si>
  <si>
    <t xml:space="preserve">0851242</t>
  </si>
  <si>
    <t xml:space="preserve">张明月</t>
  </si>
  <si>
    <t xml:space="preserve">0851301</t>
  </si>
  <si>
    <t xml:space="preserve">秦萧</t>
  </si>
  <si>
    <t xml:space="preserve">0851303</t>
  </si>
  <si>
    <t xml:space="preserve">金鑫</t>
  </si>
  <si>
    <t xml:space="preserve">0851304</t>
  </si>
  <si>
    <t xml:space="preserve">陈镜宇</t>
  </si>
  <si>
    <t xml:space="preserve">0851309</t>
  </si>
  <si>
    <t xml:space="preserve">林士奇</t>
  </si>
  <si>
    <t xml:space="preserve">0851310</t>
  </si>
  <si>
    <t xml:space="preserve">蒋宁峰</t>
  </si>
  <si>
    <t xml:space="preserve">0851311</t>
  </si>
  <si>
    <t xml:space="preserve">0851312</t>
  </si>
  <si>
    <t xml:space="preserve">田宇</t>
  </si>
  <si>
    <t xml:space="preserve">0851313</t>
  </si>
  <si>
    <t xml:space="preserve">孙宇博</t>
  </si>
  <si>
    <t xml:space="preserve">0851320</t>
  </si>
  <si>
    <t xml:space="preserve">丁一</t>
  </si>
  <si>
    <t xml:space="preserve">0851328</t>
  </si>
  <si>
    <t xml:space="preserve">肖波</t>
  </si>
  <si>
    <t xml:space="preserve">0851337</t>
  </si>
  <si>
    <t xml:space="preserve">程民</t>
  </si>
  <si>
    <t xml:space="preserve">0851417</t>
  </si>
  <si>
    <t xml:space="preserve">吕鹏飞</t>
  </si>
  <si>
    <t xml:space="preserve">0851418</t>
  </si>
  <si>
    <t xml:space="preserve">丛帅</t>
  </si>
  <si>
    <t xml:space="preserve">0851423</t>
  </si>
  <si>
    <t xml:space="preserve">夏卫亭</t>
  </si>
  <si>
    <t xml:space="preserve">0851424</t>
  </si>
  <si>
    <t xml:space="preserve">陈绍宇</t>
  </si>
  <si>
    <t xml:space="preserve">0851430</t>
  </si>
  <si>
    <t xml:space="preserve">吴月</t>
  </si>
  <si>
    <t xml:space="preserve">0851431</t>
  </si>
  <si>
    <t xml:space="preserve">金毅</t>
  </si>
  <si>
    <t xml:space="preserve">0851434</t>
  </si>
  <si>
    <t xml:space="preserve">刘驰</t>
  </si>
  <si>
    <t xml:space="preserve">0851438</t>
  </si>
  <si>
    <t xml:space="preserve">0851439</t>
  </si>
  <si>
    <t xml:space="preserve">马贺</t>
  </si>
  <si>
    <t xml:space="preserve">0851445</t>
  </si>
  <si>
    <t xml:space="preserve">李广浩</t>
  </si>
  <si>
    <t xml:space="preserve">0851446</t>
  </si>
  <si>
    <t xml:space="preserve">0851447</t>
  </si>
  <si>
    <t xml:space="preserve">任志达</t>
  </si>
  <si>
    <t xml:space="preserve">0851448</t>
  </si>
  <si>
    <t xml:space="preserve">卢智巍</t>
  </si>
  <si>
    <t xml:space="preserve">0851449</t>
  </si>
  <si>
    <t xml:space="preserve">魏与迪</t>
  </si>
  <si>
    <t xml:space="preserve">0851453</t>
  </si>
  <si>
    <t xml:space="preserve">张依依</t>
  </si>
  <si>
    <t xml:space="preserve">0851508</t>
  </si>
  <si>
    <t xml:space="preserve">张洪</t>
  </si>
  <si>
    <t xml:space="preserve">0851513</t>
  </si>
  <si>
    <t xml:space="preserve">郭自强</t>
  </si>
  <si>
    <t xml:space="preserve">0851539</t>
  </si>
  <si>
    <t xml:space="preserve">范立平</t>
  </si>
  <si>
    <t xml:space="preserve">0851541</t>
  </si>
  <si>
    <t xml:space="preserve">韩笑天</t>
  </si>
  <si>
    <t xml:space="preserve">0852101</t>
  </si>
  <si>
    <t xml:space="preserve">马天娇</t>
  </si>
  <si>
    <t xml:space="preserve">0852107</t>
  </si>
  <si>
    <t xml:space="preserve">王龙川</t>
  </si>
  <si>
    <t xml:space="preserve">0852119</t>
  </si>
  <si>
    <t xml:space="preserve">李彼特</t>
  </si>
  <si>
    <t xml:space="preserve">0852122</t>
  </si>
  <si>
    <t xml:space="preserve">李云峰</t>
  </si>
  <si>
    <t xml:space="preserve">0852123</t>
  </si>
  <si>
    <t xml:space="preserve">孙超华</t>
  </si>
  <si>
    <t xml:space="preserve">0852140</t>
  </si>
  <si>
    <t xml:space="preserve">刘春宇</t>
  </si>
  <si>
    <t xml:space="preserve">0852201</t>
  </si>
  <si>
    <t xml:space="preserve">高雅琼</t>
  </si>
  <si>
    <t xml:space="preserve">0852202</t>
  </si>
  <si>
    <t xml:space="preserve">谢菲</t>
  </si>
  <si>
    <t xml:space="preserve">0852203</t>
  </si>
  <si>
    <t xml:space="preserve">闫伟</t>
  </si>
  <si>
    <t xml:space="preserve">0852208</t>
  </si>
  <si>
    <t xml:space="preserve">0852212</t>
  </si>
  <si>
    <t xml:space="preserve">杨磊</t>
  </si>
  <si>
    <t xml:space="preserve">0852215</t>
  </si>
  <si>
    <t xml:space="preserve">王健</t>
  </si>
  <si>
    <t xml:space="preserve">0852223</t>
  </si>
  <si>
    <t xml:space="preserve">亓胜</t>
  </si>
  <si>
    <t xml:space="preserve">0852224</t>
  </si>
  <si>
    <t xml:space="preserve">王延斌</t>
  </si>
  <si>
    <t xml:space="preserve">0852225</t>
  </si>
  <si>
    <t xml:space="preserve">赵欣茹</t>
  </si>
  <si>
    <t xml:space="preserve">0852227</t>
  </si>
  <si>
    <t xml:space="preserve">徐惠妍</t>
  </si>
  <si>
    <t xml:space="preserve">0852230</t>
  </si>
  <si>
    <t xml:space="preserve">翁靖</t>
  </si>
  <si>
    <t xml:space="preserve">0852233</t>
  </si>
  <si>
    <t xml:space="preserve">王俊建</t>
  </si>
  <si>
    <t xml:space="preserve">0852235</t>
  </si>
  <si>
    <t xml:space="preserve">周大地</t>
  </si>
  <si>
    <t xml:space="preserve">0852237</t>
  </si>
  <si>
    <t xml:space="preserve">薄乐</t>
  </si>
  <si>
    <t xml:space="preserve">0852238</t>
  </si>
  <si>
    <t xml:space="preserve">李庆铭</t>
  </si>
  <si>
    <t xml:space="preserve">0852240</t>
  </si>
  <si>
    <t xml:space="preserve">应瑞</t>
  </si>
  <si>
    <t xml:space="preserve">0852244</t>
  </si>
  <si>
    <t xml:space="preserve">张宗爽</t>
  </si>
  <si>
    <t xml:space="preserve">0852245</t>
  </si>
  <si>
    <t xml:space="preserve">张海飚</t>
  </si>
  <si>
    <t xml:space="preserve">0852247</t>
  </si>
  <si>
    <t xml:space="preserve">李志顺</t>
  </si>
  <si>
    <t xml:space="preserve">0852301</t>
  </si>
  <si>
    <t xml:space="preserve">阿力玛</t>
  </si>
  <si>
    <t xml:space="preserve">0852303</t>
  </si>
  <si>
    <t xml:space="preserve">隋欣梦</t>
  </si>
  <si>
    <t xml:space="preserve">0852309</t>
  </si>
  <si>
    <t xml:space="preserve">陈立峰</t>
  </si>
  <si>
    <t xml:space="preserve">0852320</t>
  </si>
  <si>
    <t xml:space="preserve">杨琪</t>
  </si>
  <si>
    <t xml:space="preserve">0852324</t>
  </si>
  <si>
    <t xml:space="preserve">王建鲁</t>
  </si>
  <si>
    <t xml:space="preserve">0852329</t>
  </si>
  <si>
    <t xml:space="preserve">马俊鹏</t>
  </si>
  <si>
    <t xml:space="preserve">0853102</t>
  </si>
  <si>
    <t xml:space="preserve">于皓</t>
  </si>
  <si>
    <t xml:space="preserve">0853107</t>
  </si>
  <si>
    <t xml:space="preserve">鲍泽鹏</t>
  </si>
  <si>
    <t xml:space="preserve">0853108</t>
  </si>
  <si>
    <t xml:space="preserve">门春伟</t>
  </si>
  <si>
    <t xml:space="preserve">0853120</t>
  </si>
  <si>
    <t xml:space="preserve">0853128</t>
  </si>
  <si>
    <t xml:space="preserve">徐江珂</t>
  </si>
  <si>
    <t xml:space="preserve">0853130</t>
  </si>
  <si>
    <t xml:space="preserve">0853132</t>
  </si>
  <si>
    <t xml:space="preserve">严庆祖</t>
  </si>
  <si>
    <t xml:space="preserve">0951102</t>
  </si>
  <si>
    <t xml:space="preserve">张红</t>
  </si>
  <si>
    <t xml:space="preserve">0951106</t>
  </si>
  <si>
    <t xml:space="preserve">代世俊</t>
  </si>
  <si>
    <t xml:space="preserve">0951110</t>
  </si>
  <si>
    <t xml:space="preserve">林鸿宇</t>
  </si>
  <si>
    <t xml:space="preserve">0951118</t>
  </si>
  <si>
    <t xml:space="preserve">刘博</t>
  </si>
  <si>
    <t xml:space="preserve">0951127</t>
  </si>
  <si>
    <t xml:space="preserve">仇安健</t>
  </si>
  <si>
    <t xml:space="preserve">0951128</t>
  </si>
  <si>
    <t xml:space="preserve">任见峰</t>
  </si>
  <si>
    <t xml:space="preserve">0951132</t>
  </si>
  <si>
    <t xml:space="preserve">梁靓</t>
  </si>
  <si>
    <t xml:space="preserve">0951134</t>
  </si>
  <si>
    <t xml:space="preserve">李明</t>
  </si>
  <si>
    <t xml:space="preserve">0951140</t>
  </si>
  <si>
    <t xml:space="preserve">张秦军</t>
  </si>
  <si>
    <t xml:space="preserve">0951141</t>
  </si>
  <si>
    <t xml:space="preserve">陈家根</t>
  </si>
  <si>
    <t xml:space="preserve">0951149</t>
  </si>
  <si>
    <t xml:space="preserve">乔彦才</t>
  </si>
  <si>
    <t xml:space="preserve">0951151</t>
  </si>
  <si>
    <t xml:space="preserve">段晓壮</t>
  </si>
  <si>
    <t xml:space="preserve">0951152</t>
  </si>
  <si>
    <t xml:space="preserve">张永栋</t>
  </si>
  <si>
    <t xml:space="preserve">0951204</t>
  </si>
  <si>
    <t xml:space="preserve">宋丁一</t>
  </si>
  <si>
    <t xml:space="preserve">0951205</t>
  </si>
  <si>
    <t xml:space="preserve">贾帅帅</t>
  </si>
  <si>
    <t xml:space="preserve">0951214</t>
  </si>
  <si>
    <t xml:space="preserve">张永姜</t>
  </si>
  <si>
    <t xml:space="preserve">0951226</t>
  </si>
  <si>
    <t xml:space="preserve">杨文超</t>
  </si>
  <si>
    <t xml:space="preserve">0951229</t>
  </si>
  <si>
    <t xml:space="preserve">李明发</t>
  </si>
  <si>
    <t xml:space="preserve">0951230</t>
  </si>
  <si>
    <t xml:space="preserve">0951232</t>
  </si>
  <si>
    <t xml:space="preserve">高雪峰</t>
  </si>
  <si>
    <t xml:space="preserve">0951233</t>
  </si>
  <si>
    <t xml:space="preserve">白洪涛</t>
  </si>
  <si>
    <t xml:space="preserve">0951236</t>
  </si>
  <si>
    <t xml:space="preserve">李淑娟</t>
  </si>
  <si>
    <t xml:space="preserve">0951237</t>
  </si>
  <si>
    <t xml:space="preserve">郑念卿</t>
  </si>
  <si>
    <t xml:space="preserve">0951238</t>
  </si>
  <si>
    <t xml:space="preserve">曹路</t>
  </si>
  <si>
    <t xml:space="preserve">0951240</t>
  </si>
  <si>
    <t xml:space="preserve">吕亚</t>
  </si>
  <si>
    <t xml:space="preserve">0951241</t>
  </si>
  <si>
    <t xml:space="preserve">赵祥林</t>
  </si>
  <si>
    <t xml:space="preserve">0951243</t>
  </si>
  <si>
    <t xml:space="preserve">王子润</t>
  </si>
  <si>
    <t xml:space="preserve">0951248</t>
  </si>
  <si>
    <t xml:space="preserve">郑斌超</t>
  </si>
  <si>
    <t xml:space="preserve">0951251</t>
  </si>
  <si>
    <t xml:space="preserve">曹亮</t>
  </si>
  <si>
    <t xml:space="preserve">0951308</t>
  </si>
  <si>
    <t xml:space="preserve">宋楠</t>
  </si>
  <si>
    <t xml:space="preserve">0951312</t>
  </si>
  <si>
    <t xml:space="preserve">蒋道军</t>
  </si>
  <si>
    <t xml:space="preserve">0951318</t>
  </si>
  <si>
    <t xml:space="preserve">王富钰</t>
  </si>
  <si>
    <t xml:space="preserve">0951319</t>
  </si>
  <si>
    <t xml:space="preserve">崔健</t>
  </si>
  <si>
    <t xml:space="preserve">0951320</t>
  </si>
  <si>
    <t xml:space="preserve">宿洪瑞</t>
  </si>
  <si>
    <t xml:space="preserve">0951345</t>
  </si>
  <si>
    <t xml:space="preserve">李然</t>
  </si>
  <si>
    <t xml:space="preserve">0951356</t>
  </si>
  <si>
    <t xml:space="preserve">赵岩</t>
  </si>
  <si>
    <t xml:space="preserve">0951358</t>
  </si>
  <si>
    <t xml:space="preserve">田鑫</t>
  </si>
  <si>
    <t xml:space="preserve">0952101</t>
  </si>
  <si>
    <t xml:space="preserve">王珍珍</t>
  </si>
  <si>
    <t xml:space="preserve">0952112</t>
  </si>
  <si>
    <t xml:space="preserve">刘宗汉</t>
  </si>
  <si>
    <t xml:space="preserve">0952122</t>
  </si>
  <si>
    <t xml:space="preserve">周云龙</t>
  </si>
  <si>
    <t xml:space="preserve">0952123</t>
  </si>
  <si>
    <t xml:space="preserve">韩奎忠</t>
  </si>
  <si>
    <t xml:space="preserve">0952124</t>
  </si>
  <si>
    <t xml:space="preserve">付彦龙</t>
  </si>
  <si>
    <t xml:space="preserve">0952129</t>
  </si>
  <si>
    <t xml:space="preserve">0952134</t>
  </si>
  <si>
    <t xml:space="preserve">彭洋</t>
  </si>
  <si>
    <t xml:space="preserve">0952140</t>
  </si>
  <si>
    <t xml:space="preserve">王顺利</t>
  </si>
  <si>
    <t xml:space="preserve">0952145</t>
  </si>
  <si>
    <t xml:space="preserve">刘震</t>
  </si>
  <si>
    <t xml:space="preserve">0952147</t>
  </si>
  <si>
    <t xml:space="preserve">张嘉</t>
  </si>
  <si>
    <t xml:space="preserve">0952201</t>
  </si>
  <si>
    <t xml:space="preserve">孙慧秋</t>
  </si>
  <si>
    <t xml:space="preserve">0952203</t>
  </si>
  <si>
    <t xml:space="preserve">王淼</t>
  </si>
  <si>
    <t xml:space="preserve">0952210</t>
  </si>
  <si>
    <t xml:space="preserve">于文涛</t>
  </si>
  <si>
    <t xml:space="preserve">0952214</t>
  </si>
  <si>
    <t xml:space="preserve">程志强</t>
  </si>
  <si>
    <t xml:space="preserve">0952216</t>
  </si>
  <si>
    <t xml:space="preserve">赵天舒</t>
  </si>
  <si>
    <t xml:space="preserve">0952220</t>
  </si>
  <si>
    <t xml:space="preserve">周进</t>
  </si>
  <si>
    <t xml:space="preserve">0952237</t>
  </si>
  <si>
    <t xml:space="preserve">王妙峰</t>
  </si>
  <si>
    <t xml:space="preserve">0952245</t>
  </si>
  <si>
    <t xml:space="preserve">杨继祖</t>
  </si>
  <si>
    <t xml:space="preserve">0952246</t>
  </si>
  <si>
    <t xml:space="preserve">吴伟</t>
  </si>
  <si>
    <t xml:space="preserve">0952311</t>
  </si>
  <si>
    <t xml:space="preserve">冯振亚</t>
  </si>
  <si>
    <t xml:space="preserve">0952314</t>
  </si>
  <si>
    <t xml:space="preserve">邢帅</t>
  </si>
  <si>
    <t xml:space="preserve">0952321</t>
  </si>
  <si>
    <t xml:space="preserve">王为学</t>
  </si>
  <si>
    <t xml:space="preserve">0952326</t>
  </si>
  <si>
    <t xml:space="preserve">万立博</t>
  </si>
  <si>
    <t xml:space="preserve">0952329</t>
  </si>
  <si>
    <t xml:space="preserve">侯敬远</t>
  </si>
  <si>
    <t xml:space="preserve">0952337</t>
  </si>
  <si>
    <t xml:space="preserve">丁煜轩</t>
  </si>
  <si>
    <t xml:space="preserve">0952338</t>
  </si>
  <si>
    <t xml:space="preserve">高海良</t>
  </si>
  <si>
    <t xml:space="preserve">0952340</t>
  </si>
  <si>
    <t xml:space="preserve">虞璐</t>
  </si>
  <si>
    <t xml:space="preserve">0952342</t>
  </si>
  <si>
    <t xml:space="preserve">王雪光</t>
  </si>
  <si>
    <t xml:space="preserve">0952345</t>
  </si>
  <si>
    <t xml:space="preserve">方超</t>
  </si>
  <si>
    <t xml:space="preserve">0953124</t>
  </si>
  <si>
    <t xml:space="preserve">王荣臣</t>
  </si>
  <si>
    <t xml:space="preserve">0953129</t>
  </si>
  <si>
    <t xml:space="preserve">王琢越</t>
  </si>
  <si>
    <t xml:space="preserve">0953134</t>
  </si>
  <si>
    <t xml:space="preserve">江世东</t>
  </si>
  <si>
    <t xml:space="preserve">0953135</t>
  </si>
  <si>
    <t xml:space="preserve">刘婷婷</t>
  </si>
  <si>
    <t xml:space="preserve">0953138</t>
  </si>
  <si>
    <t xml:space="preserve">涂楠英</t>
  </si>
  <si>
    <t xml:space="preserve">张冶</t>
  </si>
  <si>
    <t xml:space="preserve">马光耀</t>
  </si>
  <si>
    <t xml:space="preserve">赵新鹏</t>
  </si>
  <si>
    <t xml:space="preserve">郭磊</t>
  </si>
  <si>
    <t xml:space="preserve">冯冀</t>
  </si>
  <si>
    <t xml:space="preserve">卢君</t>
  </si>
  <si>
    <t xml:space="preserve">宋乾昌</t>
  </si>
  <si>
    <t xml:space="preserve">吕诚</t>
  </si>
  <si>
    <t xml:space="preserve">范奇</t>
  </si>
  <si>
    <t xml:space="preserve">张程成</t>
  </si>
  <si>
    <t xml:space="preserve">陈成昊</t>
  </si>
  <si>
    <t xml:space="preserve">杭宇超</t>
  </si>
  <si>
    <t xml:space="preserve">欧阳亮亮</t>
  </si>
  <si>
    <t xml:space="preserve">徐子波</t>
  </si>
  <si>
    <t xml:space="preserve">郭克威</t>
  </si>
  <si>
    <t xml:space="preserve">杨宇</t>
  </si>
  <si>
    <t xml:space="preserve">李铎</t>
  </si>
  <si>
    <t xml:space="preserve">张加栋</t>
  </si>
  <si>
    <t xml:space="preserve">1051306</t>
  </si>
  <si>
    <t xml:space="preserve">鞠超</t>
  </si>
  <si>
    <t xml:space="preserve">1051309</t>
  </si>
  <si>
    <t xml:space="preserve">曹鹤</t>
  </si>
  <si>
    <t xml:space="preserve">1051311</t>
  </si>
  <si>
    <t xml:space="preserve">李根</t>
  </si>
  <si>
    <t xml:space="preserve">1051315</t>
  </si>
  <si>
    <t xml:space="preserve">毕野</t>
  </si>
  <si>
    <t xml:space="preserve">1051327</t>
  </si>
  <si>
    <t xml:space="preserve">沈涛</t>
  </si>
  <si>
    <t xml:space="preserve">1051332</t>
  </si>
  <si>
    <t xml:space="preserve">马健</t>
  </si>
  <si>
    <t xml:space="preserve">1051333</t>
  </si>
  <si>
    <t xml:space="preserve">邓增涛</t>
  </si>
  <si>
    <t xml:space="preserve">1051334</t>
  </si>
  <si>
    <t xml:space="preserve">闫宏飞</t>
  </si>
  <si>
    <t xml:space="preserve">1051339</t>
  </si>
  <si>
    <t xml:space="preserve">郑志超</t>
  </si>
  <si>
    <t xml:space="preserve">1051340</t>
  </si>
  <si>
    <t xml:space="preserve">王忠强</t>
  </si>
  <si>
    <t xml:space="preserve">1051341</t>
  </si>
  <si>
    <t xml:space="preserve">史璟瑶</t>
  </si>
  <si>
    <t xml:space="preserve">1051402</t>
  </si>
  <si>
    <t xml:space="preserve">郑国明</t>
  </si>
  <si>
    <t xml:space="preserve">1051408</t>
  </si>
  <si>
    <t xml:space="preserve">孙博</t>
  </si>
  <si>
    <t xml:space="preserve">1051410</t>
  </si>
  <si>
    <t xml:space="preserve">金昌福</t>
  </si>
  <si>
    <t xml:space="preserve">1051417</t>
  </si>
  <si>
    <t xml:space="preserve">马青山</t>
  </si>
  <si>
    <t xml:space="preserve">1051420</t>
  </si>
  <si>
    <t xml:space="preserve">蒲云婷</t>
  </si>
  <si>
    <t xml:space="preserve">1051430</t>
  </si>
  <si>
    <t xml:space="preserve">黄榆翔</t>
  </si>
  <si>
    <t xml:space="preserve">1051431</t>
  </si>
  <si>
    <t xml:space="preserve">张晓磊</t>
  </si>
  <si>
    <t xml:space="preserve">1051433</t>
  </si>
  <si>
    <t xml:space="preserve">武国梁</t>
  </si>
  <si>
    <t xml:space="preserve">1051436</t>
  </si>
  <si>
    <t xml:space="preserve">李向东</t>
  </si>
  <si>
    <t xml:space="preserve">1051439</t>
  </si>
  <si>
    <t xml:space="preserve">张建泉</t>
  </si>
  <si>
    <t xml:space="preserve">1051444</t>
  </si>
  <si>
    <t xml:space="preserve">张勇</t>
  </si>
  <si>
    <t xml:space="preserve">1051447</t>
  </si>
  <si>
    <t xml:space="preserve">梁星宇</t>
  </si>
  <si>
    <t xml:space="preserve">1052105</t>
  </si>
  <si>
    <t xml:space="preserve">汤春露</t>
  </si>
  <si>
    <t xml:space="preserve">1052114</t>
  </si>
  <si>
    <t xml:space="preserve">郝英凯</t>
  </si>
  <si>
    <t xml:space="preserve">1052121</t>
  </si>
  <si>
    <t xml:space="preserve">寇津澎</t>
  </si>
  <si>
    <t xml:space="preserve">1052126</t>
  </si>
  <si>
    <t xml:space="preserve">赵华</t>
  </si>
  <si>
    <t xml:space="preserve">1052133</t>
  </si>
  <si>
    <t xml:space="preserve">邢振宇</t>
  </si>
  <si>
    <t xml:space="preserve">1052134</t>
  </si>
  <si>
    <t xml:space="preserve">张庆智</t>
  </si>
  <si>
    <t xml:space="preserve">1052135</t>
  </si>
  <si>
    <t xml:space="preserve">李志新</t>
  </si>
  <si>
    <t xml:space="preserve">1052138</t>
  </si>
  <si>
    <t xml:space="preserve">1052145</t>
  </si>
  <si>
    <t xml:space="preserve">柴雪庆</t>
  </si>
  <si>
    <t xml:space="preserve">1052148</t>
  </si>
  <si>
    <t xml:space="preserve">张喆</t>
  </si>
  <si>
    <t xml:space="preserve">1052151</t>
  </si>
  <si>
    <t xml:space="preserve">杨江洲</t>
  </si>
  <si>
    <t xml:space="preserve">1052152</t>
  </si>
  <si>
    <t xml:space="preserve">马波</t>
  </si>
  <si>
    <t xml:space="preserve">1052205</t>
  </si>
  <si>
    <t xml:space="preserve">孙连旭</t>
  </si>
  <si>
    <t xml:space="preserve">1052209</t>
  </si>
  <si>
    <t xml:space="preserve">刘宇</t>
  </si>
  <si>
    <t xml:space="preserve">1052212</t>
  </si>
  <si>
    <t xml:space="preserve">高欣慰</t>
  </si>
  <si>
    <t xml:space="preserve">1052218</t>
  </si>
  <si>
    <t xml:space="preserve">安宇</t>
  </si>
  <si>
    <t xml:space="preserve">1052219</t>
  </si>
  <si>
    <t xml:space="preserve">吴昊</t>
  </si>
  <si>
    <t xml:space="preserve">1052227</t>
  </si>
  <si>
    <t xml:space="preserve">祝存钰</t>
  </si>
  <si>
    <t xml:space="preserve">1052232</t>
  </si>
  <si>
    <t xml:space="preserve">朱博</t>
  </si>
  <si>
    <t xml:space="preserve">1052239</t>
  </si>
  <si>
    <t xml:space="preserve">刘志宇</t>
  </si>
  <si>
    <t xml:space="preserve">1052249</t>
  </si>
  <si>
    <t xml:space="preserve">焦贺彪</t>
  </si>
  <si>
    <t xml:space="preserve">1053119</t>
  </si>
  <si>
    <t xml:space="preserve">王贺</t>
  </si>
  <si>
    <t xml:space="preserve">1053125</t>
  </si>
  <si>
    <t xml:space="preserve">王亮亮</t>
  </si>
  <si>
    <t xml:space="preserve">1053129</t>
  </si>
  <si>
    <t xml:space="preserve">刘苍野</t>
  </si>
  <si>
    <t xml:space="preserve">1053130</t>
  </si>
  <si>
    <t xml:space="preserve">曹国良</t>
  </si>
  <si>
    <t xml:space="preserve">1053131</t>
  </si>
  <si>
    <t xml:space="preserve">张超</t>
  </si>
  <si>
    <t xml:space="preserve">1053139</t>
  </si>
  <si>
    <t xml:space="preserve">余鼎</t>
  </si>
  <si>
    <t xml:space="preserve">1053143</t>
  </si>
  <si>
    <t xml:space="preserve">刘建国</t>
  </si>
  <si>
    <t xml:space="preserve">1054110</t>
  </si>
  <si>
    <t xml:space="preserve">王政骁</t>
  </si>
  <si>
    <t xml:space="preserve">1054113</t>
  </si>
  <si>
    <t xml:space="preserve">郑富龙</t>
  </si>
  <si>
    <t xml:space="preserve">1054122</t>
  </si>
  <si>
    <t xml:space="preserve">刘威</t>
  </si>
  <si>
    <t xml:space="preserve">1054126</t>
  </si>
  <si>
    <t xml:space="preserve">林志刚</t>
  </si>
  <si>
    <t xml:space="preserve">1054132</t>
  </si>
  <si>
    <t xml:space="preserve">韩东</t>
  </si>
  <si>
    <t xml:space="preserve">1054134</t>
  </si>
  <si>
    <t xml:space="preserve">1054139</t>
  </si>
  <si>
    <t xml:space="preserve">苏璇</t>
  </si>
  <si>
    <t xml:space="preserve">1054143</t>
  </si>
  <si>
    <t xml:space="preserve">尚志宇</t>
  </si>
  <si>
    <t xml:space="preserve">1054147</t>
  </si>
  <si>
    <t xml:space="preserve">沈云辉</t>
  </si>
  <si>
    <t xml:space="preserve">1054148</t>
  </si>
  <si>
    <t xml:space="preserve">常宁</t>
  </si>
  <si>
    <t xml:space="preserve">1054149</t>
  </si>
  <si>
    <t xml:space="preserve">姬立阳</t>
  </si>
  <si>
    <t xml:space="preserve">1151101</t>
  </si>
  <si>
    <t xml:space="preserve">包志伟</t>
  </si>
  <si>
    <t xml:space="preserve">1151108</t>
  </si>
  <si>
    <t xml:space="preserve">范宏远</t>
  </si>
  <si>
    <t xml:space="preserve">1151111</t>
  </si>
  <si>
    <t xml:space="preserve">郭洪健</t>
  </si>
  <si>
    <t xml:space="preserve">1151115</t>
  </si>
  <si>
    <t xml:space="preserve">焦原野</t>
  </si>
  <si>
    <t xml:space="preserve">1151118</t>
  </si>
  <si>
    <t xml:space="preserve">李斐</t>
  </si>
  <si>
    <t xml:space="preserve">1151127</t>
  </si>
  <si>
    <t xml:space="preserve">1151135</t>
  </si>
  <si>
    <t xml:space="preserve">宋明哲</t>
  </si>
  <si>
    <t xml:space="preserve">1151136</t>
  </si>
  <si>
    <t xml:space="preserve">苏勃</t>
  </si>
  <si>
    <t xml:space="preserve">1151203</t>
  </si>
  <si>
    <t xml:space="preserve">陈惠卿</t>
  </si>
  <si>
    <t xml:space="preserve">1151205</t>
  </si>
  <si>
    <t xml:space="preserve">陈明</t>
  </si>
  <si>
    <t xml:space="preserve">1151210</t>
  </si>
  <si>
    <t xml:space="preserve">董滢</t>
  </si>
  <si>
    <t xml:space="preserve">1151215</t>
  </si>
  <si>
    <t xml:space="preserve">黄曼毓</t>
  </si>
  <si>
    <t xml:space="preserve">1151230</t>
  </si>
  <si>
    <t xml:space="preserve">孟庆和</t>
  </si>
  <si>
    <t xml:space="preserve">1151233</t>
  </si>
  <si>
    <t xml:space="preserve">孙中仁</t>
  </si>
  <si>
    <t xml:space="preserve">1151240</t>
  </si>
  <si>
    <t xml:space="preserve">吴欣宇</t>
  </si>
  <si>
    <t xml:space="preserve">1151244</t>
  </si>
  <si>
    <t xml:space="preserve">叶瀚杰</t>
  </si>
  <si>
    <t xml:space="preserve">1151246</t>
  </si>
  <si>
    <t xml:space="preserve">尹浩</t>
  </si>
  <si>
    <t xml:space="preserve">1151248</t>
  </si>
  <si>
    <t xml:space="preserve">张登湑</t>
  </si>
  <si>
    <t xml:space="preserve">1151250</t>
  </si>
  <si>
    <t xml:space="preserve">1151252</t>
  </si>
  <si>
    <t xml:space="preserve">张世杰</t>
  </si>
  <si>
    <t xml:space="preserve">1151257</t>
  </si>
  <si>
    <t xml:space="preserve">周飞</t>
  </si>
  <si>
    <t xml:space="preserve">1151260</t>
  </si>
  <si>
    <t xml:space="preserve">石明川</t>
  </si>
  <si>
    <t xml:space="preserve">1151301</t>
  </si>
  <si>
    <t xml:space="preserve">陈贵龙</t>
  </si>
  <si>
    <t xml:space="preserve">1151302</t>
  </si>
  <si>
    <t xml:space="preserve">陈铭</t>
  </si>
  <si>
    <t xml:space="preserve">1151309</t>
  </si>
  <si>
    <t xml:space="preserve">胡家玉</t>
  </si>
  <si>
    <t xml:space="preserve">1151315</t>
  </si>
  <si>
    <t xml:space="preserve">郦雷奇</t>
  </si>
  <si>
    <t xml:space="preserve">1151316</t>
  </si>
  <si>
    <t xml:space="preserve">梁奇</t>
  </si>
  <si>
    <t xml:space="preserve">1151319</t>
  </si>
  <si>
    <t xml:space="preserve">刘晶莹</t>
  </si>
  <si>
    <t xml:space="preserve">1151321</t>
  </si>
  <si>
    <t xml:space="preserve">刘自豪</t>
  </si>
  <si>
    <t xml:space="preserve">1151325</t>
  </si>
  <si>
    <t xml:space="preserve">牟杰</t>
  </si>
  <si>
    <t xml:space="preserve">1151330</t>
  </si>
  <si>
    <t xml:space="preserve">屈恒宇</t>
  </si>
  <si>
    <t xml:space="preserve">1151331</t>
  </si>
  <si>
    <t xml:space="preserve">茹靖</t>
  </si>
  <si>
    <t xml:space="preserve">1151332</t>
  </si>
  <si>
    <t xml:space="preserve">阮野</t>
  </si>
  <si>
    <t xml:space="preserve">1151339</t>
  </si>
  <si>
    <t xml:space="preserve">谭震</t>
  </si>
  <si>
    <t xml:space="preserve">1151340</t>
  </si>
  <si>
    <t xml:space="preserve">王芳</t>
  </si>
  <si>
    <t xml:space="preserve">1151342</t>
  </si>
  <si>
    <t xml:space="preserve">信希</t>
  </si>
  <si>
    <t xml:space="preserve">1151354</t>
  </si>
  <si>
    <t xml:space="preserve">赵志明</t>
  </si>
  <si>
    <t xml:space="preserve">1151357</t>
  </si>
  <si>
    <t xml:space="preserve">朱峰</t>
  </si>
  <si>
    <t xml:space="preserve">1152109</t>
  </si>
  <si>
    <t xml:space="preserve">韩畅</t>
  </si>
  <si>
    <t xml:space="preserve">1152118</t>
  </si>
  <si>
    <t xml:space="preserve">李宛东</t>
  </si>
  <si>
    <t xml:space="preserve">1152123</t>
  </si>
  <si>
    <t xml:space="preserve">李颖</t>
  </si>
  <si>
    <t xml:space="preserve">1152131</t>
  </si>
  <si>
    <t xml:space="preserve">彭诚</t>
  </si>
  <si>
    <t xml:space="preserve">1152136</t>
  </si>
  <si>
    <t xml:space="preserve">田宝鑫</t>
  </si>
  <si>
    <t xml:space="preserve">1152141</t>
  </si>
  <si>
    <t xml:space="preserve">王卓</t>
  </si>
  <si>
    <t xml:space="preserve">1152148</t>
  </si>
  <si>
    <t xml:space="preserve">赵健翔</t>
  </si>
  <si>
    <t xml:space="preserve">1152152</t>
  </si>
  <si>
    <t xml:space="preserve">钟圣博</t>
  </si>
  <si>
    <t xml:space="preserve">1152153</t>
  </si>
  <si>
    <t xml:space="preserve">周曾炜</t>
  </si>
  <si>
    <t xml:space="preserve">1152201</t>
  </si>
  <si>
    <t xml:space="preserve">柴建豪</t>
  </si>
  <si>
    <t xml:space="preserve">1152208</t>
  </si>
  <si>
    <t xml:space="preserve">焦鱼</t>
  </si>
  <si>
    <t xml:space="preserve">1152212</t>
  </si>
  <si>
    <t xml:space="preserve">李浩</t>
  </si>
  <si>
    <t xml:space="preserve">1152217</t>
  </si>
  <si>
    <t xml:space="preserve">刘志强</t>
  </si>
  <si>
    <t xml:space="preserve">1152222</t>
  </si>
  <si>
    <t xml:space="preserve">秦超</t>
  </si>
  <si>
    <t xml:space="preserve">1152225</t>
  </si>
  <si>
    <t xml:space="preserve">宋雨宸</t>
  </si>
  <si>
    <t xml:space="preserve">1152227</t>
  </si>
  <si>
    <t xml:space="preserve">陶天奇</t>
  </si>
  <si>
    <t xml:space="preserve">1152230</t>
  </si>
  <si>
    <t xml:space="preserve">王洪胜</t>
  </si>
  <si>
    <t xml:space="preserve">1152235</t>
  </si>
  <si>
    <t xml:space="preserve">徐辉</t>
  </si>
  <si>
    <t xml:space="preserve">1152239</t>
  </si>
  <si>
    <t xml:space="preserve">杨成威</t>
  </si>
  <si>
    <t xml:space="preserve">1152242</t>
  </si>
  <si>
    <t xml:space="preserve">于鸿先</t>
  </si>
  <si>
    <t xml:space="preserve">1152247</t>
  </si>
  <si>
    <t xml:space="preserve">张启帆</t>
  </si>
  <si>
    <t xml:space="preserve">1152250</t>
  </si>
  <si>
    <t xml:space="preserve">赵少强</t>
  </si>
  <si>
    <t xml:space="preserve">1152254</t>
  </si>
  <si>
    <t xml:space="preserve">卓海生</t>
  </si>
  <si>
    <t xml:space="preserve">白东鑫</t>
  </si>
  <si>
    <t xml:space="preserve">白建国</t>
  </si>
  <si>
    <t xml:space="preserve">高玮</t>
  </si>
  <si>
    <t xml:space="preserve">胡月波</t>
  </si>
  <si>
    <t xml:space="preserve">李晔</t>
  </si>
  <si>
    <t xml:space="preserve">马骞</t>
  </si>
  <si>
    <t xml:space="preserve">钱伟伟</t>
  </si>
  <si>
    <t xml:space="preserve">史杉</t>
  </si>
  <si>
    <t xml:space="preserve">姚帅</t>
  </si>
  <si>
    <t xml:space="preserve">张祥伟</t>
  </si>
  <si>
    <t xml:space="preserve">张云鹏</t>
  </si>
  <si>
    <t xml:space="preserve">赵中礼</t>
  </si>
  <si>
    <t xml:space="preserve">朱一天</t>
  </si>
  <si>
    <t xml:space="preserve">郭恒</t>
  </si>
  <si>
    <t xml:space="preserve">1154118</t>
  </si>
  <si>
    <t xml:space="preserve">林佳明</t>
  </si>
  <si>
    <t xml:space="preserve">1154120</t>
  </si>
  <si>
    <t xml:space="preserve">刘惠欣</t>
  </si>
  <si>
    <t xml:space="preserve">1154128</t>
  </si>
  <si>
    <t xml:space="preserve">浦丁元</t>
  </si>
  <si>
    <t xml:space="preserve">1154133</t>
  </si>
  <si>
    <t xml:space="preserve">孙禹坤</t>
  </si>
  <si>
    <t xml:space="preserve">1154134</t>
  </si>
  <si>
    <t xml:space="preserve">谭婵</t>
  </si>
  <si>
    <t xml:space="preserve">1154140</t>
  </si>
  <si>
    <t xml:space="preserve">徐亭亭</t>
  </si>
  <si>
    <t xml:space="preserve">1154145</t>
  </si>
  <si>
    <t xml:space="preserve">张鹏</t>
  </si>
  <si>
    <t xml:space="preserve">1154146</t>
  </si>
  <si>
    <t xml:space="preserve">赵金旭</t>
  </si>
  <si>
    <t xml:space="preserve">0851146</t>
  </si>
  <si>
    <t xml:space="preserve">秦朝阳</t>
  </si>
  <si>
    <t xml:space="preserve">0851218</t>
  </si>
  <si>
    <t xml:space="preserve">0851428</t>
  </si>
  <si>
    <t xml:space="preserve">陈立淦</t>
  </si>
  <si>
    <t xml:space="preserve">0851432</t>
  </si>
  <si>
    <t xml:space="preserve">曹略</t>
  </si>
  <si>
    <t xml:space="preserve">0851525</t>
  </si>
  <si>
    <t xml:space="preserve">孙跃</t>
  </si>
  <si>
    <t xml:space="preserve">0852117</t>
  </si>
  <si>
    <t xml:space="preserve">王剑</t>
  </si>
  <si>
    <t xml:space="preserve">0852220</t>
  </si>
  <si>
    <t xml:space="preserve">张轩德</t>
  </si>
  <si>
    <t xml:space="preserve">0852319</t>
  </si>
  <si>
    <t xml:space="preserve">姜鹏</t>
  </si>
  <si>
    <t xml:space="preserve">0853127</t>
  </si>
  <si>
    <t xml:space="preserve">邹丰阳</t>
  </si>
  <si>
    <t xml:space="preserve">0951137</t>
  </si>
  <si>
    <t xml:space="preserve">李彪</t>
  </si>
  <si>
    <t xml:space="preserve">0951239</t>
  </si>
  <si>
    <t xml:space="preserve">张力</t>
  </si>
  <si>
    <t xml:space="preserve">0951316</t>
  </si>
  <si>
    <t xml:space="preserve">唐浩林</t>
  </si>
  <si>
    <t xml:space="preserve">0952136</t>
  </si>
  <si>
    <t xml:space="preserve">闫徐龙</t>
  </si>
  <si>
    <t xml:space="preserve">0952221</t>
  </si>
  <si>
    <t xml:space="preserve">倪柏鑫</t>
  </si>
  <si>
    <t xml:space="preserve">0952226</t>
  </si>
  <si>
    <t xml:space="preserve">徐乾程</t>
  </si>
  <si>
    <t xml:space="preserve">0952323</t>
  </si>
  <si>
    <t xml:space="preserve">施博</t>
  </si>
  <si>
    <t xml:space="preserve">0953126</t>
  </si>
  <si>
    <t xml:space="preserve">0953132</t>
  </si>
  <si>
    <t xml:space="preserve">马莹</t>
  </si>
  <si>
    <t xml:space="preserve">李  磊</t>
  </si>
  <si>
    <t xml:space="preserve">孙小棠</t>
  </si>
  <si>
    <t xml:space="preserve">张  宇</t>
  </si>
  <si>
    <t xml:space="preserve">张建民</t>
  </si>
  <si>
    <t xml:space="preserve">于丰逸</t>
  </si>
  <si>
    <t xml:space="preserve">曹雨辰</t>
  </si>
  <si>
    <t xml:space="preserve">李维峰</t>
  </si>
  <si>
    <t xml:space="preserve">1053133</t>
  </si>
  <si>
    <t xml:space="preserve">包睿</t>
  </si>
  <si>
    <t xml:space="preserve">1151125</t>
  </si>
  <si>
    <t xml:space="preserve">1151218</t>
  </si>
  <si>
    <t xml:space="preserve">兰景程</t>
  </si>
  <si>
    <t xml:space="preserve">1151306</t>
  </si>
  <si>
    <t xml:space="preserve">1152146</t>
  </si>
  <si>
    <t xml:space="preserve">袁稹</t>
  </si>
  <si>
    <t xml:space="preserve">吕为翰</t>
  </si>
  <si>
    <t xml:space="preserve">池宇</t>
  </si>
  <si>
    <t xml:space="preserve">崔慧清</t>
  </si>
  <si>
    <t xml:space="preserve">经济管理分院</t>
  </si>
  <si>
    <t xml:space="preserve">0861139</t>
  </si>
  <si>
    <t xml:space="preserve">王蕾蕾</t>
  </si>
  <si>
    <t xml:space="preserve">0861237</t>
  </si>
  <si>
    <t xml:space="preserve">张丹贤</t>
  </si>
  <si>
    <t xml:space="preserve">0863101</t>
  </si>
  <si>
    <t xml:space="preserve">张悦彤</t>
  </si>
  <si>
    <t xml:space="preserve">0863138</t>
  </si>
  <si>
    <t xml:space="preserve">高文娟</t>
  </si>
  <si>
    <t xml:space="preserve">0864113</t>
  </si>
  <si>
    <t xml:space="preserve">洪超栋</t>
  </si>
  <si>
    <t xml:space="preserve">0864153</t>
  </si>
  <si>
    <t xml:space="preserve">汪若兰</t>
  </si>
  <si>
    <t xml:space="preserve">0864324</t>
  </si>
  <si>
    <t xml:space="preserve">曾麟舒</t>
  </si>
  <si>
    <t xml:space="preserve">0961145</t>
  </si>
  <si>
    <t xml:space="preserve">朱佳瑛</t>
  </si>
  <si>
    <t xml:space="preserve">0961208</t>
  </si>
  <si>
    <t xml:space="preserve">武金金</t>
  </si>
  <si>
    <t xml:space="preserve">0963109</t>
  </si>
  <si>
    <t xml:space="preserve">周亭廷</t>
  </si>
  <si>
    <t xml:space="preserve">0964118</t>
  </si>
  <si>
    <t xml:space="preserve">杨世华</t>
  </si>
  <si>
    <t xml:space="preserve">1061125</t>
  </si>
  <si>
    <t xml:space="preserve">南娇娇</t>
  </si>
  <si>
    <t xml:space="preserve">1062130</t>
  </si>
  <si>
    <t xml:space="preserve">张  滨</t>
  </si>
  <si>
    <t xml:space="preserve">张前锦</t>
  </si>
  <si>
    <t xml:space="preserve">1063248</t>
  </si>
  <si>
    <t xml:space="preserve">闫  琪</t>
  </si>
  <si>
    <t xml:space="preserve">1161122</t>
  </si>
  <si>
    <t xml:space="preserve">吕  倩</t>
  </si>
  <si>
    <t xml:space="preserve">朱春晓</t>
  </si>
  <si>
    <t xml:space="preserve">郝  爽</t>
  </si>
  <si>
    <t xml:space="preserve">1163152</t>
  </si>
  <si>
    <t xml:space="preserve">杨秋月</t>
  </si>
  <si>
    <t xml:space="preserve">1163218</t>
  </si>
  <si>
    <t xml:space="preserve">刘晶晶</t>
  </si>
  <si>
    <t xml:space="preserve">0861101</t>
  </si>
  <si>
    <t xml:space="preserve">薛坤明</t>
  </si>
  <si>
    <t xml:space="preserve">0861104</t>
  </si>
  <si>
    <t xml:space="preserve">唐智慧</t>
  </si>
  <si>
    <t xml:space="preserve">0861111</t>
  </si>
  <si>
    <t xml:space="preserve">付胜男</t>
  </si>
  <si>
    <t xml:space="preserve">0861116</t>
  </si>
  <si>
    <t xml:space="preserve">郭玉玲</t>
  </si>
  <si>
    <t xml:space="preserve">0861201</t>
  </si>
  <si>
    <t xml:space="preserve">王存香</t>
  </si>
  <si>
    <t xml:space="preserve">0861243</t>
  </si>
  <si>
    <t xml:space="preserve">杨敏会</t>
  </si>
  <si>
    <t xml:space="preserve">0861244</t>
  </si>
  <si>
    <t xml:space="preserve">武悠</t>
  </si>
  <si>
    <t xml:space="preserve">0861259</t>
  </si>
  <si>
    <t xml:space="preserve">于凤娇</t>
  </si>
  <si>
    <t xml:space="preserve">0863108</t>
  </si>
  <si>
    <t xml:space="preserve">董露露</t>
  </si>
  <si>
    <t xml:space="preserve">0863112</t>
  </si>
  <si>
    <t xml:space="preserve">孙影</t>
  </si>
  <si>
    <t xml:space="preserve">0863153</t>
  </si>
  <si>
    <t xml:space="preserve">林剑良</t>
  </si>
  <si>
    <t xml:space="preserve">0864215</t>
  </si>
  <si>
    <t xml:space="preserve">康健健</t>
  </si>
  <si>
    <t xml:space="preserve">0864242</t>
  </si>
  <si>
    <t xml:space="preserve">张锦</t>
  </si>
  <si>
    <t xml:space="preserve">0864243</t>
  </si>
  <si>
    <t xml:space="preserve">王丽萍</t>
  </si>
  <si>
    <t xml:space="preserve">0864308</t>
  </si>
  <si>
    <t xml:space="preserve">0864314</t>
  </si>
  <si>
    <t xml:space="preserve">张亚涛</t>
  </si>
  <si>
    <t xml:space="preserve">0864315</t>
  </si>
  <si>
    <t xml:space="preserve">柴婷</t>
  </si>
  <si>
    <t xml:space="preserve">0864316</t>
  </si>
  <si>
    <t xml:space="preserve">孙璐</t>
  </si>
  <si>
    <t xml:space="preserve">0864318</t>
  </si>
  <si>
    <t xml:space="preserve">刘雨玲</t>
  </si>
  <si>
    <t xml:space="preserve">0864328</t>
  </si>
  <si>
    <t xml:space="preserve">咸秋君</t>
  </si>
  <si>
    <t xml:space="preserve">0864329</t>
  </si>
  <si>
    <t xml:space="preserve">郑柳钦</t>
  </si>
  <si>
    <t xml:space="preserve">0864330</t>
  </si>
  <si>
    <t xml:space="preserve">杜丽萍</t>
  </si>
  <si>
    <t xml:space="preserve">0864349</t>
  </si>
  <si>
    <t xml:space="preserve">孙丽颖</t>
  </si>
  <si>
    <t xml:space="preserve">0961129</t>
  </si>
  <si>
    <t xml:space="preserve">王一帆</t>
  </si>
  <si>
    <t xml:space="preserve">0961136</t>
  </si>
  <si>
    <t xml:space="preserve">吕韩英</t>
  </si>
  <si>
    <t xml:space="preserve">0961139</t>
  </si>
  <si>
    <t xml:space="preserve">胡迪</t>
  </si>
  <si>
    <t xml:space="preserve">0961207</t>
  </si>
  <si>
    <t xml:space="preserve">谭添元</t>
  </si>
  <si>
    <t xml:space="preserve">0961211</t>
  </si>
  <si>
    <t xml:space="preserve">任艺</t>
  </si>
  <si>
    <t xml:space="preserve">0961239</t>
  </si>
  <si>
    <t xml:space="preserve">俞敏江</t>
  </si>
  <si>
    <t xml:space="preserve">0963103</t>
  </si>
  <si>
    <t xml:space="preserve">姜雪</t>
  </si>
  <si>
    <t xml:space="preserve">0963111</t>
  </si>
  <si>
    <t xml:space="preserve">陈美吉</t>
  </si>
  <si>
    <t xml:space="preserve">0963132</t>
  </si>
  <si>
    <t xml:space="preserve">0964117</t>
  </si>
  <si>
    <t xml:space="preserve">0964122</t>
  </si>
  <si>
    <t xml:space="preserve">苗苗</t>
  </si>
  <si>
    <t xml:space="preserve">0964135</t>
  </si>
  <si>
    <t xml:space="preserve">颜琴</t>
  </si>
  <si>
    <t xml:space="preserve">0964136</t>
  </si>
  <si>
    <t xml:space="preserve">李健</t>
  </si>
  <si>
    <t xml:space="preserve">0964214</t>
  </si>
  <si>
    <t xml:space="preserve">徐蔷微</t>
  </si>
  <si>
    <t xml:space="preserve">0964221</t>
  </si>
  <si>
    <t xml:space="preserve">王艳</t>
  </si>
  <si>
    <t xml:space="preserve">0964228</t>
  </si>
  <si>
    <t xml:space="preserve">罗辉杰</t>
  </si>
  <si>
    <t xml:space="preserve">0964229</t>
  </si>
  <si>
    <t xml:space="preserve">吴琳</t>
  </si>
  <si>
    <t xml:space="preserve">1061130</t>
  </si>
  <si>
    <t xml:space="preserve">刘明月</t>
  </si>
  <si>
    <t xml:space="preserve">程信芳</t>
  </si>
  <si>
    <t xml:space="preserve">1061209</t>
  </si>
  <si>
    <t xml:space="preserve">邓森霞</t>
  </si>
  <si>
    <t xml:space="preserve">1061210</t>
  </si>
  <si>
    <t xml:space="preserve">石丽芬</t>
  </si>
  <si>
    <t xml:space="preserve">1062113</t>
  </si>
  <si>
    <t xml:space="preserve">魏亚鑫</t>
  </si>
  <si>
    <t xml:space="preserve">1062116</t>
  </si>
  <si>
    <t xml:space="preserve">金苗苗</t>
  </si>
  <si>
    <t xml:space="preserve">1062123</t>
  </si>
  <si>
    <t xml:space="preserve">王  磊</t>
  </si>
  <si>
    <t xml:space="preserve">1062141</t>
  </si>
  <si>
    <t xml:space="preserve">韩  齐</t>
  </si>
  <si>
    <t xml:space="preserve">于晓琳</t>
  </si>
  <si>
    <t xml:space="preserve">武丹丹</t>
  </si>
  <si>
    <t xml:space="preserve">胡军莹</t>
  </si>
  <si>
    <t xml:space="preserve">杨蕊侨</t>
  </si>
  <si>
    <t xml:space="preserve">于思洋</t>
  </si>
  <si>
    <t xml:space="preserve">蔺秋实</t>
  </si>
  <si>
    <t xml:space="preserve">王雨欣</t>
  </si>
  <si>
    <t xml:space="preserve">沈飞灵</t>
  </si>
  <si>
    <t xml:space="preserve">1091231</t>
  </si>
  <si>
    <t xml:space="preserve">孙浩棋</t>
  </si>
  <si>
    <t xml:space="preserve">1161102</t>
  </si>
  <si>
    <t xml:space="preserve">陈明亮</t>
  </si>
  <si>
    <t xml:space="preserve">迟艳梅</t>
  </si>
  <si>
    <t xml:space="preserve">1161117</t>
  </si>
  <si>
    <t xml:space="preserve">李  乐</t>
  </si>
  <si>
    <t xml:space="preserve">骆康丽</t>
  </si>
  <si>
    <t xml:space="preserve">1161125</t>
  </si>
  <si>
    <t xml:space="preserve">穆定坤</t>
  </si>
  <si>
    <t xml:space="preserve">刘  阳</t>
  </si>
  <si>
    <t xml:space="preserve">邵  蔚</t>
  </si>
  <si>
    <t xml:space="preserve">苏洋洋</t>
  </si>
  <si>
    <t xml:space="preserve">王雅丽</t>
  </si>
  <si>
    <t xml:space="preserve">徐文雅</t>
  </si>
  <si>
    <t xml:space="preserve">葛  慧</t>
  </si>
  <si>
    <t xml:space="preserve">1163112</t>
  </si>
  <si>
    <t xml:space="preserve">管赛楠</t>
  </si>
  <si>
    <t xml:space="preserve">刘禹琪</t>
  </si>
  <si>
    <t xml:space="preserve">1163142</t>
  </si>
  <si>
    <t xml:space="preserve">王丹丹</t>
  </si>
  <si>
    <t xml:space="preserve">王佳贺</t>
  </si>
  <si>
    <t xml:space="preserve">1163219</t>
  </si>
  <si>
    <t xml:space="preserve">鲁  恕</t>
  </si>
  <si>
    <t xml:space="preserve">1163222</t>
  </si>
  <si>
    <t xml:space="preserve">梅  花</t>
  </si>
  <si>
    <t xml:space="preserve">1163225</t>
  </si>
  <si>
    <t xml:space="preserve">邵立君</t>
  </si>
  <si>
    <t xml:space="preserve">1163229</t>
  </si>
  <si>
    <t xml:space="preserve">宋晓雪</t>
  </si>
  <si>
    <t xml:space="preserve">0861105</t>
  </si>
  <si>
    <t xml:space="preserve">常诚毅</t>
  </si>
  <si>
    <t xml:space="preserve">0861113</t>
  </si>
  <si>
    <t xml:space="preserve">王宏赟</t>
  </si>
  <si>
    <t xml:space="preserve">0861128</t>
  </si>
  <si>
    <t xml:space="preserve">郭坤</t>
  </si>
  <si>
    <t xml:space="preserve">0861130</t>
  </si>
  <si>
    <t xml:space="preserve">杨雅茹</t>
  </si>
  <si>
    <t xml:space="preserve">0861136</t>
  </si>
  <si>
    <t xml:space="preserve">0861138</t>
  </si>
  <si>
    <t xml:space="preserve">肖丝雨</t>
  </si>
  <si>
    <t xml:space="preserve">0861142</t>
  </si>
  <si>
    <t xml:space="preserve">陈艳</t>
  </si>
  <si>
    <t xml:space="preserve">0861143</t>
  </si>
  <si>
    <t xml:space="preserve">高雪</t>
  </si>
  <si>
    <t xml:space="preserve">0861152</t>
  </si>
  <si>
    <t xml:space="preserve">赵亮</t>
  </si>
  <si>
    <t xml:space="preserve">0861153</t>
  </si>
  <si>
    <t xml:space="preserve">陶锌芮</t>
  </si>
  <si>
    <t xml:space="preserve">0861154</t>
  </si>
  <si>
    <t xml:space="preserve">赵振新</t>
  </si>
  <si>
    <t xml:space="preserve">0861160</t>
  </si>
  <si>
    <t xml:space="preserve">商行</t>
  </si>
  <si>
    <t xml:space="preserve">0861203</t>
  </si>
  <si>
    <t xml:space="preserve">高敏</t>
  </si>
  <si>
    <t xml:space="preserve">0861204</t>
  </si>
  <si>
    <t xml:space="preserve">段晓哲</t>
  </si>
  <si>
    <t xml:space="preserve">0861205</t>
  </si>
  <si>
    <t xml:space="preserve">金贞淑</t>
  </si>
  <si>
    <t xml:space="preserve">0861216</t>
  </si>
  <si>
    <t xml:space="preserve">梁鹏</t>
  </si>
  <si>
    <t xml:space="preserve">0861219</t>
  </si>
  <si>
    <t xml:space="preserve">蔡德龙</t>
  </si>
  <si>
    <t xml:space="preserve">0861224</t>
  </si>
  <si>
    <t xml:space="preserve">吴成龙</t>
  </si>
  <si>
    <t xml:space="preserve">0861229</t>
  </si>
  <si>
    <t xml:space="preserve">周雪岩</t>
  </si>
  <si>
    <t xml:space="preserve">0861232</t>
  </si>
  <si>
    <t xml:space="preserve">刘璐</t>
  </si>
  <si>
    <t xml:space="preserve">0861235</t>
  </si>
  <si>
    <t xml:space="preserve">弓菲菲</t>
  </si>
  <si>
    <t xml:space="preserve">0861239</t>
  </si>
  <si>
    <t xml:space="preserve">覃务华</t>
  </si>
  <si>
    <t xml:space="preserve">0861241</t>
  </si>
  <si>
    <t xml:space="preserve">张天骄</t>
  </si>
  <si>
    <t xml:space="preserve">0861242</t>
  </si>
  <si>
    <t xml:space="preserve">孟桐宇</t>
  </si>
  <si>
    <t xml:space="preserve">0861245</t>
  </si>
  <si>
    <t xml:space="preserve">0863103</t>
  </si>
  <si>
    <t xml:space="preserve">邵奕铭</t>
  </si>
  <si>
    <t xml:space="preserve">0863104</t>
  </si>
  <si>
    <t xml:space="preserve">管红</t>
  </si>
  <si>
    <t xml:space="preserve">0863107</t>
  </si>
  <si>
    <t xml:space="preserve">金香兰</t>
  </si>
  <si>
    <t xml:space="preserve">0863111</t>
  </si>
  <si>
    <t xml:space="preserve">杨柳</t>
  </si>
  <si>
    <t xml:space="preserve">0863115</t>
  </si>
  <si>
    <t xml:space="preserve">赵阳</t>
  </si>
  <si>
    <t xml:space="preserve">0863121</t>
  </si>
  <si>
    <t xml:space="preserve">王燕来</t>
  </si>
  <si>
    <t xml:space="preserve">0863130</t>
  </si>
  <si>
    <t xml:space="preserve">董乃榕</t>
  </si>
  <si>
    <t xml:space="preserve">0863132</t>
  </si>
  <si>
    <t xml:space="preserve">0863139</t>
  </si>
  <si>
    <t xml:space="preserve">吴晶晶</t>
  </si>
  <si>
    <t xml:space="preserve">0863140</t>
  </si>
  <si>
    <t xml:space="preserve">云莉娇</t>
  </si>
  <si>
    <t xml:space="preserve">0863142</t>
  </si>
  <si>
    <t xml:space="preserve">王轰</t>
  </si>
  <si>
    <t xml:space="preserve">0863155</t>
  </si>
  <si>
    <t xml:space="preserve">周婷婷</t>
  </si>
  <si>
    <t xml:space="preserve">0863159</t>
  </si>
  <si>
    <t xml:space="preserve">史记</t>
  </si>
  <si>
    <t xml:space="preserve">0864105</t>
  </si>
  <si>
    <t xml:space="preserve">栾婷婷</t>
  </si>
  <si>
    <t xml:space="preserve">0864108</t>
  </si>
  <si>
    <t xml:space="preserve">陈鹤</t>
  </si>
  <si>
    <t xml:space="preserve">0864110</t>
  </si>
  <si>
    <t xml:space="preserve">任明月</t>
  </si>
  <si>
    <t xml:space="preserve">0864121</t>
  </si>
  <si>
    <t xml:space="preserve">王汪达</t>
  </si>
  <si>
    <t xml:space="preserve">0864129</t>
  </si>
  <si>
    <t xml:space="preserve">徐瑞</t>
  </si>
  <si>
    <t xml:space="preserve">0864130</t>
  </si>
  <si>
    <t xml:space="preserve">杨璐萍</t>
  </si>
  <si>
    <t xml:space="preserve">0864138</t>
  </si>
  <si>
    <t xml:space="preserve">杨赟</t>
  </si>
  <si>
    <t xml:space="preserve">0864140</t>
  </si>
  <si>
    <t xml:space="preserve">祝瑶</t>
  </si>
  <si>
    <t xml:space="preserve">0864146</t>
  </si>
  <si>
    <t xml:space="preserve">信禹名</t>
  </si>
  <si>
    <t xml:space="preserve">0864151</t>
  </si>
  <si>
    <t xml:space="preserve">夏良志</t>
  </si>
  <si>
    <t xml:space="preserve">0864154</t>
  </si>
  <si>
    <t xml:space="preserve">符婷婷</t>
  </si>
  <si>
    <t xml:space="preserve">0864156</t>
  </si>
  <si>
    <t xml:space="preserve">王琴</t>
  </si>
  <si>
    <t xml:space="preserve">0864201</t>
  </si>
  <si>
    <t xml:space="preserve">黄春莉</t>
  </si>
  <si>
    <t xml:space="preserve">0864203</t>
  </si>
  <si>
    <t xml:space="preserve">朱光</t>
  </si>
  <si>
    <t xml:space="preserve">0864204</t>
  </si>
  <si>
    <t xml:space="preserve">谢晶莹</t>
  </si>
  <si>
    <t xml:space="preserve">0864209</t>
  </si>
  <si>
    <t xml:space="preserve">张清玉</t>
  </si>
  <si>
    <t xml:space="preserve">0864211</t>
  </si>
  <si>
    <t xml:space="preserve">张海艳</t>
  </si>
  <si>
    <t xml:space="preserve">0864213</t>
  </si>
  <si>
    <t xml:space="preserve">0864216</t>
  </si>
  <si>
    <t xml:space="preserve">徐俊</t>
  </si>
  <si>
    <t xml:space="preserve">0864217</t>
  </si>
  <si>
    <t xml:space="preserve">孙晓扬</t>
  </si>
  <si>
    <t xml:space="preserve">0864229</t>
  </si>
  <si>
    <t xml:space="preserve">王曦若</t>
  </si>
  <si>
    <t xml:space="preserve">0864230</t>
  </si>
  <si>
    <t xml:space="preserve">曹丽珠</t>
  </si>
  <si>
    <t xml:space="preserve">0864239</t>
  </si>
  <si>
    <t xml:space="preserve">肖应</t>
  </si>
  <si>
    <t xml:space="preserve">0864244</t>
  </si>
  <si>
    <t xml:space="preserve">翟晨阳</t>
  </si>
  <si>
    <t xml:space="preserve">0864248</t>
  </si>
  <si>
    <t xml:space="preserve">聂逢超</t>
  </si>
  <si>
    <t xml:space="preserve">0864301</t>
  </si>
  <si>
    <t xml:space="preserve">保颖</t>
  </si>
  <si>
    <t xml:space="preserve">0864304</t>
  </si>
  <si>
    <t xml:space="preserve">刘欢</t>
  </si>
  <si>
    <t xml:space="preserve">0864310</t>
  </si>
  <si>
    <t xml:space="preserve">周家宇</t>
  </si>
  <si>
    <t xml:space="preserve">0864311</t>
  </si>
  <si>
    <t xml:space="preserve">刘姝彤</t>
  </si>
  <si>
    <t xml:space="preserve">0864313</t>
  </si>
  <si>
    <t xml:space="preserve">王冰</t>
  </si>
  <si>
    <t xml:space="preserve">0864320</t>
  </si>
  <si>
    <t xml:space="preserve">0864326</t>
  </si>
  <si>
    <t xml:space="preserve">李玲钰</t>
  </si>
  <si>
    <t xml:space="preserve">0864331</t>
  </si>
  <si>
    <t xml:space="preserve">吴清萍</t>
  </si>
  <si>
    <t xml:space="preserve">0864333</t>
  </si>
  <si>
    <t xml:space="preserve">汤龙飞</t>
  </si>
  <si>
    <t xml:space="preserve">0864347</t>
  </si>
  <si>
    <t xml:space="preserve">逯晓斌</t>
  </si>
  <si>
    <t xml:space="preserve">0864348</t>
  </si>
  <si>
    <t xml:space="preserve">王小明</t>
  </si>
  <si>
    <t xml:space="preserve">0961104</t>
  </si>
  <si>
    <t xml:space="preserve">刘佳鑫</t>
  </si>
  <si>
    <t xml:space="preserve">0961105</t>
  </si>
  <si>
    <t xml:space="preserve">张月</t>
  </si>
  <si>
    <t xml:space="preserve">0961107</t>
  </si>
  <si>
    <t xml:space="preserve">杜娟</t>
  </si>
  <si>
    <t xml:space="preserve">0961117</t>
  </si>
  <si>
    <t xml:space="preserve">徐若姗</t>
  </si>
  <si>
    <t xml:space="preserve">0961128</t>
  </si>
  <si>
    <t xml:space="preserve">黄贤东</t>
  </si>
  <si>
    <t xml:space="preserve">0961131</t>
  </si>
  <si>
    <t xml:space="preserve">金立华</t>
  </si>
  <si>
    <t xml:space="preserve">0961134</t>
  </si>
  <si>
    <t xml:space="preserve">张涛</t>
  </si>
  <si>
    <t xml:space="preserve">0961143</t>
  </si>
  <si>
    <t xml:space="preserve">王惠韬</t>
  </si>
  <si>
    <t xml:space="preserve">0961144</t>
  </si>
  <si>
    <t xml:space="preserve">朱含艺</t>
  </si>
  <si>
    <t xml:space="preserve">0961146</t>
  </si>
  <si>
    <t xml:space="preserve">孙圆圆</t>
  </si>
  <si>
    <t xml:space="preserve">0961204</t>
  </si>
  <si>
    <t xml:space="preserve">车雨含</t>
  </si>
  <si>
    <t xml:space="preserve">0961210</t>
  </si>
  <si>
    <t xml:space="preserve">孙玲玲</t>
  </si>
  <si>
    <t xml:space="preserve">0961215</t>
  </si>
  <si>
    <t xml:space="preserve">沈露玲</t>
  </si>
  <si>
    <t xml:space="preserve">0961216</t>
  </si>
  <si>
    <t xml:space="preserve">王梦婷</t>
  </si>
  <si>
    <t xml:space="preserve">0961218</t>
  </si>
  <si>
    <t xml:space="preserve">罗恩平</t>
  </si>
  <si>
    <t xml:space="preserve">0961219</t>
  </si>
  <si>
    <t xml:space="preserve">陈珏</t>
  </si>
  <si>
    <t xml:space="preserve">0961220</t>
  </si>
  <si>
    <t xml:space="preserve">徐彩珍</t>
  </si>
  <si>
    <t xml:space="preserve">0961225</t>
  </si>
  <si>
    <t xml:space="preserve">韩坤</t>
  </si>
  <si>
    <t xml:space="preserve">0961234</t>
  </si>
  <si>
    <t xml:space="preserve">金禹霖</t>
  </si>
  <si>
    <t xml:space="preserve">0963101</t>
  </si>
  <si>
    <t xml:space="preserve">朱倩</t>
  </si>
  <si>
    <t xml:space="preserve">0963102</t>
  </si>
  <si>
    <t xml:space="preserve">郭月</t>
  </si>
  <si>
    <t xml:space="preserve">0963108</t>
  </si>
  <si>
    <t xml:space="preserve">李琳</t>
  </si>
  <si>
    <t xml:space="preserve">0963116</t>
  </si>
  <si>
    <t xml:space="preserve">孙瑶</t>
  </si>
  <si>
    <t xml:space="preserve">0963128</t>
  </si>
  <si>
    <t xml:space="preserve">张萌</t>
  </si>
  <si>
    <t xml:space="preserve">0963129</t>
  </si>
  <si>
    <t xml:space="preserve">刘强</t>
  </si>
  <si>
    <t xml:space="preserve">0963140</t>
  </si>
  <si>
    <t xml:space="preserve">南阳</t>
  </si>
  <si>
    <t xml:space="preserve">0963141</t>
  </si>
  <si>
    <t xml:space="preserve">卢海瑶</t>
  </si>
  <si>
    <t xml:space="preserve">0963142</t>
  </si>
  <si>
    <t xml:space="preserve">吉训娜</t>
  </si>
  <si>
    <t xml:space="preserve">0963143</t>
  </si>
  <si>
    <t xml:space="preserve">孙英豪</t>
  </si>
  <si>
    <t xml:space="preserve">0963146</t>
  </si>
  <si>
    <t xml:space="preserve">黄炜辰</t>
  </si>
  <si>
    <t xml:space="preserve">0964101</t>
  </si>
  <si>
    <t xml:space="preserve">齐化强</t>
  </si>
  <si>
    <t xml:space="preserve">0964106</t>
  </si>
  <si>
    <t xml:space="preserve">成艳杰</t>
  </si>
  <si>
    <t xml:space="preserve">0964107</t>
  </si>
  <si>
    <t xml:space="preserve">赵哲</t>
  </si>
  <si>
    <t xml:space="preserve">0964109</t>
  </si>
  <si>
    <t xml:space="preserve">窦宇航</t>
  </si>
  <si>
    <t xml:space="preserve">0964112</t>
  </si>
  <si>
    <t xml:space="preserve">姜晓萌</t>
  </si>
  <si>
    <t xml:space="preserve">0964123</t>
  </si>
  <si>
    <t xml:space="preserve">王文军</t>
  </si>
  <si>
    <t xml:space="preserve">0964131</t>
  </si>
  <si>
    <t xml:space="preserve">蔡乐</t>
  </si>
  <si>
    <t xml:space="preserve">0964132</t>
  </si>
  <si>
    <t xml:space="preserve">戈欣欣</t>
  </si>
  <si>
    <t xml:space="preserve">0964133</t>
  </si>
  <si>
    <t xml:space="preserve">陆皓丹</t>
  </si>
  <si>
    <t xml:space="preserve">0964145</t>
  </si>
  <si>
    <t xml:space="preserve">郑洁</t>
  </si>
  <si>
    <t xml:space="preserve">0964149</t>
  </si>
  <si>
    <t xml:space="preserve">王欣彤</t>
  </si>
  <si>
    <t xml:space="preserve">0964202</t>
  </si>
  <si>
    <t xml:space="preserve">李艾泽</t>
  </si>
  <si>
    <t xml:space="preserve">0964204</t>
  </si>
  <si>
    <t xml:space="preserve">郑伟媛</t>
  </si>
  <si>
    <t xml:space="preserve">0964207</t>
  </si>
  <si>
    <t xml:space="preserve">0964210</t>
  </si>
  <si>
    <t xml:space="preserve">赵裴沛</t>
  </si>
  <si>
    <t xml:space="preserve">0964215</t>
  </si>
  <si>
    <t xml:space="preserve">赵彬彬</t>
  </si>
  <si>
    <t xml:space="preserve">0964216</t>
  </si>
  <si>
    <t xml:space="preserve">岑凤姣</t>
  </si>
  <si>
    <t xml:space="preserve">0964219</t>
  </si>
  <si>
    <t xml:space="preserve">邸霖</t>
  </si>
  <si>
    <t xml:space="preserve">0964227</t>
  </si>
  <si>
    <t xml:space="preserve">马渴</t>
  </si>
  <si>
    <t xml:space="preserve">0964237</t>
  </si>
  <si>
    <t xml:space="preserve">高昊</t>
  </si>
  <si>
    <t xml:space="preserve">0964244</t>
  </si>
  <si>
    <t xml:space="preserve">唐椿鹏</t>
  </si>
  <si>
    <t xml:space="preserve">0964248</t>
  </si>
  <si>
    <t xml:space="preserve">陈晓彤</t>
  </si>
  <si>
    <t xml:space="preserve">孙荣超</t>
  </si>
  <si>
    <t xml:space="preserve">1061109</t>
  </si>
  <si>
    <t xml:space="preserve">范思雪</t>
  </si>
  <si>
    <t xml:space="preserve">1061110</t>
  </si>
  <si>
    <t xml:space="preserve">成  冉</t>
  </si>
  <si>
    <t xml:space="preserve">1061124</t>
  </si>
  <si>
    <t xml:space="preserve">蔡松钦</t>
  </si>
  <si>
    <t xml:space="preserve">余璐璐</t>
  </si>
  <si>
    <t xml:space="preserve">1061134</t>
  </si>
  <si>
    <t xml:space="preserve">娄艳鹤</t>
  </si>
  <si>
    <t xml:space="preserve">1061135</t>
  </si>
  <si>
    <t xml:space="preserve">郑  宇</t>
  </si>
  <si>
    <t xml:space="preserve">1061138</t>
  </si>
  <si>
    <t xml:space="preserve">师  育</t>
  </si>
  <si>
    <t xml:space="preserve">曹延婷</t>
  </si>
  <si>
    <t xml:space="preserve">王  宇</t>
  </si>
  <si>
    <t xml:space="preserve">1061202</t>
  </si>
  <si>
    <t xml:space="preserve">黄孟文</t>
  </si>
  <si>
    <t xml:space="preserve">陈丹丹</t>
  </si>
  <si>
    <t xml:space="preserve">1061206</t>
  </si>
  <si>
    <t xml:space="preserve">张静璞</t>
  </si>
  <si>
    <t xml:space="preserve">1061214</t>
  </si>
  <si>
    <t xml:space="preserve">顾云皎</t>
  </si>
  <si>
    <t xml:space="preserve">1061234</t>
  </si>
  <si>
    <t xml:space="preserve">黄永平</t>
  </si>
  <si>
    <t xml:space="preserve">1061242</t>
  </si>
  <si>
    <t xml:space="preserve">张睿轩</t>
  </si>
  <si>
    <t xml:space="preserve">1062102</t>
  </si>
  <si>
    <t xml:space="preserve">王馨瑶</t>
  </si>
  <si>
    <t xml:space="preserve">1062103</t>
  </si>
  <si>
    <t xml:space="preserve">王宇婷</t>
  </si>
  <si>
    <t xml:space="preserve">1062124</t>
  </si>
  <si>
    <t xml:space="preserve">孔德新</t>
  </si>
  <si>
    <t xml:space="preserve">1062129</t>
  </si>
  <si>
    <t xml:space="preserve">陶奕菘</t>
  </si>
  <si>
    <t xml:space="preserve">1062131</t>
  </si>
  <si>
    <t xml:space="preserve">白东春</t>
  </si>
  <si>
    <t xml:space="preserve">1062134</t>
  </si>
  <si>
    <t xml:space="preserve">常琳暄</t>
  </si>
  <si>
    <t xml:space="preserve">1062142</t>
  </si>
  <si>
    <t xml:space="preserve">王  靓</t>
  </si>
  <si>
    <t xml:space="preserve">1062145</t>
  </si>
  <si>
    <t xml:space="preserve">陈雪峰</t>
  </si>
  <si>
    <t xml:space="preserve">1062148</t>
  </si>
  <si>
    <t xml:space="preserve">包明明</t>
  </si>
  <si>
    <t xml:space="preserve">1062154</t>
  </si>
  <si>
    <t xml:space="preserve">林  贝</t>
  </si>
  <si>
    <t xml:space="preserve">1062156</t>
  </si>
  <si>
    <t xml:space="preserve">毛朝伟</t>
  </si>
  <si>
    <t xml:space="preserve">王金月</t>
  </si>
  <si>
    <t xml:space="preserve">臧梓茹</t>
  </si>
  <si>
    <t xml:space="preserve">王  琨</t>
  </si>
  <si>
    <t xml:space="preserve">谷诗远</t>
  </si>
  <si>
    <t xml:space="preserve">王  钰</t>
  </si>
  <si>
    <t xml:space="preserve">孟  晶</t>
  </si>
  <si>
    <t xml:space="preserve">1063122</t>
  </si>
  <si>
    <t xml:space="preserve">张旭洋</t>
  </si>
  <si>
    <t xml:space="preserve">金  丹</t>
  </si>
  <si>
    <t xml:space="preserve">孙佳阳</t>
  </si>
  <si>
    <t xml:space="preserve">周  静</t>
  </si>
  <si>
    <t xml:space="preserve">杨卿成</t>
  </si>
  <si>
    <t xml:space="preserve">安晓华</t>
  </si>
  <si>
    <t xml:space="preserve">吕  蒙</t>
  </si>
  <si>
    <t xml:space="preserve">纪欣妍</t>
  </si>
  <si>
    <t xml:space="preserve">段丽娇</t>
  </si>
  <si>
    <t xml:space="preserve">邱天骄</t>
  </si>
  <si>
    <t xml:space="preserve">史禹桐</t>
  </si>
  <si>
    <t xml:space="preserve">齐莺璇</t>
  </si>
  <si>
    <t xml:space="preserve">徐  萌</t>
  </si>
  <si>
    <t xml:space="preserve">张美阳</t>
  </si>
  <si>
    <t xml:space="preserve">1063236</t>
  </si>
  <si>
    <t xml:space="preserve">高香月</t>
  </si>
  <si>
    <t xml:space="preserve">杨梦迪</t>
  </si>
  <si>
    <t xml:space="preserve">侯金梅</t>
  </si>
  <si>
    <t xml:space="preserve">侯玉丽</t>
  </si>
  <si>
    <t xml:space="preserve">张  莹</t>
  </si>
  <si>
    <t xml:space="preserve">邵  帅</t>
  </si>
  <si>
    <t xml:space="preserve">陈  雨</t>
  </si>
  <si>
    <t xml:space="preserve">1161112</t>
  </si>
  <si>
    <t xml:space="preserve">蒋剑平</t>
  </si>
  <si>
    <t xml:space="preserve">李  丹</t>
  </si>
  <si>
    <t xml:space="preserve">1161115</t>
  </si>
  <si>
    <t xml:space="preserve">李福玮</t>
  </si>
  <si>
    <t xml:space="preserve">彭  川</t>
  </si>
  <si>
    <t xml:space="preserve">1161131</t>
  </si>
  <si>
    <t xml:space="preserve">王梦娟</t>
  </si>
  <si>
    <t xml:space="preserve">姚佳楠</t>
  </si>
  <si>
    <t xml:space="preserve">由宇丽</t>
  </si>
  <si>
    <t xml:space="preserve">张惠琳</t>
  </si>
  <si>
    <t xml:space="preserve">刘孝蔚</t>
  </si>
  <si>
    <t xml:space="preserve">廖雨欣</t>
  </si>
  <si>
    <t xml:space="preserve">1161217</t>
  </si>
  <si>
    <t xml:space="preserve">闵  锐</t>
  </si>
  <si>
    <t xml:space="preserve">王子一</t>
  </si>
  <si>
    <t xml:space="preserve">张文慧</t>
  </si>
  <si>
    <t xml:space="preserve">张华峰</t>
  </si>
  <si>
    <t xml:space="preserve">张  新</t>
  </si>
  <si>
    <t xml:space="preserve">赵羿皓</t>
  </si>
  <si>
    <t xml:space="preserve">高裴尉</t>
  </si>
  <si>
    <t xml:space="preserve">1162108</t>
  </si>
  <si>
    <t xml:space="preserve">何功绪</t>
  </si>
  <si>
    <t xml:space="preserve">张  营</t>
  </si>
  <si>
    <t xml:space="preserve">唐  哲</t>
  </si>
  <si>
    <t xml:space="preserve">王金子</t>
  </si>
  <si>
    <t xml:space="preserve">王一丞</t>
  </si>
  <si>
    <t xml:space="preserve">谢雪婷</t>
  </si>
  <si>
    <t xml:space="preserve">许  彤</t>
  </si>
  <si>
    <t xml:space="preserve">杨  雷</t>
  </si>
  <si>
    <t xml:space="preserve">张留洋</t>
  </si>
  <si>
    <t xml:space="preserve">张  旭</t>
  </si>
  <si>
    <t xml:space="preserve">赵佳宁</t>
  </si>
  <si>
    <t xml:space="preserve">赵嫣红</t>
  </si>
  <si>
    <t xml:space="preserve">王  旭</t>
  </si>
  <si>
    <t xml:space="preserve">1163102 </t>
  </si>
  <si>
    <t xml:space="preserve">才郎卓玛</t>
  </si>
  <si>
    <t xml:space="preserve">1163106</t>
  </si>
  <si>
    <t xml:space="preserve">陈林杉</t>
  </si>
  <si>
    <t xml:space="preserve">1163110</t>
  </si>
  <si>
    <t xml:space="preserve">高  迪</t>
  </si>
  <si>
    <t xml:space="preserve">黄金玉</t>
  </si>
  <si>
    <t xml:space="preserve">李丛林</t>
  </si>
  <si>
    <t xml:space="preserve">1163122</t>
  </si>
  <si>
    <t xml:space="preserve">李海峰</t>
  </si>
  <si>
    <t xml:space="preserve">1163123</t>
  </si>
  <si>
    <t xml:space="preserve">李瑞雪</t>
  </si>
  <si>
    <t xml:space="preserve">李元东</t>
  </si>
  <si>
    <t xml:space="preserve">1163127</t>
  </si>
  <si>
    <t xml:space="preserve">刘靓靓</t>
  </si>
  <si>
    <t xml:space="preserve">1163129</t>
  </si>
  <si>
    <t xml:space="preserve">刘亚男</t>
  </si>
  <si>
    <t xml:space="preserve">1163130</t>
  </si>
  <si>
    <t xml:space="preserve">刘颖轩</t>
  </si>
  <si>
    <t xml:space="preserve">1163133</t>
  </si>
  <si>
    <t xml:space="preserve">马春晓</t>
  </si>
  <si>
    <t xml:space="preserve">1163134</t>
  </si>
  <si>
    <t xml:space="preserve">宋  爽</t>
  </si>
  <si>
    <t xml:space="preserve">苏鹏心</t>
  </si>
  <si>
    <t xml:space="preserve">1163146</t>
  </si>
  <si>
    <t xml:space="preserve">王  韬</t>
  </si>
  <si>
    <t xml:space="preserve">杨艳艳</t>
  </si>
  <si>
    <t xml:space="preserve">1163161</t>
  </si>
  <si>
    <t xml:space="preserve">于  航</t>
  </si>
  <si>
    <t xml:space="preserve">1163162</t>
  </si>
  <si>
    <t xml:space="preserve">范小婉</t>
  </si>
  <si>
    <t xml:space="preserve">林小筠</t>
  </si>
  <si>
    <t xml:space="preserve">1163215</t>
  </si>
  <si>
    <t xml:space="preserve">李乐愚</t>
  </si>
  <si>
    <t xml:space="preserve">1163232</t>
  </si>
  <si>
    <t xml:space="preserve">孙雨薇</t>
  </si>
  <si>
    <t xml:space="preserve">1163237</t>
  </si>
  <si>
    <t xml:space="preserve">王  娜</t>
  </si>
  <si>
    <t xml:space="preserve">1163238</t>
  </si>
  <si>
    <t xml:space="preserve">王楠熙</t>
  </si>
  <si>
    <t xml:space="preserve">1163240</t>
  </si>
  <si>
    <t xml:space="preserve">孙  健</t>
  </si>
  <si>
    <t xml:space="preserve">1163247</t>
  </si>
  <si>
    <t xml:space="preserve">徐思宇</t>
  </si>
  <si>
    <t xml:space="preserve">1163251</t>
  </si>
  <si>
    <t xml:space="preserve">张婉羿</t>
  </si>
  <si>
    <t xml:space="preserve">0861119</t>
  </si>
  <si>
    <t xml:space="preserve">吕庆男</t>
  </si>
  <si>
    <t xml:space="preserve">0861231</t>
  </si>
  <si>
    <t xml:space="preserve">陈雪楠</t>
  </si>
  <si>
    <t xml:space="preserve">0863122</t>
  </si>
  <si>
    <t xml:space="preserve">王树荣</t>
  </si>
  <si>
    <t xml:space="preserve">0864124</t>
  </si>
  <si>
    <t xml:space="preserve">左振</t>
  </si>
  <si>
    <t xml:space="preserve">0864250</t>
  </si>
  <si>
    <t xml:space="preserve">李潇</t>
  </si>
  <si>
    <t xml:space="preserve">0864307</t>
  </si>
  <si>
    <t xml:space="preserve">刘乙桥</t>
  </si>
  <si>
    <t xml:space="preserve">0961141</t>
  </si>
  <si>
    <t xml:space="preserve">王馨</t>
  </si>
  <si>
    <t xml:space="preserve">0961240</t>
  </si>
  <si>
    <t xml:space="preserve">卫晓博</t>
  </si>
  <si>
    <t xml:space="preserve">0963130</t>
  </si>
  <si>
    <t xml:space="preserve">吴茁建</t>
  </si>
  <si>
    <t xml:space="preserve">0963138</t>
  </si>
  <si>
    <t xml:space="preserve">李麒</t>
  </si>
  <si>
    <t xml:space="preserve">0964129</t>
  </si>
  <si>
    <t xml:space="preserve">马双瑾</t>
  </si>
  <si>
    <t xml:space="preserve">0964220</t>
  </si>
  <si>
    <t xml:space="preserve">吴佳桐</t>
  </si>
  <si>
    <t xml:space="preserve">0964233</t>
  </si>
  <si>
    <t xml:space="preserve">吴泽昊</t>
  </si>
  <si>
    <t xml:space="preserve">1061137</t>
  </si>
  <si>
    <t xml:space="preserve">那君阁</t>
  </si>
  <si>
    <t xml:space="preserve">王麒琳</t>
  </si>
  <si>
    <t xml:space="preserve">钱  程</t>
  </si>
  <si>
    <t xml:space="preserve">崔明宇</t>
  </si>
  <si>
    <t xml:space="preserve">尚庆国</t>
  </si>
  <si>
    <t xml:space="preserve">李佳明</t>
  </si>
  <si>
    <t xml:space="preserve">马百功</t>
  </si>
  <si>
    <t xml:space="preserve">魏  瑀</t>
  </si>
  <si>
    <t xml:space="preserve">赵佳旭</t>
  </si>
  <si>
    <t xml:space="preserve">匡  珊</t>
  </si>
  <si>
    <t xml:space="preserve">传媒艺术学院</t>
  </si>
  <si>
    <t xml:space="preserve">0872105</t>
  </si>
  <si>
    <t xml:space="preserve">王  洁</t>
  </si>
  <si>
    <t xml:space="preserve">0873116</t>
  </si>
  <si>
    <t xml:space="preserve">张晓东</t>
  </si>
  <si>
    <t xml:space="preserve">0974122</t>
  </si>
  <si>
    <t xml:space="preserve">王振超</t>
  </si>
  <si>
    <t xml:space="preserve">1171208</t>
  </si>
  <si>
    <t xml:space="preserve"> 尹丽丽</t>
  </si>
  <si>
    <t xml:space="preserve">  特等</t>
  </si>
  <si>
    <t xml:space="preserve">0871408</t>
  </si>
  <si>
    <t xml:space="preserve">周小勇</t>
  </si>
  <si>
    <t xml:space="preserve">0871420</t>
  </si>
  <si>
    <t xml:space="preserve">王宇翔</t>
  </si>
  <si>
    <t xml:space="preserve">0873117</t>
  </si>
  <si>
    <t xml:space="preserve">韩晓伟</t>
  </si>
  <si>
    <t xml:space="preserve">0971201</t>
  </si>
  <si>
    <t xml:space="preserve">张  萌</t>
  </si>
  <si>
    <t xml:space="preserve">0972210</t>
  </si>
  <si>
    <t xml:space="preserve">孙达伟</t>
  </si>
  <si>
    <t xml:space="preserve">0973106</t>
  </si>
  <si>
    <t xml:space="preserve">周  密</t>
  </si>
  <si>
    <t xml:space="preserve">1071211</t>
  </si>
  <si>
    <t xml:space="preserve">张少燕</t>
  </si>
  <si>
    <t xml:space="preserve">1072112</t>
  </si>
  <si>
    <t xml:space="preserve">崔凯丽</t>
  </si>
  <si>
    <t xml:space="preserve">1074106</t>
  </si>
  <si>
    <t xml:space="preserve">任天磊</t>
  </si>
  <si>
    <t xml:space="preserve">1171114</t>
  </si>
  <si>
    <t xml:space="preserve">阚泽慧</t>
  </si>
  <si>
    <t xml:space="preserve">1171307</t>
  </si>
  <si>
    <t xml:space="preserve">刘德顺</t>
  </si>
  <si>
    <t xml:space="preserve">1174103</t>
  </si>
  <si>
    <t xml:space="preserve">耿昭萱</t>
  </si>
  <si>
    <t xml:space="preserve">0871207</t>
  </si>
  <si>
    <t xml:space="preserve">金贝贝</t>
  </si>
  <si>
    <t xml:space="preserve">0871208</t>
  </si>
  <si>
    <t xml:space="preserve">章甜甜</t>
  </si>
  <si>
    <t xml:space="preserve">0871311</t>
  </si>
  <si>
    <t xml:space="preserve">任腾飞</t>
  </si>
  <si>
    <t xml:space="preserve">0871405</t>
  </si>
  <si>
    <t xml:space="preserve">樊雅娜</t>
  </si>
  <si>
    <t xml:space="preserve">0871414</t>
  </si>
  <si>
    <t xml:space="preserve">张来林</t>
  </si>
  <si>
    <t xml:space="preserve">0872101</t>
  </si>
  <si>
    <t xml:space="preserve">李慧茹</t>
  </si>
  <si>
    <t xml:space="preserve">0872111</t>
  </si>
  <si>
    <t xml:space="preserve">冯振莎</t>
  </si>
  <si>
    <t xml:space="preserve">0872112</t>
  </si>
  <si>
    <t xml:space="preserve">吴可欣</t>
  </si>
  <si>
    <t xml:space="preserve">0873104</t>
  </si>
  <si>
    <t xml:space="preserve">张  帅</t>
  </si>
  <si>
    <t xml:space="preserve">0873112</t>
  </si>
  <si>
    <t xml:space="preserve">马  帅</t>
  </si>
  <si>
    <t xml:space="preserve">0971101</t>
  </si>
  <si>
    <t xml:space="preserve">聂梦玲</t>
  </si>
  <si>
    <t xml:space="preserve">0971117</t>
  </si>
  <si>
    <t xml:space="preserve">宋苏雅</t>
  </si>
  <si>
    <t xml:space="preserve">0971303</t>
  </si>
  <si>
    <t xml:space="preserve">张红佳</t>
  </si>
  <si>
    <t xml:space="preserve">0971306</t>
  </si>
  <si>
    <t xml:space="preserve">李小平</t>
  </si>
  <si>
    <t xml:space="preserve">0971314</t>
  </si>
  <si>
    <t xml:space="preserve">高喜柱</t>
  </si>
  <si>
    <t xml:space="preserve">0972103</t>
  </si>
  <si>
    <t xml:space="preserve">陈晖戎</t>
  </si>
  <si>
    <t xml:space="preserve">0972201</t>
  </si>
  <si>
    <t xml:space="preserve">郝亚玲</t>
  </si>
  <si>
    <t xml:space="preserve">0972212</t>
  </si>
  <si>
    <t xml:space="preserve">周璐璐</t>
  </si>
  <si>
    <t xml:space="preserve">0973105</t>
  </si>
  <si>
    <t xml:space="preserve">迟鹏举</t>
  </si>
  <si>
    <t xml:space="preserve">0974123</t>
  </si>
  <si>
    <t xml:space="preserve">解  淼</t>
  </si>
  <si>
    <t xml:space="preserve">1071121</t>
  </si>
  <si>
    <t xml:space="preserve">章萧艺</t>
  </si>
  <si>
    <t xml:space="preserve">1071202</t>
  </si>
  <si>
    <t xml:space="preserve">王  尧</t>
  </si>
  <si>
    <t xml:space="preserve">1071302</t>
  </si>
  <si>
    <t xml:space="preserve">魏源鸿</t>
  </si>
  <si>
    <t xml:space="preserve">1071309</t>
  </si>
  <si>
    <t xml:space="preserve">王琬玥</t>
  </si>
  <si>
    <t xml:space="preserve">1071313</t>
  </si>
  <si>
    <t xml:space="preserve">张桃玲</t>
  </si>
  <si>
    <t xml:space="preserve">1072116</t>
  </si>
  <si>
    <t xml:space="preserve">杨玲玲</t>
  </si>
  <si>
    <t xml:space="preserve">1072206</t>
  </si>
  <si>
    <t xml:space="preserve">刘  凯</t>
  </si>
  <si>
    <t xml:space="preserve">1072216</t>
  </si>
  <si>
    <t xml:space="preserve">马  杰</t>
  </si>
  <si>
    <t xml:space="preserve">刘长海</t>
  </si>
  <si>
    <t xml:space="preserve">1074120</t>
  </si>
  <si>
    <t xml:space="preserve">滕安格</t>
  </si>
  <si>
    <t xml:space="preserve">1171119</t>
  </si>
  <si>
    <t xml:space="preserve">宋  健</t>
  </si>
  <si>
    <t xml:space="preserve">1171123</t>
  </si>
  <si>
    <t xml:space="preserve">陶伟伟</t>
  </si>
  <si>
    <t xml:space="preserve">1171205</t>
  </si>
  <si>
    <t xml:space="preserve">常  蕾</t>
  </si>
  <si>
    <t xml:space="preserve">1171218</t>
  </si>
  <si>
    <t xml:space="preserve">王敏杰</t>
  </si>
  <si>
    <t xml:space="preserve">1171315</t>
  </si>
  <si>
    <t xml:space="preserve">沈梦琦</t>
  </si>
  <si>
    <t xml:space="preserve">1171322</t>
  </si>
  <si>
    <t xml:space="preserve">王  鑫</t>
  </si>
  <si>
    <t xml:space="preserve">传媒艺术分院</t>
  </si>
  <si>
    <t xml:space="preserve">1171323</t>
  </si>
  <si>
    <t xml:space="preserve">1172104</t>
  </si>
  <si>
    <t xml:space="preserve">杨雅琴</t>
  </si>
  <si>
    <t xml:space="preserve">1172114</t>
  </si>
  <si>
    <t xml:space="preserve">李  妮</t>
  </si>
  <si>
    <t xml:space="preserve">1174111</t>
  </si>
  <si>
    <t xml:space="preserve">盛俊婳</t>
  </si>
  <si>
    <t xml:space="preserve">0871103</t>
  </si>
  <si>
    <t xml:space="preserve">李  婧</t>
  </si>
  <si>
    <t xml:space="preserve">0871106</t>
  </si>
  <si>
    <t xml:space="preserve">李昊莹</t>
  </si>
  <si>
    <t xml:space="preserve">0871109</t>
  </si>
  <si>
    <t xml:space="preserve">于  迪</t>
  </si>
  <si>
    <t xml:space="preserve">0871111</t>
  </si>
  <si>
    <t xml:space="preserve">贾  帅</t>
  </si>
  <si>
    <t xml:space="preserve">0871118</t>
  </si>
  <si>
    <t xml:space="preserve">秦  宁</t>
  </si>
  <si>
    <t xml:space="preserve">0871203</t>
  </si>
  <si>
    <t xml:space="preserve">刘  佳</t>
  </si>
  <si>
    <t xml:space="preserve">0871209</t>
  </si>
  <si>
    <t xml:space="preserve">王力浩</t>
  </si>
  <si>
    <t xml:space="preserve">0871212</t>
  </si>
  <si>
    <t xml:space="preserve">苏力德</t>
  </si>
  <si>
    <t xml:space="preserve">0872103</t>
  </si>
  <si>
    <t xml:space="preserve">彭海波</t>
  </si>
  <si>
    <t xml:space="preserve">0872104</t>
  </si>
  <si>
    <t xml:space="preserve">姜  培</t>
  </si>
  <si>
    <t xml:space="preserve">0872106</t>
  </si>
  <si>
    <t xml:space="preserve">梅  琦</t>
  </si>
  <si>
    <t xml:space="preserve">0872109</t>
  </si>
  <si>
    <t xml:space="preserve">王文盟</t>
  </si>
  <si>
    <t xml:space="preserve">0872114</t>
  </si>
  <si>
    <t xml:space="preserve">赵博飞</t>
  </si>
  <si>
    <t xml:space="preserve">0872115</t>
  </si>
  <si>
    <t xml:space="preserve">乔苗苗</t>
  </si>
  <si>
    <t xml:space="preserve">0872117</t>
  </si>
  <si>
    <t xml:space="preserve">张志慧</t>
  </si>
  <si>
    <t xml:space="preserve">0872123</t>
  </si>
  <si>
    <t xml:space="preserve">解玉冰</t>
  </si>
  <si>
    <t xml:space="preserve">0872124</t>
  </si>
  <si>
    <t xml:space="preserve">寇春花</t>
  </si>
  <si>
    <t xml:space="preserve">0872125</t>
  </si>
  <si>
    <t xml:space="preserve">张晶晶</t>
  </si>
  <si>
    <t xml:space="preserve">0873101</t>
  </si>
  <si>
    <t xml:space="preserve">余  露</t>
  </si>
  <si>
    <t xml:space="preserve">0873105</t>
  </si>
  <si>
    <t xml:space="preserve">许嫚玲</t>
  </si>
  <si>
    <t xml:space="preserve">0873106</t>
  </si>
  <si>
    <t xml:space="preserve">曹文欣</t>
  </si>
  <si>
    <t xml:space="preserve">0873107</t>
  </si>
  <si>
    <t xml:space="preserve">孟  娜</t>
  </si>
  <si>
    <t xml:space="preserve">0873108</t>
  </si>
  <si>
    <t xml:space="preserve">董  叶</t>
  </si>
  <si>
    <t xml:space="preserve">0873113</t>
  </si>
  <si>
    <t xml:space="preserve">孟祥峰</t>
  </si>
  <si>
    <t xml:space="preserve">0873114</t>
  </si>
  <si>
    <t xml:space="preserve">那顺格日勒</t>
  </si>
  <si>
    <t xml:space="preserve">叶景峰</t>
  </si>
  <si>
    <t xml:space="preserve">赖  妮</t>
  </si>
  <si>
    <t xml:space="preserve">陈  鼎</t>
  </si>
  <si>
    <t xml:space="preserve">0873120</t>
  </si>
  <si>
    <t xml:space="preserve">杨  燊</t>
  </si>
  <si>
    <t xml:space="preserve">0873121</t>
  </si>
  <si>
    <t xml:space="preserve">袁晓萌</t>
  </si>
  <si>
    <t xml:space="preserve">0971102</t>
  </si>
  <si>
    <t xml:space="preserve">王东超</t>
  </si>
  <si>
    <t xml:space="preserve">0971105</t>
  </si>
  <si>
    <t xml:space="preserve">王  爽</t>
  </si>
  <si>
    <t xml:space="preserve">0971110</t>
  </si>
  <si>
    <t xml:space="preserve">石  凯</t>
  </si>
  <si>
    <t xml:space="preserve">0971113</t>
  </si>
  <si>
    <t xml:space="preserve">谢鹏媛</t>
  </si>
  <si>
    <t xml:space="preserve">0971118</t>
  </si>
  <si>
    <t xml:space="preserve">胡  婷</t>
  </si>
  <si>
    <t xml:space="preserve">0971202</t>
  </si>
  <si>
    <t xml:space="preserve">刘洪涛</t>
  </si>
  <si>
    <t xml:space="preserve">0971203</t>
  </si>
  <si>
    <t xml:space="preserve">魏林菲</t>
  </si>
  <si>
    <t xml:space="preserve">0971204</t>
  </si>
  <si>
    <t xml:space="preserve">崔文彬</t>
  </si>
  <si>
    <t xml:space="preserve">0971211</t>
  </si>
  <si>
    <t xml:space="preserve">林冬冬</t>
  </si>
  <si>
    <t xml:space="preserve">0971219</t>
  </si>
  <si>
    <t xml:space="preserve">董龙浩</t>
  </si>
  <si>
    <t xml:space="preserve">0971301</t>
  </si>
  <si>
    <t xml:space="preserve">罗  燕</t>
  </si>
  <si>
    <t xml:space="preserve">0971302</t>
  </si>
  <si>
    <t xml:space="preserve">郑思远</t>
  </si>
  <si>
    <t xml:space="preserve">0971307</t>
  </si>
  <si>
    <t xml:space="preserve">0971311</t>
  </si>
  <si>
    <t xml:space="preserve">陈  亮</t>
  </si>
  <si>
    <t xml:space="preserve">0971313</t>
  </si>
  <si>
    <t xml:space="preserve">王  硕</t>
  </si>
  <si>
    <t xml:space="preserve">0972105</t>
  </si>
  <si>
    <t xml:space="preserve">王  玲</t>
  </si>
  <si>
    <t xml:space="preserve">0972106</t>
  </si>
  <si>
    <t xml:space="preserve">左文文</t>
  </si>
  <si>
    <t xml:space="preserve">0972108</t>
  </si>
  <si>
    <t xml:space="preserve">郎春燕</t>
  </si>
  <si>
    <t xml:space="preserve">0972111</t>
  </si>
  <si>
    <t xml:space="preserve">李  欣</t>
  </si>
  <si>
    <t xml:space="preserve">0972112</t>
  </si>
  <si>
    <t xml:space="preserve">刘安飞</t>
  </si>
  <si>
    <t xml:space="preserve">0972118</t>
  </si>
  <si>
    <t xml:space="preserve">王  迪</t>
  </si>
  <si>
    <t xml:space="preserve">0972206</t>
  </si>
  <si>
    <t xml:space="preserve">方  超</t>
  </si>
  <si>
    <t xml:space="preserve">0972208</t>
  </si>
  <si>
    <t xml:space="preserve">姜丹丹</t>
  </si>
  <si>
    <t xml:space="preserve">0972211</t>
  </si>
  <si>
    <t xml:space="preserve">田  雨</t>
  </si>
  <si>
    <t xml:space="preserve">0972214</t>
  </si>
  <si>
    <t xml:space="preserve">姚  敏</t>
  </si>
  <si>
    <t xml:space="preserve">0972217</t>
  </si>
  <si>
    <t xml:space="preserve">邢牡来</t>
  </si>
  <si>
    <t xml:space="preserve">0973103</t>
  </si>
  <si>
    <t xml:space="preserve">陈小雪</t>
  </si>
  <si>
    <t xml:space="preserve">0973107</t>
  </si>
  <si>
    <t xml:space="preserve">阚  健</t>
  </si>
  <si>
    <t xml:space="preserve">0973109</t>
  </si>
  <si>
    <t xml:space="preserve">王文亚</t>
  </si>
  <si>
    <t xml:space="preserve">0974104</t>
  </si>
  <si>
    <t xml:space="preserve">袁雅诗</t>
  </si>
  <si>
    <t xml:space="preserve">0974106</t>
  </si>
  <si>
    <t xml:space="preserve">方素霞</t>
  </si>
  <si>
    <t xml:space="preserve">0974120</t>
  </si>
  <si>
    <t xml:space="preserve">卢一江</t>
  </si>
  <si>
    <t xml:space="preserve">1071103</t>
  </si>
  <si>
    <t xml:space="preserve">杨  艳</t>
  </si>
  <si>
    <t xml:space="preserve">1071107</t>
  </si>
  <si>
    <t xml:space="preserve">谭新权</t>
  </si>
  <si>
    <t xml:space="preserve">1071110</t>
  </si>
  <si>
    <t xml:space="preserve">张海燕</t>
  </si>
  <si>
    <t xml:space="preserve">1071113</t>
  </si>
  <si>
    <t xml:space="preserve">陈璐璐</t>
  </si>
  <si>
    <t xml:space="preserve">1071114</t>
  </si>
  <si>
    <t xml:space="preserve">康  红</t>
  </si>
  <si>
    <t xml:space="preserve">1071117</t>
  </si>
  <si>
    <t xml:space="preserve">王  凯</t>
  </si>
  <si>
    <t xml:space="preserve">1071118</t>
  </si>
  <si>
    <t xml:space="preserve">王铭健</t>
  </si>
  <si>
    <t xml:space="preserve">1071120</t>
  </si>
  <si>
    <t xml:space="preserve">其力格尔</t>
  </si>
  <si>
    <t xml:space="preserve">1071201</t>
  </si>
  <si>
    <t xml:space="preserve">黄  群</t>
  </si>
  <si>
    <t xml:space="preserve">1071205</t>
  </si>
  <si>
    <t xml:space="preserve">1071217</t>
  </si>
  <si>
    <t xml:space="preserve">蒋力奔</t>
  </si>
  <si>
    <t xml:space="preserve">1071221</t>
  </si>
  <si>
    <t xml:space="preserve">薛研良</t>
  </si>
  <si>
    <t xml:space="preserve">1071305</t>
  </si>
  <si>
    <t xml:space="preserve">赵建鹏</t>
  </si>
  <si>
    <t xml:space="preserve">1071308</t>
  </si>
  <si>
    <t xml:space="preserve">黄  彦</t>
  </si>
  <si>
    <t xml:space="preserve">1071310</t>
  </si>
  <si>
    <t xml:space="preserve">王  丹</t>
  </si>
  <si>
    <t xml:space="preserve">1071311</t>
  </si>
  <si>
    <t xml:space="preserve">李  波</t>
  </si>
  <si>
    <t xml:space="preserve">齐瑞萍</t>
  </si>
  <si>
    <t xml:space="preserve">1072101</t>
  </si>
  <si>
    <t xml:space="preserve">赵俊雄</t>
  </si>
  <si>
    <t xml:space="preserve">1072104</t>
  </si>
  <si>
    <t xml:space="preserve">魏晶晶</t>
  </si>
  <si>
    <t xml:space="preserve">1072109</t>
  </si>
  <si>
    <t xml:space="preserve">苏  强</t>
  </si>
  <si>
    <t xml:space="preserve">1072110</t>
  </si>
  <si>
    <t xml:space="preserve">温  娜</t>
  </si>
  <si>
    <t xml:space="preserve">1072201</t>
  </si>
  <si>
    <t xml:space="preserve">赵  妍</t>
  </si>
  <si>
    <t xml:space="preserve">1072208</t>
  </si>
  <si>
    <t xml:space="preserve">何林峰</t>
  </si>
  <si>
    <t xml:space="preserve">1072210</t>
  </si>
  <si>
    <t xml:space="preserve">吴  捷</t>
  </si>
  <si>
    <t xml:space="preserve">1072212</t>
  </si>
  <si>
    <t xml:space="preserve">张  丹</t>
  </si>
  <si>
    <t xml:space="preserve">1072217</t>
  </si>
  <si>
    <t xml:space="preserve">范芳舫</t>
  </si>
  <si>
    <t xml:space="preserve">1072218</t>
  </si>
  <si>
    <t xml:space="preserve">沈丽勤</t>
  </si>
  <si>
    <t xml:space="preserve">李晓彤</t>
  </si>
  <si>
    <t xml:space="preserve">董  红</t>
  </si>
  <si>
    <t xml:space="preserve">孙雅秋</t>
  </si>
  <si>
    <t xml:space="preserve">刘雪媛</t>
  </si>
  <si>
    <t xml:space="preserve">1074104</t>
  </si>
  <si>
    <t xml:space="preserve">马  龙</t>
  </si>
  <si>
    <t xml:space="preserve">1074110</t>
  </si>
  <si>
    <t xml:space="preserve">任慧敏</t>
  </si>
  <si>
    <t xml:space="preserve">1074115</t>
  </si>
  <si>
    <t xml:space="preserve">陈  佳</t>
  </si>
  <si>
    <t xml:space="preserve">1171103</t>
  </si>
  <si>
    <t xml:space="preserve">董建军</t>
  </si>
  <si>
    <t xml:space="preserve">1171104</t>
  </si>
  <si>
    <t xml:space="preserve">冯梦瑶</t>
  </si>
  <si>
    <t xml:space="preserve">1171105</t>
  </si>
  <si>
    <t xml:space="preserve">1171106</t>
  </si>
  <si>
    <t xml:space="preserve">管莹莹</t>
  </si>
  <si>
    <t xml:space="preserve">1171110</t>
  </si>
  <si>
    <t xml:space="preserve">沈响圆</t>
  </si>
  <si>
    <t xml:space="preserve">1171122</t>
  </si>
  <si>
    <t xml:space="preserve">李志颖</t>
  </si>
  <si>
    <t xml:space="preserve">1171125</t>
  </si>
  <si>
    <t xml:space="preserve">汪桠婷</t>
  </si>
  <si>
    <t xml:space="preserve">1171201</t>
  </si>
  <si>
    <t xml:space="preserve">吕诗谣</t>
  </si>
  <si>
    <t xml:space="preserve">1171204</t>
  </si>
  <si>
    <t xml:space="preserve">杨  慧</t>
  </si>
  <si>
    <t xml:space="preserve">1171222</t>
  </si>
  <si>
    <t xml:space="preserve">徐彤秀</t>
  </si>
  <si>
    <t xml:space="preserve">1171224</t>
  </si>
  <si>
    <t xml:space="preserve">王  冬</t>
  </si>
  <si>
    <t xml:space="preserve">1171226</t>
  </si>
  <si>
    <t xml:space="preserve">张晓星</t>
  </si>
  <si>
    <t xml:space="preserve">1171303</t>
  </si>
  <si>
    <t xml:space="preserve">兰凯阳</t>
  </si>
  <si>
    <t xml:space="preserve">1171305</t>
  </si>
  <si>
    <t xml:space="preserve">李佳宾</t>
  </si>
  <si>
    <t xml:space="preserve">1171306</t>
  </si>
  <si>
    <t xml:space="preserve">李刘宁</t>
  </si>
  <si>
    <t xml:space="preserve">1171309</t>
  </si>
  <si>
    <t xml:space="preserve">刘  伟</t>
  </si>
  <si>
    <t xml:space="preserve">1171310</t>
  </si>
  <si>
    <t xml:space="preserve">刘雪莹</t>
  </si>
  <si>
    <t xml:space="preserve">1171316</t>
  </si>
  <si>
    <t xml:space="preserve">盛英达</t>
  </si>
  <si>
    <t xml:space="preserve">1171319</t>
  </si>
  <si>
    <t xml:space="preserve">图  雅</t>
  </si>
  <si>
    <t xml:space="preserve">1171321</t>
  </si>
  <si>
    <t xml:space="preserve">王晓晔</t>
  </si>
  <si>
    <t xml:space="preserve">1172102</t>
  </si>
  <si>
    <t xml:space="preserve">洪威猛</t>
  </si>
  <si>
    <t xml:space="preserve">1172103</t>
  </si>
  <si>
    <t xml:space="preserve">李传轴</t>
  </si>
  <si>
    <t xml:space="preserve">1172106</t>
  </si>
  <si>
    <t xml:space="preserve">周道敏</t>
  </si>
  <si>
    <t xml:space="preserve">1172116</t>
  </si>
  <si>
    <t xml:space="preserve">鲁婧璐</t>
  </si>
  <si>
    <t xml:space="preserve">1172117</t>
  </si>
  <si>
    <t xml:space="preserve">麻倩慧</t>
  </si>
  <si>
    <t xml:space="preserve">1172119</t>
  </si>
  <si>
    <t xml:space="preserve">应神杰</t>
  </si>
  <si>
    <t xml:space="preserve">1172124</t>
  </si>
  <si>
    <t xml:space="preserve">王  普</t>
  </si>
  <si>
    <t xml:space="preserve">1174101</t>
  </si>
  <si>
    <t xml:space="preserve">丁佳唯</t>
  </si>
  <si>
    <t xml:space="preserve">1174102</t>
  </si>
  <si>
    <t xml:space="preserve">高伊涵</t>
  </si>
  <si>
    <t xml:space="preserve">1174105</t>
  </si>
  <si>
    <t xml:space="preserve">胡  静</t>
  </si>
  <si>
    <t xml:space="preserve">1174109</t>
  </si>
  <si>
    <t xml:space="preserve">李  伟</t>
  </si>
  <si>
    <t xml:space="preserve">1174113</t>
  </si>
  <si>
    <t xml:space="preserve">王樱诺</t>
  </si>
  <si>
    <t xml:space="preserve">0871104</t>
  </si>
  <si>
    <t xml:space="preserve">高亚虹</t>
  </si>
  <si>
    <t xml:space="preserve">0871201</t>
  </si>
  <si>
    <t xml:space="preserve">伊  苗</t>
  </si>
  <si>
    <t xml:space="preserve">0871306</t>
  </si>
  <si>
    <t xml:space="preserve">张  鑫</t>
  </si>
  <si>
    <t xml:space="preserve">0871418</t>
  </si>
  <si>
    <t xml:space="preserve">宋骕骦</t>
  </si>
  <si>
    <t xml:space="preserve">0872107</t>
  </si>
  <si>
    <t xml:space="preserve">李  墨</t>
  </si>
  <si>
    <t xml:space="preserve">石  征</t>
  </si>
  <si>
    <t xml:space="preserve">0971120</t>
  </si>
  <si>
    <t xml:space="preserve">盛嫣然</t>
  </si>
  <si>
    <t xml:space="preserve">0971214</t>
  </si>
  <si>
    <t xml:space="preserve">郭博泉</t>
  </si>
  <si>
    <t xml:space="preserve">0971315</t>
  </si>
  <si>
    <t xml:space="preserve">薛晨辉</t>
  </si>
  <si>
    <t xml:space="preserve">0971316</t>
  </si>
  <si>
    <t xml:space="preserve">张桂龙</t>
  </si>
  <si>
    <t xml:space="preserve">0972116</t>
  </si>
  <si>
    <t xml:space="preserve">赵  峰</t>
  </si>
  <si>
    <t xml:space="preserve">0972205</t>
  </si>
  <si>
    <t xml:space="preserve">周晓艳</t>
  </si>
  <si>
    <t xml:space="preserve">0974116</t>
  </si>
  <si>
    <t xml:space="preserve">王  浩</t>
  </si>
  <si>
    <t xml:space="preserve">1071104</t>
  </si>
  <si>
    <t xml:space="preserve">韩萨秋荣</t>
  </si>
  <si>
    <t xml:space="preserve">1071320</t>
  </si>
  <si>
    <t xml:space="preserve">曲  鹏</t>
  </si>
  <si>
    <t xml:space="preserve">1072107</t>
  </si>
  <si>
    <t xml:space="preserve">林  雨</t>
  </si>
  <si>
    <t xml:space="preserve">1072108</t>
  </si>
  <si>
    <t xml:space="preserve">何  亮</t>
  </si>
  <si>
    <t xml:space="preserve">1072204</t>
  </si>
  <si>
    <t xml:space="preserve">杨珊珊</t>
  </si>
  <si>
    <t xml:space="preserve">梁  宽</t>
  </si>
  <si>
    <t xml:space="preserve">姚思竹</t>
  </si>
  <si>
    <t xml:space="preserve">沈银珠</t>
  </si>
  <si>
    <t xml:space="preserve">1074119</t>
  </si>
  <si>
    <t xml:space="preserve">凌双伟</t>
  </si>
  <si>
    <t xml:space="preserve">1171129</t>
  </si>
  <si>
    <t xml:space="preserve">逯馨瑶</t>
  </si>
  <si>
    <t xml:space="preserve">1171221</t>
  </si>
  <si>
    <t xml:space="preserve">吴婷婷</t>
  </si>
  <si>
    <t xml:space="preserve">1171314</t>
  </si>
  <si>
    <t xml:space="preserve">曲盈达</t>
  </si>
  <si>
    <t xml:space="preserve">1172111</t>
  </si>
  <si>
    <t xml:space="preserve">姜  丹</t>
  </si>
  <si>
    <t xml:space="preserve">1174114</t>
  </si>
  <si>
    <t xml:space="preserve">余  超</t>
  </si>
  <si>
    <t xml:space="preserve">语言文学分院</t>
  </si>
  <si>
    <t xml:space="preserve">0865125</t>
  </si>
  <si>
    <t xml:space="preserve">黄迪芳</t>
  </si>
  <si>
    <t xml:space="preserve">0866146</t>
  </si>
  <si>
    <t xml:space="preserve">冯学敏</t>
  </si>
  <si>
    <t xml:space="preserve">0867141</t>
  </si>
  <si>
    <t xml:space="preserve">吴晔</t>
  </si>
  <si>
    <t xml:space="preserve">0868106</t>
  </si>
  <si>
    <t xml:space="preserve">迟玲姣</t>
  </si>
  <si>
    <t xml:space="preserve">0965114</t>
  </si>
  <si>
    <t xml:space="preserve">吴学娇</t>
  </si>
  <si>
    <t xml:space="preserve">0966126</t>
  </si>
  <si>
    <t xml:space="preserve">0967107</t>
  </si>
  <si>
    <t xml:space="preserve">朱星宇</t>
  </si>
  <si>
    <t xml:space="preserve">0968113</t>
  </si>
  <si>
    <t xml:space="preserve">陈树荣</t>
  </si>
  <si>
    <t xml:space="preserve">米贺</t>
  </si>
  <si>
    <t xml:space="preserve">黄静</t>
  </si>
  <si>
    <t xml:space="preserve">1183111</t>
  </si>
  <si>
    <t xml:space="preserve">何晓聪</t>
  </si>
  <si>
    <t xml:space="preserve">1184122</t>
  </si>
  <si>
    <t xml:space="preserve">吕昊泽</t>
  </si>
  <si>
    <t xml:space="preserve">陈钰丹</t>
  </si>
  <si>
    <t xml:space="preserve">0865114</t>
  </si>
  <si>
    <t xml:space="preserve">郭爽</t>
  </si>
  <si>
    <t xml:space="preserve">0865131</t>
  </si>
  <si>
    <t xml:space="preserve">史梦雅</t>
  </si>
  <si>
    <t xml:space="preserve">0865207</t>
  </si>
  <si>
    <t xml:space="preserve">张静</t>
  </si>
  <si>
    <t xml:space="preserve">0865218</t>
  </si>
  <si>
    <t xml:space="preserve">李娉</t>
  </si>
  <si>
    <t xml:space="preserve">0866118</t>
  </si>
  <si>
    <t xml:space="preserve">赵楠</t>
  </si>
  <si>
    <t xml:space="preserve">0866119</t>
  </si>
  <si>
    <t xml:space="preserve">布依凡</t>
  </si>
  <si>
    <t xml:space="preserve">0866123</t>
  </si>
  <si>
    <t xml:space="preserve">杨牡丹</t>
  </si>
  <si>
    <t xml:space="preserve">0866136</t>
  </si>
  <si>
    <t xml:space="preserve">0867101</t>
  </si>
  <si>
    <t xml:space="preserve">左悦</t>
  </si>
  <si>
    <t xml:space="preserve">0867104</t>
  </si>
  <si>
    <t xml:space="preserve">郎冉婷</t>
  </si>
  <si>
    <t xml:space="preserve">0867117</t>
  </si>
  <si>
    <t xml:space="preserve">0868129</t>
  </si>
  <si>
    <t xml:space="preserve">0868130</t>
  </si>
  <si>
    <t xml:space="preserve">林兴宇</t>
  </si>
  <si>
    <t xml:space="preserve">0868150</t>
  </si>
  <si>
    <t xml:space="preserve">宋精华</t>
  </si>
  <si>
    <t xml:space="preserve">0965112</t>
  </si>
  <si>
    <t xml:space="preserve">高明月</t>
  </si>
  <si>
    <t xml:space="preserve">0965207</t>
  </si>
  <si>
    <t xml:space="preserve">王荷雯</t>
  </si>
  <si>
    <t xml:space="preserve">0965208</t>
  </si>
  <si>
    <t xml:space="preserve">张盈丽</t>
  </si>
  <si>
    <t xml:space="preserve">0966101</t>
  </si>
  <si>
    <t xml:space="preserve">郑杨</t>
  </si>
  <si>
    <t xml:space="preserve">0966117</t>
  </si>
  <si>
    <t xml:space="preserve">吕晶</t>
  </si>
  <si>
    <t xml:space="preserve">0966128</t>
  </si>
  <si>
    <t xml:space="preserve">程铭</t>
  </si>
  <si>
    <t xml:space="preserve">0967120</t>
  </si>
  <si>
    <t xml:space="preserve">李梦维</t>
  </si>
  <si>
    <t xml:space="preserve">0967122</t>
  </si>
  <si>
    <t xml:space="preserve">贾元慧</t>
  </si>
  <si>
    <t xml:space="preserve">0967130</t>
  </si>
  <si>
    <t xml:space="preserve">孙红雪</t>
  </si>
  <si>
    <t xml:space="preserve">0968106</t>
  </si>
  <si>
    <t xml:space="preserve">徐恒儒</t>
  </si>
  <si>
    <t xml:space="preserve">0968114</t>
  </si>
  <si>
    <t xml:space="preserve">刘艳</t>
  </si>
  <si>
    <t xml:space="preserve">0968144</t>
  </si>
  <si>
    <t xml:space="preserve">陈锦辉</t>
  </si>
  <si>
    <t xml:space="preserve">彭明慧</t>
  </si>
  <si>
    <t xml:space="preserve">胡玲</t>
  </si>
  <si>
    <t xml:space="preserve">刘一霖</t>
  </si>
  <si>
    <t xml:space="preserve">张艳秋</t>
  </si>
  <si>
    <t xml:space="preserve">张琛</t>
  </si>
  <si>
    <t xml:space="preserve">李乐</t>
  </si>
  <si>
    <t xml:space="preserve">乔丽娜</t>
  </si>
  <si>
    <t xml:space="preserve">杨生萍</t>
  </si>
  <si>
    <t xml:space="preserve">董璐</t>
  </si>
  <si>
    <t xml:space="preserve">贾越</t>
  </si>
  <si>
    <t xml:space="preserve">王慧茹</t>
  </si>
  <si>
    <t xml:space="preserve">杜红莹</t>
  </si>
  <si>
    <t xml:space="preserve">张羽洁</t>
  </si>
  <si>
    <t xml:space="preserve">1181111</t>
  </si>
  <si>
    <t xml:space="preserve">沙漠</t>
  </si>
  <si>
    <t xml:space="preserve">1181121</t>
  </si>
  <si>
    <t xml:space="preserve">尹海南</t>
  </si>
  <si>
    <t xml:space="preserve">苏莹</t>
  </si>
  <si>
    <t xml:space="preserve">孙强</t>
  </si>
  <si>
    <t xml:space="preserve">1183110</t>
  </si>
  <si>
    <t xml:space="preserve">高小安</t>
  </si>
  <si>
    <t xml:space="preserve">1183133</t>
  </si>
  <si>
    <t xml:space="preserve">王芸雪</t>
  </si>
  <si>
    <t xml:space="preserve">1183139</t>
  </si>
  <si>
    <t xml:space="preserve">杨月娟</t>
  </si>
  <si>
    <t xml:space="preserve">1184128</t>
  </si>
  <si>
    <t xml:space="preserve">王鹤</t>
  </si>
  <si>
    <t xml:space="preserve">1184134</t>
  </si>
  <si>
    <t xml:space="preserve">杨村</t>
  </si>
  <si>
    <t xml:space="preserve">曹天伦</t>
  </si>
  <si>
    <t xml:space="preserve">华丽萍</t>
  </si>
  <si>
    <t xml:space="preserve">吴玲玉</t>
  </si>
  <si>
    <t xml:space="preserve">0865101</t>
  </si>
  <si>
    <t xml:space="preserve">洪希彦</t>
  </si>
  <si>
    <t xml:space="preserve">0865106</t>
  </si>
  <si>
    <t xml:space="preserve">刘丽丽</t>
  </si>
  <si>
    <t xml:space="preserve">0865113</t>
  </si>
  <si>
    <t xml:space="preserve">周沫</t>
  </si>
  <si>
    <t xml:space="preserve">0865119</t>
  </si>
  <si>
    <t xml:space="preserve">张培</t>
  </si>
  <si>
    <t xml:space="preserve">0865123</t>
  </si>
  <si>
    <t xml:space="preserve">李姝</t>
  </si>
  <si>
    <t xml:space="preserve">0865124</t>
  </si>
  <si>
    <t xml:space="preserve">贾雯雯</t>
  </si>
  <si>
    <t xml:space="preserve">0865204</t>
  </si>
  <si>
    <t xml:space="preserve">王烈榕</t>
  </si>
  <si>
    <t xml:space="preserve">0865205</t>
  </si>
  <si>
    <t xml:space="preserve">孙荔</t>
  </si>
  <si>
    <t xml:space="preserve">0865210</t>
  </si>
  <si>
    <t xml:space="preserve">丛红梅</t>
  </si>
  <si>
    <t xml:space="preserve">0865215</t>
  </si>
  <si>
    <t xml:space="preserve">张家帅</t>
  </si>
  <si>
    <t xml:space="preserve">0865222</t>
  </si>
  <si>
    <t xml:space="preserve">孙莹</t>
  </si>
  <si>
    <t xml:space="preserve">0865223</t>
  </si>
  <si>
    <t xml:space="preserve">夏唯一</t>
  </si>
  <si>
    <t xml:space="preserve">0865227</t>
  </si>
  <si>
    <t xml:space="preserve">占赐卉</t>
  </si>
  <si>
    <t xml:space="preserve">0866111</t>
  </si>
  <si>
    <t xml:space="preserve">0866116</t>
  </si>
  <si>
    <t xml:space="preserve">杨芸瑞</t>
  </si>
  <si>
    <t xml:space="preserve">0866121</t>
  </si>
  <si>
    <t xml:space="preserve">单晓鹭</t>
  </si>
  <si>
    <t xml:space="preserve">0866124</t>
  </si>
  <si>
    <t xml:space="preserve">刘博实</t>
  </si>
  <si>
    <t xml:space="preserve">0866129</t>
  </si>
  <si>
    <t xml:space="preserve">张子园</t>
  </si>
  <si>
    <t xml:space="preserve">0866133</t>
  </si>
  <si>
    <t xml:space="preserve">0866135</t>
  </si>
  <si>
    <t xml:space="preserve">李硕</t>
  </si>
  <si>
    <t xml:space="preserve">0866137</t>
  </si>
  <si>
    <t xml:space="preserve">张蓓</t>
  </si>
  <si>
    <t xml:space="preserve">0866141</t>
  </si>
  <si>
    <t xml:space="preserve">张晓琳</t>
  </si>
  <si>
    <t xml:space="preserve">0866147</t>
  </si>
  <si>
    <t xml:space="preserve">武慧翠</t>
  </si>
  <si>
    <t xml:space="preserve">0866152</t>
  </si>
  <si>
    <t xml:space="preserve">张敏</t>
  </si>
  <si>
    <t xml:space="preserve">0867109</t>
  </si>
  <si>
    <t xml:space="preserve">李春辉</t>
  </si>
  <si>
    <t xml:space="preserve">0867110</t>
  </si>
  <si>
    <t xml:space="preserve">齐春钰</t>
  </si>
  <si>
    <t xml:space="preserve">0867116</t>
  </si>
  <si>
    <t xml:space="preserve">谢鑫</t>
  </si>
  <si>
    <t xml:space="preserve">0867120</t>
  </si>
  <si>
    <t xml:space="preserve">梁晓梅</t>
  </si>
  <si>
    <t xml:space="preserve">0867131</t>
  </si>
  <si>
    <t xml:space="preserve">李萌</t>
  </si>
  <si>
    <t xml:space="preserve">0867132</t>
  </si>
  <si>
    <t xml:space="preserve">0867135</t>
  </si>
  <si>
    <t xml:space="preserve">姚雪松</t>
  </si>
  <si>
    <t xml:space="preserve">0867139</t>
  </si>
  <si>
    <t xml:space="preserve">李丁莹</t>
  </si>
  <si>
    <t xml:space="preserve">0867145</t>
  </si>
  <si>
    <t xml:space="preserve">翟洪宇</t>
  </si>
  <si>
    <t xml:space="preserve">0867152</t>
  </si>
  <si>
    <t xml:space="preserve">李爽</t>
  </si>
  <si>
    <t xml:space="preserve">0868103</t>
  </si>
  <si>
    <t xml:space="preserve">申今花</t>
  </si>
  <si>
    <t xml:space="preserve">0868113</t>
  </si>
  <si>
    <t xml:space="preserve">0868115</t>
  </si>
  <si>
    <t xml:space="preserve">徐戈</t>
  </si>
  <si>
    <t xml:space="preserve">0868125</t>
  </si>
  <si>
    <t xml:space="preserve">张明泽</t>
  </si>
  <si>
    <t xml:space="preserve">0868127</t>
  </si>
  <si>
    <t xml:space="preserve">高越</t>
  </si>
  <si>
    <t xml:space="preserve">0868131</t>
  </si>
  <si>
    <t xml:space="preserve">陈德庚</t>
  </si>
  <si>
    <t xml:space="preserve">0868132</t>
  </si>
  <si>
    <t xml:space="preserve">刘宁</t>
  </si>
  <si>
    <t xml:space="preserve">0868133</t>
  </si>
  <si>
    <t xml:space="preserve">雷妮</t>
  </si>
  <si>
    <t xml:space="preserve">0868138</t>
  </si>
  <si>
    <t xml:space="preserve">岳莹</t>
  </si>
  <si>
    <t xml:space="preserve">0868139</t>
  </si>
  <si>
    <t xml:space="preserve">黄娇凝</t>
  </si>
  <si>
    <t xml:space="preserve">0965105</t>
  </si>
  <si>
    <t xml:space="preserve">0965106</t>
  </si>
  <si>
    <t xml:space="preserve">0965122</t>
  </si>
  <si>
    <t xml:space="preserve">宁檬</t>
  </si>
  <si>
    <t xml:space="preserve">0965123</t>
  </si>
  <si>
    <t xml:space="preserve">刘媛媛</t>
  </si>
  <si>
    <t xml:space="preserve">0965209</t>
  </si>
  <si>
    <t xml:space="preserve">李欢</t>
  </si>
  <si>
    <t xml:space="preserve">0965213</t>
  </si>
  <si>
    <t xml:space="preserve">朱琳</t>
  </si>
  <si>
    <t xml:space="preserve">0965214</t>
  </si>
  <si>
    <t xml:space="preserve">张茜茜</t>
  </si>
  <si>
    <t xml:space="preserve">0965215</t>
  </si>
  <si>
    <t xml:space="preserve">钱琳琳</t>
  </si>
  <si>
    <t xml:space="preserve">0965216</t>
  </si>
  <si>
    <t xml:space="preserve">唐旭</t>
  </si>
  <si>
    <t xml:space="preserve">0965221</t>
  </si>
  <si>
    <t xml:space="preserve">葛凯文</t>
  </si>
  <si>
    <t xml:space="preserve">0965222</t>
  </si>
  <si>
    <t xml:space="preserve">王亚神</t>
  </si>
  <si>
    <t xml:space="preserve">0966105</t>
  </si>
  <si>
    <t xml:space="preserve">李晓丽</t>
  </si>
  <si>
    <t xml:space="preserve">0966106</t>
  </si>
  <si>
    <t xml:space="preserve">李文贺</t>
  </si>
  <si>
    <t xml:space="preserve">0966108</t>
  </si>
  <si>
    <t xml:space="preserve">张鑫淼</t>
  </si>
  <si>
    <t xml:space="preserve">0966111</t>
  </si>
  <si>
    <t xml:space="preserve">杨白晶</t>
  </si>
  <si>
    <t xml:space="preserve">0966114</t>
  </si>
  <si>
    <t xml:space="preserve">0966118</t>
  </si>
  <si>
    <t xml:space="preserve">朱璐</t>
  </si>
  <si>
    <t xml:space="preserve">0966121</t>
  </si>
  <si>
    <t xml:space="preserve">谷艳</t>
  </si>
  <si>
    <t xml:space="preserve">0966124</t>
  </si>
  <si>
    <t xml:space="preserve">丛丽恒</t>
  </si>
  <si>
    <t xml:space="preserve">0966125</t>
  </si>
  <si>
    <t xml:space="preserve">翟爽</t>
  </si>
  <si>
    <t xml:space="preserve">0966135</t>
  </si>
  <si>
    <t xml:space="preserve">郭晓天</t>
  </si>
  <si>
    <t xml:space="preserve">0966144</t>
  </si>
  <si>
    <t xml:space="preserve">周格</t>
  </si>
  <si>
    <t xml:space="preserve">0967112</t>
  </si>
  <si>
    <t xml:space="preserve">杨汇</t>
  </si>
  <si>
    <t xml:space="preserve">0967113</t>
  </si>
  <si>
    <t xml:space="preserve">张立红</t>
  </si>
  <si>
    <t xml:space="preserve">0967116</t>
  </si>
  <si>
    <t xml:space="preserve">刘思尧</t>
  </si>
  <si>
    <t xml:space="preserve">0967118</t>
  </si>
  <si>
    <t xml:space="preserve">王晓东</t>
  </si>
  <si>
    <t xml:space="preserve">0967123</t>
  </si>
  <si>
    <t xml:space="preserve">郑子曼</t>
  </si>
  <si>
    <t xml:space="preserve">0967125</t>
  </si>
  <si>
    <t xml:space="preserve">王佳</t>
  </si>
  <si>
    <t xml:space="preserve">0967128</t>
  </si>
  <si>
    <t xml:space="preserve">颜雪霜</t>
  </si>
  <si>
    <t xml:space="preserve">0967135</t>
  </si>
  <si>
    <t xml:space="preserve">0967137</t>
  </si>
  <si>
    <t xml:space="preserve">王博</t>
  </si>
  <si>
    <t xml:space="preserve">0968105</t>
  </si>
  <si>
    <t xml:space="preserve">郭晓彤</t>
  </si>
  <si>
    <t xml:space="preserve">0968108</t>
  </si>
  <si>
    <t xml:space="preserve">连盼盼</t>
  </si>
  <si>
    <t xml:space="preserve">0968112</t>
  </si>
  <si>
    <t xml:space="preserve">田圆圆</t>
  </si>
  <si>
    <t xml:space="preserve">0968123</t>
  </si>
  <si>
    <t xml:space="preserve">赵娜</t>
  </si>
  <si>
    <t xml:space="preserve">0968131</t>
  </si>
  <si>
    <t xml:space="preserve">姜宇哲</t>
  </si>
  <si>
    <t xml:space="preserve">0968138</t>
  </si>
  <si>
    <t xml:space="preserve">0968139</t>
  </si>
  <si>
    <t xml:space="preserve">卓琳</t>
  </si>
  <si>
    <t xml:space="preserve">0968141</t>
  </si>
  <si>
    <t xml:space="preserve">汪彦宏</t>
  </si>
  <si>
    <t xml:space="preserve">0968142</t>
  </si>
  <si>
    <t xml:space="preserve">张君瑾</t>
  </si>
  <si>
    <t xml:space="preserve">0968148</t>
  </si>
  <si>
    <t xml:space="preserve">陈燕珍</t>
  </si>
  <si>
    <t xml:space="preserve">0968151</t>
  </si>
  <si>
    <t xml:space="preserve">张达光</t>
  </si>
  <si>
    <t xml:space="preserve">周君健</t>
  </si>
  <si>
    <t xml:space="preserve">孙佳佳</t>
  </si>
  <si>
    <t xml:space="preserve">吕思萌</t>
  </si>
  <si>
    <t xml:space="preserve">李超颖</t>
  </si>
  <si>
    <t xml:space="preserve">王宇博</t>
  </si>
  <si>
    <t xml:space="preserve">韩媛媛</t>
  </si>
  <si>
    <t xml:space="preserve">张倩雯</t>
  </si>
  <si>
    <t xml:space="preserve">刘苗苗</t>
  </si>
  <si>
    <t xml:space="preserve">霍婷婷</t>
  </si>
  <si>
    <t xml:space="preserve">陈哲宇</t>
  </si>
  <si>
    <t xml:space="preserve">荀一伦</t>
  </si>
  <si>
    <t xml:space="preserve">陈冰晶</t>
  </si>
  <si>
    <t xml:space="preserve">谭超云</t>
  </si>
  <si>
    <t xml:space="preserve">冯晶</t>
  </si>
  <si>
    <t xml:space="preserve">黄娜</t>
  </si>
  <si>
    <t xml:space="preserve">刘梦</t>
  </si>
  <si>
    <t xml:space="preserve">周磊娇</t>
  </si>
  <si>
    <t xml:space="preserve">刘思宇</t>
  </si>
  <si>
    <t xml:space="preserve">李岩</t>
  </si>
  <si>
    <t xml:space="preserve">王奇志</t>
  </si>
  <si>
    <t xml:space="preserve">常春</t>
  </si>
  <si>
    <t xml:space="preserve">马瑞莹</t>
  </si>
  <si>
    <t xml:space="preserve">狄莹莹</t>
  </si>
  <si>
    <t xml:space="preserve">卢瑶</t>
  </si>
  <si>
    <t xml:space="preserve">王艳玲</t>
  </si>
  <si>
    <t xml:space="preserve">杜丽娜</t>
  </si>
  <si>
    <t xml:space="preserve">顾海玉</t>
  </si>
  <si>
    <t xml:space="preserve">马洪玉</t>
  </si>
  <si>
    <t xml:space="preserve">彭冠博</t>
  </si>
  <si>
    <t xml:space="preserve">邵春力</t>
  </si>
  <si>
    <t xml:space="preserve">王坤</t>
  </si>
  <si>
    <t xml:space="preserve">刘霖</t>
  </si>
  <si>
    <t xml:space="preserve">王翔宇</t>
  </si>
  <si>
    <t xml:space="preserve">孙琦惠</t>
  </si>
  <si>
    <t xml:space="preserve">武志伟</t>
  </si>
  <si>
    <t xml:space="preserve">杨馥鸿</t>
  </si>
  <si>
    <t xml:space="preserve">王莹</t>
  </si>
  <si>
    <t xml:space="preserve">魏雪薇</t>
  </si>
  <si>
    <t xml:space="preserve">王俊</t>
  </si>
  <si>
    <t xml:space="preserve">朱丹彦</t>
  </si>
  <si>
    <t xml:space="preserve">张一</t>
  </si>
  <si>
    <t xml:space="preserve">1181102</t>
  </si>
  <si>
    <t xml:space="preserve">蔡本儒</t>
  </si>
  <si>
    <t xml:space="preserve">1181104</t>
  </si>
  <si>
    <t xml:space="preserve">杜晨阳</t>
  </si>
  <si>
    <t xml:space="preserve">1181105</t>
  </si>
  <si>
    <t xml:space="preserve">段锐</t>
  </si>
  <si>
    <t xml:space="preserve">1181107</t>
  </si>
  <si>
    <t xml:space="preserve">冀梦玲</t>
  </si>
  <si>
    <t xml:space="preserve">1181109</t>
  </si>
  <si>
    <t xml:space="preserve">李玉婷</t>
  </si>
  <si>
    <t xml:space="preserve">1181112</t>
  </si>
  <si>
    <t xml:space="preserve">苏妍</t>
  </si>
  <si>
    <t xml:space="preserve">1181120</t>
  </si>
  <si>
    <t xml:space="preserve">修姝君</t>
  </si>
  <si>
    <t xml:space="preserve">高榕</t>
  </si>
  <si>
    <t xml:space="preserve">姜佳芮</t>
  </si>
  <si>
    <t xml:space="preserve">孔祥玉</t>
  </si>
  <si>
    <t xml:space="preserve">宋健</t>
  </si>
  <si>
    <t xml:space="preserve">郑霞</t>
  </si>
  <si>
    <t xml:space="preserve">1183108</t>
  </si>
  <si>
    <t xml:space="preserve">范衍婕</t>
  </si>
  <si>
    <t xml:space="preserve">1183123</t>
  </si>
  <si>
    <t xml:space="preserve">吕瑞雪</t>
  </si>
  <si>
    <t xml:space="preserve">1183134</t>
  </si>
  <si>
    <t xml:space="preserve">温雪萍</t>
  </si>
  <si>
    <t xml:space="preserve">1183144</t>
  </si>
  <si>
    <t xml:space="preserve">1184102</t>
  </si>
  <si>
    <t xml:space="preserve">都行</t>
  </si>
  <si>
    <t xml:space="preserve">1184104</t>
  </si>
  <si>
    <t xml:space="preserve">冯嘉琪</t>
  </si>
  <si>
    <t xml:space="preserve">1184107</t>
  </si>
  <si>
    <t xml:space="preserve">郝欣</t>
  </si>
  <si>
    <t xml:space="preserve">1184112</t>
  </si>
  <si>
    <t xml:space="preserve">金慧</t>
  </si>
  <si>
    <t xml:space="preserve">1184114</t>
  </si>
  <si>
    <t xml:space="preserve">李佳璐</t>
  </si>
  <si>
    <t xml:space="preserve">1184119</t>
  </si>
  <si>
    <t xml:space="preserve">刘芳铭</t>
  </si>
  <si>
    <t xml:space="preserve">语言文学分院 </t>
  </si>
  <si>
    <t xml:space="preserve">1184125</t>
  </si>
  <si>
    <t xml:space="preserve">任伟</t>
  </si>
  <si>
    <t xml:space="preserve">王杉</t>
  </si>
  <si>
    <t xml:space="preserve">1184129</t>
  </si>
  <si>
    <t xml:space="preserve">1184136</t>
  </si>
  <si>
    <t xml:space="preserve">1184137</t>
  </si>
  <si>
    <t xml:space="preserve">张艳蕾</t>
  </si>
  <si>
    <t xml:space="preserve">1184139</t>
  </si>
  <si>
    <t xml:space="preserve">1184141</t>
  </si>
  <si>
    <t xml:space="preserve">朱健雯</t>
  </si>
  <si>
    <t xml:space="preserve">高瑶</t>
  </si>
  <si>
    <t xml:space="preserve">李雅男</t>
  </si>
  <si>
    <t xml:space="preserve">刘思余</t>
  </si>
  <si>
    <t xml:space="preserve">王百合</t>
  </si>
  <si>
    <t xml:space="preserve">王迪</t>
  </si>
  <si>
    <t xml:space="preserve">许诺</t>
  </si>
  <si>
    <t xml:space="preserve">张宇晴</t>
  </si>
  <si>
    <t xml:space="preserve">0865115</t>
  </si>
  <si>
    <t xml:space="preserve">康琰</t>
  </si>
  <si>
    <t xml:space="preserve">0865126</t>
  </si>
  <si>
    <t xml:space="preserve">苏渊</t>
  </si>
  <si>
    <t xml:space="preserve">0866151</t>
  </si>
  <si>
    <t xml:space="preserve">袁丽蓉</t>
  </si>
  <si>
    <t xml:space="preserve">0867106</t>
  </si>
  <si>
    <t xml:space="preserve">于翠丽</t>
  </si>
  <si>
    <t xml:space="preserve">0868121</t>
  </si>
  <si>
    <t xml:space="preserve">刘彦圻</t>
  </si>
  <si>
    <t xml:space="preserve">0965101</t>
  </si>
  <si>
    <t xml:space="preserve">王菲</t>
  </si>
  <si>
    <t xml:space="preserve">0965203</t>
  </si>
  <si>
    <t xml:space="preserve">宋佩书</t>
  </si>
  <si>
    <t xml:space="preserve">姜楠</t>
  </si>
  <si>
    <t xml:space="preserve">0967119</t>
  </si>
  <si>
    <t xml:space="preserve">杨晶雯</t>
  </si>
  <si>
    <t xml:space="preserve">0968149</t>
  </si>
  <si>
    <t xml:space="preserve">叶英伟</t>
  </si>
  <si>
    <t xml:space="preserve">郎佳龙</t>
  </si>
  <si>
    <t xml:space="preserve">武楠</t>
  </si>
  <si>
    <t xml:space="preserve">隋梦</t>
  </si>
  <si>
    <t xml:space="preserve">李季</t>
  </si>
  <si>
    <t xml:space="preserve">刘嘉欣</t>
  </si>
  <si>
    <t xml:space="preserve">岳振志</t>
  </si>
  <si>
    <t xml:space="preserve">1183119</t>
  </si>
  <si>
    <t xml:space="preserve">李扬</t>
  </si>
  <si>
    <t xml:space="preserve">1183137</t>
  </si>
  <si>
    <t xml:space="preserve">徐正日</t>
  </si>
  <si>
    <t xml:space="preserve">1183145</t>
  </si>
  <si>
    <t xml:space="preserve">张学冉</t>
  </si>
  <si>
    <t xml:space="preserve">1183149</t>
  </si>
  <si>
    <t xml:space="preserve">赵祎楠</t>
  </si>
  <si>
    <t xml:space="preserve">杨耀华</t>
  </si>
  <si>
    <t xml:space="preserve">单位</t>
  </si>
  <si>
    <t xml:space="preserve">大学生记者团</t>
  </si>
  <si>
    <t xml:space="preserve">赵  航</t>
  </si>
  <si>
    <t xml:space="preserve">李嘉楠</t>
  </si>
  <si>
    <t xml:space="preserve">朱  涛</t>
  </si>
  <si>
    <t xml:space="preserve">张项可</t>
  </si>
  <si>
    <t xml:space="preserve">团委</t>
  </si>
  <si>
    <t xml:space="preserve">刘  鹏</t>
  </si>
  <si>
    <t xml:space="preserve">张建军</t>
  </si>
  <si>
    <t xml:space="preserve">王  冰</t>
  </si>
  <si>
    <t xml:space="preserve">汤  蕾</t>
  </si>
  <si>
    <t xml:space="preserve">于  冲</t>
  </si>
  <si>
    <t xml:space="preserve">赵超越</t>
  </si>
  <si>
    <t xml:space="preserve">尹富昆</t>
  </si>
  <si>
    <t xml:space="preserve">梁擎宇</t>
  </si>
  <si>
    <t xml:space="preserve">马  跃</t>
  </si>
  <si>
    <t xml:space="preserve">张  敏</t>
  </si>
  <si>
    <t xml:space="preserve">张天琦</t>
  </si>
  <si>
    <t xml:space="preserve">闵博文</t>
  </si>
  <si>
    <t xml:space="preserve">侯佳彤</t>
  </si>
  <si>
    <t xml:space="preserve">常  昊</t>
  </si>
  <si>
    <t xml:space="preserve">杨  璐</t>
  </si>
  <si>
    <t xml:space="preserve">赵双贺</t>
  </si>
  <si>
    <t xml:space="preserve">秦贺阳</t>
  </si>
  <si>
    <t xml:space="preserve">李  琳</t>
  </si>
  <si>
    <t xml:space="preserve">0971121</t>
  </si>
  <si>
    <t xml:space="preserve">李  季</t>
  </si>
  <si>
    <t xml:space="preserve">唐  骏</t>
  </si>
  <si>
    <t xml:space="preserve">薛颜良</t>
  </si>
  <si>
    <t xml:space="preserve">1051412</t>
  </si>
  <si>
    <t xml:space="preserve">隋  延</t>
  </si>
  <si>
    <t xml:space="preserve">1034301</t>
  </si>
  <si>
    <t xml:space="preserve">刘煜峰</t>
  </si>
  <si>
    <t xml:space="preserve">1051304</t>
  </si>
  <si>
    <t xml:space="preserve">王  亮</t>
  </si>
  <si>
    <t xml:space="preserve">1052131</t>
  </si>
  <si>
    <t xml:space="preserve">刘  璨</t>
  </si>
  <si>
    <t xml:space="preserve">1031221</t>
  </si>
  <si>
    <t xml:space="preserve">田有昕</t>
  </si>
  <si>
    <t xml:space="preserve">1081101</t>
  </si>
  <si>
    <t xml:space="preserve">学生处</t>
  </si>
  <si>
    <t xml:space="preserve">兰  兰</t>
  </si>
  <si>
    <t xml:space="preserve">沈正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_ \￥* #,##0.00_ ;_ \￥* \-#,##0.00_ ;_ \￥* \-??_ ;_ @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 6" xfId="21"/>
    <cellStyle name="常规_Sheet1" xfId="22"/>
    <cellStyle name="常规_Sheet1_1" xfId="23"/>
    <cellStyle name="常规_Sheet1_10" xfId="24"/>
    <cellStyle name="常规_Sheet1_12" xfId="25"/>
    <cellStyle name="常规_Sheet1_14" xfId="26"/>
    <cellStyle name="常规_Sheet1_16" xfId="27"/>
    <cellStyle name="常规_Sheet1_18" xfId="28"/>
    <cellStyle name="常规_Sheet1_1_Sheet1" xfId="29"/>
    <cellStyle name="常规_Sheet1_1_Sheet1_1" xfId="30"/>
    <cellStyle name="常规_Sheet1_1_Sheet1_2" xfId="31"/>
    <cellStyle name="常规_Sheet1_2" xfId="32"/>
    <cellStyle name="常规_Sheet1_20" xfId="33"/>
    <cellStyle name="常规_Sheet1_22" xfId="34"/>
    <cellStyle name="常规_Sheet1_24" xfId="35"/>
    <cellStyle name="常规_Sheet1_26" xfId="36"/>
    <cellStyle name="常规_Sheet1_28" xfId="37"/>
    <cellStyle name="常规_Sheet1_30" xfId="38"/>
    <cellStyle name="常规_Sheet1_32" xfId="39"/>
    <cellStyle name="常规_Sheet1_34" xfId="40"/>
    <cellStyle name="常规_Sheet1_36" xfId="41"/>
    <cellStyle name="常规_Sheet1_38" xfId="42"/>
    <cellStyle name="常规_Sheet1_4" xfId="43"/>
    <cellStyle name="常规_Sheet1_40" xfId="44"/>
    <cellStyle name="常规_Sheet1_42" xfId="45"/>
    <cellStyle name="常规_Sheet1_44" xfId="46"/>
    <cellStyle name="常规_Sheet1_46" xfId="47"/>
    <cellStyle name="常规_Sheet1_6" xfId="48"/>
    <cellStyle name="常规_Sheet1_8" xfId="49"/>
    <cellStyle name="常规_Sheet1_Sheet1" xfId="50"/>
    <cellStyle name="常规_Sheet3" xfId="51"/>
  </cellStyles>
  <dxfs count="5"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11.1015625" defaultRowHeight="14.25" zeroHeight="false" outlineLevelRow="0" outlineLevelCol="0"/>
  <cols>
    <col collapsed="false" customWidth="true" hidden="false" outlineLevel="0" max="2" min="2" style="1" width="17.89"/>
    <col collapsed="false" customWidth="true" hidden="false" outlineLevel="0" max="3" min="3" style="1" width="14.8"/>
    <col collapsed="false" customWidth="false" hidden="false" outlineLevel="0" max="4" min="4" style="1" width="11.1"/>
    <col collapsed="false" customWidth="true" hidden="false" outlineLevel="0" max="5" min="5" style="1" width="13.11"/>
    <col collapsed="false" customWidth="false" hidden="false" outlineLevel="0" max="6" min="6" style="1" width="11.1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5" t="s">
        <v>7</v>
      </c>
      <c r="D2" s="6" t="s">
        <v>8</v>
      </c>
      <c r="E2" s="2" t="s">
        <v>9</v>
      </c>
      <c r="F2" s="2" t="n">
        <v>500</v>
      </c>
    </row>
    <row r="3" customFormat="false" ht="14.25" hidden="false" customHeight="false" outlineLevel="0" collapsed="false">
      <c r="A3" s="2" t="n">
        <v>2</v>
      </c>
      <c r="B3" s="2" t="s">
        <v>6</v>
      </c>
      <c r="C3" s="5" t="s">
        <v>10</v>
      </c>
      <c r="D3" s="7" t="s">
        <v>11</v>
      </c>
      <c r="E3" s="2" t="s">
        <v>9</v>
      </c>
      <c r="F3" s="2" t="n">
        <v>500</v>
      </c>
    </row>
    <row r="4" customFormat="false" ht="14.25" hidden="false" customHeight="false" outlineLevel="0" collapsed="false">
      <c r="A4" s="2" t="n">
        <v>3</v>
      </c>
      <c r="B4" s="2" t="s">
        <v>6</v>
      </c>
      <c r="C4" s="5" t="s">
        <v>12</v>
      </c>
      <c r="D4" s="6" t="s">
        <v>13</v>
      </c>
      <c r="E4" s="2" t="s">
        <v>9</v>
      </c>
      <c r="F4" s="2" t="n">
        <v>500</v>
      </c>
    </row>
    <row r="5" customFormat="false" ht="14.25" hidden="false" customHeight="false" outlineLevel="0" collapsed="false">
      <c r="A5" s="2" t="n">
        <v>4</v>
      </c>
      <c r="B5" s="2" t="s">
        <v>6</v>
      </c>
      <c r="C5" s="5" t="s">
        <v>14</v>
      </c>
      <c r="D5" s="7" t="s">
        <v>15</v>
      </c>
      <c r="E5" s="2" t="s">
        <v>9</v>
      </c>
      <c r="F5" s="2" t="n">
        <v>500</v>
      </c>
    </row>
    <row r="6" customFormat="false" ht="14.25" hidden="false" customHeight="false" outlineLevel="0" collapsed="false">
      <c r="A6" s="2" t="n">
        <v>5</v>
      </c>
      <c r="B6" s="2" t="s">
        <v>6</v>
      </c>
      <c r="C6" s="5" t="s">
        <v>16</v>
      </c>
      <c r="D6" s="7" t="s">
        <v>17</v>
      </c>
      <c r="E6" s="2" t="s">
        <v>9</v>
      </c>
      <c r="F6" s="2" t="n">
        <v>500</v>
      </c>
    </row>
    <row r="7" customFormat="false" ht="14.25" hidden="false" customHeight="false" outlineLevel="0" collapsed="false">
      <c r="A7" s="2" t="n">
        <v>6</v>
      </c>
      <c r="B7" s="2" t="s">
        <v>6</v>
      </c>
      <c r="C7" s="8" t="s">
        <v>18</v>
      </c>
      <c r="D7" s="6" t="s">
        <v>19</v>
      </c>
      <c r="E7" s="2" t="s">
        <v>9</v>
      </c>
      <c r="F7" s="2" t="n">
        <v>500</v>
      </c>
    </row>
    <row r="8" customFormat="false" ht="14.25" hidden="false" customHeight="false" outlineLevel="0" collapsed="false">
      <c r="A8" s="2" t="n">
        <v>7</v>
      </c>
      <c r="B8" s="2" t="s">
        <v>6</v>
      </c>
      <c r="C8" s="9" t="s">
        <v>20</v>
      </c>
      <c r="D8" s="10" t="s">
        <v>21</v>
      </c>
      <c r="E8" s="11" t="s">
        <v>9</v>
      </c>
      <c r="F8" s="12" t="n">
        <v>500</v>
      </c>
    </row>
    <row r="9" customFormat="false" ht="14.25" hidden="false" customHeight="false" outlineLevel="0" collapsed="false">
      <c r="A9" s="2" t="n">
        <v>8</v>
      </c>
      <c r="B9" s="2" t="s">
        <v>6</v>
      </c>
      <c r="C9" s="13" t="s">
        <v>22</v>
      </c>
      <c r="D9" s="14" t="s">
        <v>23</v>
      </c>
      <c r="E9" s="15" t="s">
        <v>9</v>
      </c>
      <c r="F9" s="12" t="n">
        <v>500</v>
      </c>
    </row>
    <row r="10" customFormat="false" ht="14.25" hidden="false" customHeight="false" outlineLevel="0" collapsed="false">
      <c r="A10" s="2" t="n">
        <v>9</v>
      </c>
      <c r="B10" s="2" t="s">
        <v>6</v>
      </c>
      <c r="C10" s="16" t="s">
        <v>24</v>
      </c>
      <c r="D10" s="17" t="s">
        <v>25</v>
      </c>
      <c r="E10" s="18" t="s">
        <v>9</v>
      </c>
      <c r="F10" s="12" t="n">
        <v>500</v>
      </c>
    </row>
    <row r="11" customFormat="false" ht="14.25" hidden="false" customHeight="false" outlineLevel="0" collapsed="false">
      <c r="A11" s="2" t="n">
        <v>10</v>
      </c>
      <c r="B11" s="2" t="s">
        <v>6</v>
      </c>
      <c r="C11" s="19" t="s">
        <v>26</v>
      </c>
      <c r="D11" s="20" t="s">
        <v>27</v>
      </c>
      <c r="E11" s="21" t="s">
        <v>9</v>
      </c>
      <c r="F11" s="12" t="n">
        <v>500</v>
      </c>
    </row>
    <row r="12" customFormat="false" ht="14.25" hidden="false" customHeight="false" outlineLevel="0" collapsed="false">
      <c r="A12" s="2" t="n">
        <v>11</v>
      </c>
      <c r="B12" s="2" t="s">
        <v>6</v>
      </c>
      <c r="C12" s="5" t="s">
        <v>28</v>
      </c>
      <c r="D12" s="6" t="s">
        <v>29</v>
      </c>
      <c r="E12" s="2" t="s">
        <v>9</v>
      </c>
      <c r="F12" s="2" t="n">
        <v>500</v>
      </c>
    </row>
    <row r="13" customFormat="false" ht="14.25" hidden="false" customHeight="false" outlineLevel="0" collapsed="false">
      <c r="A13" s="2" t="n">
        <v>12</v>
      </c>
      <c r="B13" s="2" t="s">
        <v>6</v>
      </c>
      <c r="C13" s="5" t="s">
        <v>30</v>
      </c>
      <c r="D13" s="7" t="s">
        <v>31</v>
      </c>
      <c r="E13" s="2" t="s">
        <v>9</v>
      </c>
      <c r="F13" s="2" t="n">
        <v>500</v>
      </c>
    </row>
    <row r="14" customFormat="false" ht="14.25" hidden="false" customHeight="false" outlineLevel="0" collapsed="false">
      <c r="A14" s="2" t="n">
        <v>13</v>
      </c>
      <c r="B14" s="2" t="s">
        <v>6</v>
      </c>
      <c r="C14" s="5" t="s">
        <v>32</v>
      </c>
      <c r="D14" s="6" t="s">
        <v>33</v>
      </c>
      <c r="E14" s="2" t="s">
        <v>9</v>
      </c>
      <c r="F14" s="2" t="n">
        <v>500</v>
      </c>
    </row>
    <row r="15" customFormat="false" ht="14.25" hidden="false" customHeight="false" outlineLevel="0" collapsed="false">
      <c r="A15" s="2" t="n">
        <v>14</v>
      </c>
      <c r="B15" s="2" t="s">
        <v>6</v>
      </c>
      <c r="C15" s="19" t="s">
        <v>34</v>
      </c>
      <c r="D15" s="20" t="s">
        <v>35</v>
      </c>
      <c r="E15" s="2" t="s">
        <v>9</v>
      </c>
      <c r="F15" s="2" t="n">
        <v>500</v>
      </c>
    </row>
    <row r="16" customFormat="false" ht="14.25" hidden="false" customHeight="false" outlineLevel="0" collapsed="false">
      <c r="A16" s="2" t="n">
        <v>15</v>
      </c>
      <c r="B16" s="2" t="s">
        <v>6</v>
      </c>
      <c r="C16" s="19" t="s">
        <v>36</v>
      </c>
      <c r="D16" s="20" t="s">
        <v>37</v>
      </c>
      <c r="E16" s="2" t="s">
        <v>9</v>
      </c>
      <c r="F16" s="2" t="n">
        <v>500</v>
      </c>
    </row>
    <row r="17" customFormat="false" ht="14.25" hidden="false" customHeight="false" outlineLevel="0" collapsed="false">
      <c r="A17" s="2" t="n">
        <v>16</v>
      </c>
      <c r="B17" s="2" t="s">
        <v>6</v>
      </c>
      <c r="C17" s="22" t="s">
        <v>38</v>
      </c>
      <c r="D17" s="23" t="s">
        <v>39</v>
      </c>
      <c r="E17" s="2" t="s">
        <v>9</v>
      </c>
      <c r="F17" s="2" t="n">
        <v>500</v>
      </c>
    </row>
    <row r="18" customFormat="false" ht="14.25" hidden="false" customHeight="false" outlineLevel="0" collapsed="false">
      <c r="A18" s="2" t="n">
        <v>17</v>
      </c>
      <c r="B18" s="2" t="s">
        <v>6</v>
      </c>
      <c r="C18" s="24" t="n">
        <v>1013128</v>
      </c>
      <c r="D18" s="6" t="s">
        <v>40</v>
      </c>
      <c r="E18" s="2" t="s">
        <v>9</v>
      </c>
      <c r="F18" s="2" t="n">
        <v>500</v>
      </c>
    </row>
    <row r="19" customFormat="false" ht="14.25" hidden="false" customHeight="false" outlineLevel="0" collapsed="false">
      <c r="A19" s="2" t="n">
        <v>18</v>
      </c>
      <c r="B19" s="2" t="s">
        <v>6</v>
      </c>
      <c r="C19" s="24" t="n">
        <v>1013247</v>
      </c>
      <c r="D19" s="6" t="s">
        <v>41</v>
      </c>
      <c r="E19" s="2" t="s">
        <v>9</v>
      </c>
      <c r="F19" s="2" t="n">
        <v>500</v>
      </c>
    </row>
    <row r="20" customFormat="false" ht="14.25" hidden="false" customHeight="false" outlineLevel="0" collapsed="false">
      <c r="A20" s="2" t="n">
        <v>19</v>
      </c>
      <c r="B20" s="2" t="s">
        <v>6</v>
      </c>
      <c r="C20" s="5" t="s">
        <v>42</v>
      </c>
      <c r="D20" s="6" t="s">
        <v>43</v>
      </c>
      <c r="E20" s="2" t="s">
        <v>9</v>
      </c>
      <c r="F20" s="2" t="n">
        <v>500</v>
      </c>
    </row>
    <row r="21" customFormat="false" ht="14.25" hidden="false" customHeight="false" outlineLevel="0" collapsed="false">
      <c r="A21" s="2" t="n">
        <v>20</v>
      </c>
      <c r="B21" s="2" t="s">
        <v>6</v>
      </c>
      <c r="C21" s="25" t="s">
        <v>44</v>
      </c>
      <c r="D21" s="26" t="s">
        <v>45</v>
      </c>
      <c r="E21" s="27" t="s">
        <v>9</v>
      </c>
      <c r="F21" s="2" t="n">
        <v>500</v>
      </c>
    </row>
    <row r="22" customFormat="false" ht="14.25" hidden="false" customHeight="false" outlineLevel="0" collapsed="false">
      <c r="A22" s="2" t="n">
        <v>21</v>
      </c>
      <c r="B22" s="2" t="s">
        <v>6</v>
      </c>
      <c r="C22" s="25" t="s">
        <v>46</v>
      </c>
      <c r="D22" s="26" t="s">
        <v>47</v>
      </c>
      <c r="E22" s="27" t="s">
        <v>9</v>
      </c>
      <c r="F22" s="2" t="n">
        <v>500</v>
      </c>
    </row>
    <row r="23" customFormat="false" ht="14.25" hidden="false" customHeight="false" outlineLevel="0" collapsed="false">
      <c r="A23" s="2" t="n">
        <v>22</v>
      </c>
      <c r="B23" s="2" t="s">
        <v>6</v>
      </c>
      <c r="C23" s="25" t="s">
        <v>48</v>
      </c>
      <c r="D23" s="26" t="s">
        <v>49</v>
      </c>
      <c r="E23" s="27" t="s">
        <v>9</v>
      </c>
      <c r="F23" s="2" t="n">
        <v>500</v>
      </c>
    </row>
    <row r="24" customFormat="false" ht="14.25" hidden="false" customHeight="false" outlineLevel="0" collapsed="false">
      <c r="A24" s="2" t="n">
        <v>23</v>
      </c>
      <c r="B24" s="2" t="s">
        <v>6</v>
      </c>
      <c r="C24" s="28" t="s">
        <v>50</v>
      </c>
      <c r="D24" s="29" t="s">
        <v>51</v>
      </c>
      <c r="E24" s="30" t="s">
        <v>9</v>
      </c>
      <c r="F24" s="2" t="n">
        <v>500</v>
      </c>
    </row>
    <row r="25" customFormat="false" ht="14.25" hidden="false" customHeight="false" outlineLevel="0" collapsed="false">
      <c r="A25" s="2" t="n">
        <v>24</v>
      </c>
      <c r="B25" s="2" t="s">
        <v>6</v>
      </c>
      <c r="C25" s="28" t="s">
        <v>52</v>
      </c>
      <c r="D25" s="29" t="s">
        <v>53</v>
      </c>
      <c r="E25" s="30" t="s">
        <v>9</v>
      </c>
      <c r="F25" s="2" t="n">
        <v>500</v>
      </c>
    </row>
    <row r="26" customFormat="false" ht="14.25" hidden="false" customHeight="false" outlineLevel="0" collapsed="false">
      <c r="A26" s="2" t="n">
        <v>25</v>
      </c>
      <c r="B26" s="2" t="s">
        <v>6</v>
      </c>
      <c r="C26" s="31" t="s">
        <v>54</v>
      </c>
      <c r="D26" s="32" t="s">
        <v>55</v>
      </c>
      <c r="E26" s="2" t="s">
        <v>9</v>
      </c>
      <c r="F26" s="2" t="n">
        <v>500</v>
      </c>
    </row>
    <row r="27" customFormat="false" ht="14.25" hidden="false" customHeight="false" outlineLevel="0" collapsed="false">
      <c r="A27" s="2" t="n">
        <v>26</v>
      </c>
      <c r="B27" s="2" t="s">
        <v>6</v>
      </c>
      <c r="C27" s="31" t="s">
        <v>56</v>
      </c>
      <c r="D27" s="32" t="s">
        <v>57</v>
      </c>
      <c r="E27" s="2" t="s">
        <v>9</v>
      </c>
      <c r="F27" s="2" t="n">
        <v>500</v>
      </c>
    </row>
    <row r="28" customFormat="false" ht="14.25" hidden="false" customHeight="false" outlineLevel="0" collapsed="false">
      <c r="A28" s="2" t="n">
        <v>27</v>
      </c>
      <c r="B28" s="2" t="s">
        <v>6</v>
      </c>
      <c r="C28" s="31" t="n">
        <v>1114132</v>
      </c>
      <c r="D28" s="32" t="s">
        <v>58</v>
      </c>
      <c r="E28" s="2" t="s">
        <v>9</v>
      </c>
      <c r="F28" s="2" t="n">
        <v>500</v>
      </c>
    </row>
    <row r="29" customFormat="false" ht="14.25" hidden="false" customHeight="false" outlineLevel="0" collapsed="false">
      <c r="A29" s="2" t="n">
        <v>28</v>
      </c>
      <c r="B29" s="2" t="s">
        <v>6</v>
      </c>
      <c r="C29" s="5" t="s">
        <v>59</v>
      </c>
      <c r="D29" s="7" t="s">
        <v>60</v>
      </c>
      <c r="E29" s="2" t="s">
        <v>61</v>
      </c>
      <c r="F29" s="2" t="n">
        <v>300</v>
      </c>
    </row>
    <row r="30" customFormat="false" ht="14.25" hidden="false" customHeight="false" outlineLevel="0" collapsed="false">
      <c r="A30" s="2" t="n">
        <v>29</v>
      </c>
      <c r="B30" s="2" t="s">
        <v>6</v>
      </c>
      <c r="C30" s="5" t="s">
        <v>62</v>
      </c>
      <c r="D30" s="7" t="s">
        <v>63</v>
      </c>
      <c r="E30" s="2" t="s">
        <v>61</v>
      </c>
      <c r="F30" s="2" t="n">
        <v>300</v>
      </c>
    </row>
    <row r="31" customFormat="false" ht="14.25" hidden="false" customHeight="false" outlineLevel="0" collapsed="false">
      <c r="A31" s="2" t="n">
        <v>30</v>
      </c>
      <c r="B31" s="2" t="s">
        <v>6</v>
      </c>
      <c r="C31" s="5" t="s">
        <v>64</v>
      </c>
      <c r="D31" s="6" t="s">
        <v>65</v>
      </c>
      <c r="E31" s="2" t="s">
        <v>61</v>
      </c>
      <c r="F31" s="2" t="n">
        <v>300</v>
      </c>
    </row>
    <row r="32" customFormat="false" ht="14.25" hidden="false" customHeight="false" outlineLevel="0" collapsed="false">
      <c r="A32" s="2" t="n">
        <v>31</v>
      </c>
      <c r="B32" s="2" t="s">
        <v>6</v>
      </c>
      <c r="C32" s="5" t="s">
        <v>66</v>
      </c>
      <c r="D32" s="6" t="s">
        <v>67</v>
      </c>
      <c r="E32" s="2" t="s">
        <v>61</v>
      </c>
      <c r="F32" s="2" t="n">
        <v>300</v>
      </c>
    </row>
    <row r="33" customFormat="false" ht="14.25" hidden="false" customHeight="false" outlineLevel="0" collapsed="false">
      <c r="A33" s="2" t="n">
        <v>32</v>
      </c>
      <c r="B33" s="2" t="s">
        <v>6</v>
      </c>
      <c r="C33" s="5" t="s">
        <v>68</v>
      </c>
      <c r="D33" s="6" t="s">
        <v>69</v>
      </c>
      <c r="E33" s="2" t="s">
        <v>61</v>
      </c>
      <c r="F33" s="2" t="n">
        <v>300</v>
      </c>
    </row>
    <row r="34" customFormat="false" ht="14.25" hidden="false" customHeight="false" outlineLevel="0" collapsed="false">
      <c r="A34" s="2" t="n">
        <v>33</v>
      </c>
      <c r="B34" s="2" t="s">
        <v>6</v>
      </c>
      <c r="C34" s="33" t="s">
        <v>70</v>
      </c>
      <c r="D34" s="7" t="s">
        <v>71</v>
      </c>
      <c r="E34" s="2" t="s">
        <v>61</v>
      </c>
      <c r="F34" s="2" t="n">
        <v>300</v>
      </c>
    </row>
    <row r="35" customFormat="false" ht="14.25" hidden="false" customHeight="false" outlineLevel="0" collapsed="false">
      <c r="A35" s="2" t="n">
        <v>34</v>
      </c>
      <c r="B35" s="2" t="s">
        <v>6</v>
      </c>
      <c r="C35" s="5" t="s">
        <v>72</v>
      </c>
      <c r="D35" s="6" t="s">
        <v>73</v>
      </c>
      <c r="E35" s="2" t="s">
        <v>61</v>
      </c>
      <c r="F35" s="2" t="n">
        <v>300</v>
      </c>
    </row>
    <row r="36" customFormat="false" ht="14.25" hidden="false" customHeight="false" outlineLevel="0" collapsed="false">
      <c r="A36" s="2" t="n">
        <v>35</v>
      </c>
      <c r="B36" s="2" t="s">
        <v>6</v>
      </c>
      <c r="C36" s="5" t="s">
        <v>74</v>
      </c>
      <c r="D36" s="7" t="s">
        <v>75</v>
      </c>
      <c r="E36" s="2" t="s">
        <v>61</v>
      </c>
      <c r="F36" s="2" t="n">
        <v>300</v>
      </c>
    </row>
    <row r="37" customFormat="false" ht="14.25" hidden="false" customHeight="false" outlineLevel="0" collapsed="false">
      <c r="A37" s="2" t="n">
        <v>36</v>
      </c>
      <c r="B37" s="2" t="s">
        <v>6</v>
      </c>
      <c r="C37" s="5" t="s">
        <v>76</v>
      </c>
      <c r="D37" s="7" t="s">
        <v>77</v>
      </c>
      <c r="E37" s="2" t="s">
        <v>61</v>
      </c>
      <c r="F37" s="2" t="n">
        <v>300</v>
      </c>
    </row>
    <row r="38" customFormat="false" ht="14.25" hidden="false" customHeight="false" outlineLevel="0" collapsed="false">
      <c r="A38" s="2" t="n">
        <v>37</v>
      </c>
      <c r="B38" s="2" t="s">
        <v>6</v>
      </c>
      <c r="C38" s="5" t="s">
        <v>78</v>
      </c>
      <c r="D38" s="6" t="s">
        <v>79</v>
      </c>
      <c r="E38" s="2" t="s">
        <v>61</v>
      </c>
      <c r="F38" s="2" t="n">
        <v>300</v>
      </c>
    </row>
    <row r="39" customFormat="false" ht="14.25" hidden="false" customHeight="false" outlineLevel="0" collapsed="false">
      <c r="A39" s="2" t="n">
        <v>38</v>
      </c>
      <c r="B39" s="2" t="s">
        <v>6</v>
      </c>
      <c r="C39" s="5" t="s">
        <v>80</v>
      </c>
      <c r="D39" s="6" t="s">
        <v>81</v>
      </c>
      <c r="E39" s="2" t="s">
        <v>61</v>
      </c>
      <c r="F39" s="2" t="n">
        <v>300</v>
      </c>
    </row>
    <row r="40" customFormat="false" ht="14.25" hidden="false" customHeight="false" outlineLevel="0" collapsed="false">
      <c r="A40" s="2" t="n">
        <v>39</v>
      </c>
      <c r="B40" s="2" t="s">
        <v>6</v>
      </c>
      <c r="C40" s="5" t="s">
        <v>82</v>
      </c>
      <c r="D40" s="7" t="s">
        <v>83</v>
      </c>
      <c r="E40" s="2" t="s">
        <v>61</v>
      </c>
      <c r="F40" s="2" t="n">
        <v>300</v>
      </c>
    </row>
    <row r="41" customFormat="false" ht="14.25" hidden="false" customHeight="false" outlineLevel="0" collapsed="false">
      <c r="A41" s="2" t="n">
        <v>40</v>
      </c>
      <c r="B41" s="2" t="s">
        <v>6</v>
      </c>
      <c r="C41" s="5" t="s">
        <v>84</v>
      </c>
      <c r="D41" s="7" t="s">
        <v>85</v>
      </c>
      <c r="E41" s="2" t="s">
        <v>61</v>
      </c>
      <c r="F41" s="2" t="n">
        <v>300</v>
      </c>
    </row>
    <row r="42" customFormat="false" ht="14.25" hidden="false" customHeight="false" outlineLevel="0" collapsed="false">
      <c r="A42" s="2" t="n">
        <v>41</v>
      </c>
      <c r="B42" s="2" t="s">
        <v>6</v>
      </c>
      <c r="C42" s="5" t="s">
        <v>86</v>
      </c>
      <c r="D42" s="6" t="s">
        <v>87</v>
      </c>
      <c r="E42" s="2" t="s">
        <v>61</v>
      </c>
      <c r="F42" s="2" t="n">
        <v>300</v>
      </c>
    </row>
    <row r="43" customFormat="false" ht="14.25" hidden="false" customHeight="false" outlineLevel="0" collapsed="false">
      <c r="A43" s="2" t="n">
        <v>42</v>
      </c>
      <c r="B43" s="34" t="s">
        <v>6</v>
      </c>
      <c r="C43" s="5" t="s">
        <v>88</v>
      </c>
      <c r="D43" s="7" t="s">
        <v>89</v>
      </c>
      <c r="E43" s="2" t="s">
        <v>61</v>
      </c>
      <c r="F43" s="2" t="n">
        <v>300</v>
      </c>
    </row>
    <row r="44" customFormat="false" ht="14.25" hidden="false" customHeight="false" outlineLevel="0" collapsed="false">
      <c r="A44" s="2" t="n">
        <v>43</v>
      </c>
      <c r="B44" s="2" t="s">
        <v>6</v>
      </c>
      <c r="C44" s="33" t="s">
        <v>90</v>
      </c>
      <c r="D44" s="6" t="s">
        <v>91</v>
      </c>
      <c r="E44" s="2" t="s">
        <v>61</v>
      </c>
      <c r="F44" s="2" t="n">
        <v>300</v>
      </c>
    </row>
    <row r="45" customFormat="false" ht="14.25" hidden="false" customHeight="false" outlineLevel="0" collapsed="false">
      <c r="A45" s="2" t="n">
        <v>44</v>
      </c>
      <c r="B45" s="2" t="s">
        <v>6</v>
      </c>
      <c r="C45" s="33" t="s">
        <v>92</v>
      </c>
      <c r="D45" s="6" t="s">
        <v>93</v>
      </c>
      <c r="E45" s="2" t="s">
        <v>61</v>
      </c>
      <c r="F45" s="2" t="n">
        <v>300</v>
      </c>
    </row>
    <row r="46" customFormat="false" ht="14.25" hidden="false" customHeight="false" outlineLevel="0" collapsed="false">
      <c r="A46" s="2" t="n">
        <v>45</v>
      </c>
      <c r="B46" s="2" t="s">
        <v>6</v>
      </c>
      <c r="C46" s="33" t="s">
        <v>94</v>
      </c>
      <c r="D46" s="7" t="s">
        <v>95</v>
      </c>
      <c r="E46" s="2" t="s">
        <v>61</v>
      </c>
      <c r="F46" s="2" t="n">
        <v>300</v>
      </c>
    </row>
    <row r="47" customFormat="false" ht="14.25" hidden="false" customHeight="false" outlineLevel="0" collapsed="false">
      <c r="A47" s="2" t="n">
        <v>46</v>
      </c>
      <c r="B47" s="2" t="s">
        <v>6</v>
      </c>
      <c r="C47" s="33" t="s">
        <v>96</v>
      </c>
      <c r="D47" s="6" t="s">
        <v>97</v>
      </c>
      <c r="E47" s="2" t="s">
        <v>61</v>
      </c>
      <c r="F47" s="2" t="n">
        <v>300</v>
      </c>
    </row>
    <row r="48" customFormat="false" ht="14.25" hidden="false" customHeight="false" outlineLevel="0" collapsed="false">
      <c r="A48" s="2" t="n">
        <v>47</v>
      </c>
      <c r="B48" s="2" t="s">
        <v>6</v>
      </c>
      <c r="C48" s="5" t="s">
        <v>98</v>
      </c>
      <c r="D48" s="7" t="s">
        <v>99</v>
      </c>
      <c r="E48" s="2" t="s">
        <v>61</v>
      </c>
      <c r="F48" s="2" t="n">
        <v>300</v>
      </c>
    </row>
    <row r="49" customFormat="false" ht="14.25" hidden="false" customHeight="false" outlineLevel="0" collapsed="false">
      <c r="A49" s="2" t="n">
        <v>48</v>
      </c>
      <c r="B49" s="2" t="s">
        <v>6</v>
      </c>
      <c r="C49" s="5" t="s">
        <v>100</v>
      </c>
      <c r="D49" s="6" t="s">
        <v>101</v>
      </c>
      <c r="E49" s="2" t="s">
        <v>61</v>
      </c>
      <c r="F49" s="2" t="n">
        <v>300</v>
      </c>
    </row>
    <row r="50" customFormat="false" ht="14.25" hidden="false" customHeight="false" outlineLevel="0" collapsed="false">
      <c r="A50" s="2" t="n">
        <v>49</v>
      </c>
      <c r="B50" s="2" t="s">
        <v>6</v>
      </c>
      <c r="C50" s="5" t="s">
        <v>102</v>
      </c>
      <c r="D50" s="6" t="s">
        <v>103</v>
      </c>
      <c r="E50" s="2" t="s">
        <v>61</v>
      </c>
      <c r="F50" s="2" t="n">
        <v>300</v>
      </c>
    </row>
    <row r="51" customFormat="false" ht="13.5" hidden="false" customHeight="true" outlineLevel="0" collapsed="false">
      <c r="A51" s="2" t="n">
        <v>50</v>
      </c>
      <c r="B51" s="2" t="s">
        <v>6</v>
      </c>
      <c r="C51" s="5" t="s">
        <v>104</v>
      </c>
      <c r="D51" s="7" t="s">
        <v>105</v>
      </c>
      <c r="E51" s="2" t="s">
        <v>61</v>
      </c>
      <c r="F51" s="2" t="n">
        <v>300</v>
      </c>
    </row>
    <row r="52" customFormat="false" ht="13.5" hidden="false" customHeight="true" outlineLevel="0" collapsed="false">
      <c r="A52" s="2" t="n">
        <v>51</v>
      </c>
      <c r="B52" s="2" t="s">
        <v>6</v>
      </c>
      <c r="C52" s="5" t="s">
        <v>106</v>
      </c>
      <c r="D52" s="6" t="s">
        <v>107</v>
      </c>
      <c r="E52" s="2" t="s">
        <v>61</v>
      </c>
      <c r="F52" s="2" t="n">
        <v>300</v>
      </c>
    </row>
    <row r="53" s="36" customFormat="true" ht="15" hidden="false" customHeight="true" outlineLevel="0" collapsed="false">
      <c r="A53" s="2" t="n">
        <v>52</v>
      </c>
      <c r="B53" s="2" t="s">
        <v>6</v>
      </c>
      <c r="C53" s="5" t="s">
        <v>108</v>
      </c>
      <c r="D53" s="6" t="s">
        <v>109</v>
      </c>
      <c r="E53" s="21" t="s">
        <v>61</v>
      </c>
      <c r="F53" s="12" t="n">
        <v>300</v>
      </c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customFormat="false" ht="14.25" hidden="false" customHeight="false" outlineLevel="0" collapsed="false">
      <c r="A54" s="2" t="n">
        <v>53</v>
      </c>
      <c r="B54" s="2" t="s">
        <v>6</v>
      </c>
      <c r="C54" s="5" t="s">
        <v>110</v>
      </c>
      <c r="D54" s="6" t="s">
        <v>111</v>
      </c>
      <c r="E54" s="21" t="s">
        <v>61</v>
      </c>
      <c r="F54" s="12" t="n">
        <v>300</v>
      </c>
    </row>
    <row r="55" customFormat="false" ht="14.25" hidden="false" customHeight="false" outlineLevel="0" collapsed="false">
      <c r="A55" s="2" t="n">
        <v>54</v>
      </c>
      <c r="B55" s="2" t="s">
        <v>6</v>
      </c>
      <c r="C55" s="19" t="s">
        <v>112</v>
      </c>
      <c r="D55" s="20" t="s">
        <v>113</v>
      </c>
      <c r="E55" s="21" t="s">
        <v>61</v>
      </c>
      <c r="F55" s="12" t="n">
        <v>300</v>
      </c>
    </row>
    <row r="56" customFormat="false" ht="14.25" hidden="false" customHeight="false" outlineLevel="0" collapsed="false">
      <c r="A56" s="2" t="n">
        <v>55</v>
      </c>
      <c r="B56" s="2" t="s">
        <v>6</v>
      </c>
      <c r="C56" s="19" t="s">
        <v>114</v>
      </c>
      <c r="D56" s="20" t="s">
        <v>115</v>
      </c>
      <c r="E56" s="21" t="s">
        <v>61</v>
      </c>
      <c r="F56" s="12" t="n">
        <v>300</v>
      </c>
    </row>
    <row r="57" customFormat="false" ht="14.25" hidden="false" customHeight="false" outlineLevel="0" collapsed="false">
      <c r="A57" s="2" t="n">
        <v>56</v>
      </c>
      <c r="B57" s="2" t="s">
        <v>6</v>
      </c>
      <c r="C57" s="19" t="s">
        <v>116</v>
      </c>
      <c r="D57" s="20" t="s">
        <v>117</v>
      </c>
      <c r="E57" s="21" t="s">
        <v>61</v>
      </c>
      <c r="F57" s="12" t="n">
        <v>300</v>
      </c>
    </row>
    <row r="58" customFormat="false" ht="14.25" hidden="false" customHeight="false" outlineLevel="0" collapsed="false">
      <c r="A58" s="2" t="n">
        <v>57</v>
      </c>
      <c r="B58" s="2" t="s">
        <v>6</v>
      </c>
      <c r="C58" s="5" t="s">
        <v>118</v>
      </c>
      <c r="D58" s="7" t="s">
        <v>119</v>
      </c>
      <c r="E58" s="2" t="s">
        <v>61</v>
      </c>
      <c r="F58" s="2" t="n">
        <v>300</v>
      </c>
    </row>
    <row r="59" customFormat="false" ht="14.25" hidden="false" customHeight="false" outlineLevel="0" collapsed="false">
      <c r="A59" s="2" t="n">
        <v>58</v>
      </c>
      <c r="B59" s="2" t="s">
        <v>6</v>
      </c>
      <c r="C59" s="19" t="s">
        <v>120</v>
      </c>
      <c r="D59" s="20" t="s">
        <v>121</v>
      </c>
      <c r="E59" s="21" t="s">
        <v>61</v>
      </c>
      <c r="F59" s="12" t="n">
        <v>300</v>
      </c>
    </row>
    <row r="60" customFormat="false" ht="14.25" hidden="false" customHeight="false" outlineLevel="0" collapsed="false">
      <c r="A60" s="2" t="n">
        <v>59</v>
      </c>
      <c r="B60" s="2" t="s">
        <v>6</v>
      </c>
      <c r="C60" s="19" t="s">
        <v>122</v>
      </c>
      <c r="D60" s="20" t="s">
        <v>123</v>
      </c>
      <c r="E60" s="21" t="s">
        <v>61</v>
      </c>
      <c r="F60" s="12" t="n">
        <v>300</v>
      </c>
    </row>
    <row r="61" customFormat="false" ht="14.25" hidden="false" customHeight="false" outlineLevel="0" collapsed="false">
      <c r="A61" s="2" t="n">
        <v>60</v>
      </c>
      <c r="B61" s="2" t="s">
        <v>6</v>
      </c>
      <c r="C61" s="19" t="s">
        <v>124</v>
      </c>
      <c r="D61" s="20" t="s">
        <v>125</v>
      </c>
      <c r="E61" s="21" t="s">
        <v>61</v>
      </c>
      <c r="F61" s="12" t="n">
        <v>300</v>
      </c>
    </row>
    <row r="62" customFormat="false" ht="14.25" hidden="false" customHeight="false" outlineLevel="0" collapsed="false">
      <c r="A62" s="2" t="n">
        <v>61</v>
      </c>
      <c r="B62" s="2" t="s">
        <v>6</v>
      </c>
      <c r="C62" s="19" t="s">
        <v>126</v>
      </c>
      <c r="D62" s="20" t="s">
        <v>127</v>
      </c>
      <c r="E62" s="21" t="s">
        <v>61</v>
      </c>
      <c r="F62" s="12" t="n">
        <v>300</v>
      </c>
    </row>
    <row r="63" customFormat="false" ht="14.25" hidden="false" customHeight="false" outlineLevel="0" collapsed="false">
      <c r="A63" s="2" t="n">
        <v>62</v>
      </c>
      <c r="B63" s="2" t="s">
        <v>6</v>
      </c>
      <c r="C63" s="19" t="s">
        <v>128</v>
      </c>
      <c r="D63" s="20" t="s">
        <v>129</v>
      </c>
      <c r="E63" s="21" t="s">
        <v>61</v>
      </c>
      <c r="F63" s="12" t="n">
        <v>300</v>
      </c>
    </row>
    <row r="64" customFormat="false" ht="14.25" hidden="false" customHeight="false" outlineLevel="0" collapsed="false">
      <c r="A64" s="2" t="n">
        <v>63</v>
      </c>
      <c r="B64" s="2" t="s">
        <v>6</v>
      </c>
      <c r="C64" s="19" t="s">
        <v>130</v>
      </c>
      <c r="D64" s="20" t="s">
        <v>131</v>
      </c>
      <c r="E64" s="21" t="s">
        <v>61</v>
      </c>
      <c r="F64" s="12" t="n">
        <v>300</v>
      </c>
    </row>
    <row r="65" customFormat="false" ht="14.25" hidden="false" customHeight="false" outlineLevel="0" collapsed="false">
      <c r="A65" s="2" t="n">
        <v>64</v>
      </c>
      <c r="B65" s="2" t="s">
        <v>6</v>
      </c>
      <c r="C65" s="19" t="s">
        <v>132</v>
      </c>
      <c r="D65" s="20" t="s">
        <v>133</v>
      </c>
      <c r="E65" s="37" t="s">
        <v>61</v>
      </c>
      <c r="F65" s="12" t="n">
        <v>300</v>
      </c>
    </row>
    <row r="66" customFormat="false" ht="14.25" hidden="false" customHeight="false" outlineLevel="0" collapsed="false">
      <c r="A66" s="2" t="n">
        <v>65</v>
      </c>
      <c r="B66" s="2" t="s">
        <v>6</v>
      </c>
      <c r="C66" s="19" t="s">
        <v>134</v>
      </c>
      <c r="D66" s="20" t="s">
        <v>135</v>
      </c>
      <c r="E66" s="37" t="s">
        <v>61</v>
      </c>
      <c r="F66" s="12" t="n">
        <v>300</v>
      </c>
    </row>
    <row r="67" customFormat="false" ht="14.25" hidden="false" customHeight="false" outlineLevel="0" collapsed="false">
      <c r="A67" s="2" t="n">
        <v>66</v>
      </c>
      <c r="B67" s="2" t="s">
        <v>6</v>
      </c>
      <c r="C67" s="19" t="s">
        <v>136</v>
      </c>
      <c r="D67" s="20" t="s">
        <v>137</v>
      </c>
      <c r="E67" s="37" t="s">
        <v>61</v>
      </c>
      <c r="F67" s="12" t="n">
        <v>300</v>
      </c>
    </row>
    <row r="68" customFormat="false" ht="14.25" hidden="false" customHeight="false" outlineLevel="0" collapsed="false">
      <c r="A68" s="2" t="n">
        <v>67</v>
      </c>
      <c r="B68" s="2" t="s">
        <v>6</v>
      </c>
      <c r="C68" s="19" t="s">
        <v>138</v>
      </c>
      <c r="D68" s="38" t="s">
        <v>139</v>
      </c>
      <c r="E68" s="37" t="s">
        <v>61</v>
      </c>
      <c r="F68" s="12" t="n">
        <v>300</v>
      </c>
    </row>
    <row r="69" customFormat="false" ht="14.25" hidden="false" customHeight="false" outlineLevel="0" collapsed="false">
      <c r="A69" s="2" t="n">
        <v>68</v>
      </c>
      <c r="B69" s="2" t="s">
        <v>6</v>
      </c>
      <c r="C69" s="19" t="s">
        <v>140</v>
      </c>
      <c r="D69" s="20" t="s">
        <v>141</v>
      </c>
      <c r="E69" s="37" t="s">
        <v>61</v>
      </c>
      <c r="F69" s="12" t="n">
        <v>300</v>
      </c>
    </row>
    <row r="70" customFormat="false" ht="14.25" hidden="false" customHeight="false" outlineLevel="0" collapsed="false">
      <c r="A70" s="2" t="n">
        <v>69</v>
      </c>
      <c r="B70" s="2" t="s">
        <v>6</v>
      </c>
      <c r="C70" s="19" t="s">
        <v>142</v>
      </c>
      <c r="D70" s="20" t="s">
        <v>143</v>
      </c>
      <c r="E70" s="37" t="s">
        <v>61</v>
      </c>
      <c r="F70" s="12" t="n">
        <v>300</v>
      </c>
    </row>
    <row r="71" customFormat="false" ht="14.25" hidden="false" customHeight="false" outlineLevel="0" collapsed="false">
      <c r="A71" s="2" t="n">
        <v>70</v>
      </c>
      <c r="B71" s="2" t="s">
        <v>6</v>
      </c>
      <c r="C71" s="5" t="s">
        <v>144</v>
      </c>
      <c r="D71" s="7" t="s">
        <v>145</v>
      </c>
      <c r="E71" s="2" t="s">
        <v>61</v>
      </c>
      <c r="F71" s="2" t="n">
        <v>300</v>
      </c>
    </row>
    <row r="72" customFormat="false" ht="14.25" hidden="false" customHeight="false" outlineLevel="0" collapsed="false">
      <c r="A72" s="2" t="n">
        <v>71</v>
      </c>
      <c r="B72" s="2" t="s">
        <v>6</v>
      </c>
      <c r="C72" s="5" t="s">
        <v>146</v>
      </c>
      <c r="D72" s="6" t="s">
        <v>147</v>
      </c>
      <c r="E72" s="2" t="s">
        <v>61</v>
      </c>
      <c r="F72" s="2" t="n">
        <v>300</v>
      </c>
    </row>
    <row r="73" customFormat="false" ht="14.25" hidden="false" customHeight="false" outlineLevel="0" collapsed="false">
      <c r="A73" s="2" t="n">
        <v>72</v>
      </c>
      <c r="B73" s="2" t="s">
        <v>6</v>
      </c>
      <c r="C73" s="5" t="s">
        <v>148</v>
      </c>
      <c r="D73" s="6" t="s">
        <v>149</v>
      </c>
      <c r="E73" s="2" t="s">
        <v>61</v>
      </c>
      <c r="F73" s="2" t="n">
        <v>300</v>
      </c>
    </row>
    <row r="74" customFormat="false" ht="14.25" hidden="false" customHeight="false" outlineLevel="0" collapsed="false">
      <c r="A74" s="2" t="n">
        <v>73</v>
      </c>
      <c r="B74" s="2" t="s">
        <v>6</v>
      </c>
      <c r="C74" s="5" t="s">
        <v>150</v>
      </c>
      <c r="D74" s="7" t="s">
        <v>151</v>
      </c>
      <c r="E74" s="2" t="s">
        <v>61</v>
      </c>
      <c r="F74" s="2" t="n">
        <v>300</v>
      </c>
    </row>
    <row r="75" customFormat="false" ht="14.25" hidden="false" customHeight="false" outlineLevel="0" collapsed="false">
      <c r="A75" s="2" t="n">
        <v>74</v>
      </c>
      <c r="B75" s="2" t="s">
        <v>6</v>
      </c>
      <c r="C75" s="5" t="s">
        <v>152</v>
      </c>
      <c r="D75" s="6" t="s">
        <v>153</v>
      </c>
      <c r="E75" s="2" t="s">
        <v>61</v>
      </c>
      <c r="F75" s="2" t="n">
        <v>300</v>
      </c>
    </row>
    <row r="76" customFormat="false" ht="14.25" hidden="false" customHeight="false" outlineLevel="0" collapsed="false">
      <c r="A76" s="2" t="n">
        <v>75</v>
      </c>
      <c r="B76" s="2" t="s">
        <v>6</v>
      </c>
      <c r="C76" s="5" t="s">
        <v>154</v>
      </c>
      <c r="D76" s="6" t="s">
        <v>155</v>
      </c>
      <c r="E76" s="2" t="s">
        <v>61</v>
      </c>
      <c r="F76" s="2" t="n">
        <v>300</v>
      </c>
    </row>
    <row r="77" customFormat="false" ht="14.25" hidden="false" customHeight="false" outlineLevel="0" collapsed="false">
      <c r="A77" s="2" t="n">
        <v>76</v>
      </c>
      <c r="B77" s="2" t="s">
        <v>6</v>
      </c>
      <c r="C77" s="5" t="s">
        <v>156</v>
      </c>
      <c r="D77" s="6" t="s">
        <v>157</v>
      </c>
      <c r="E77" s="2" t="s">
        <v>61</v>
      </c>
      <c r="F77" s="2" t="n">
        <v>300</v>
      </c>
    </row>
    <row r="78" customFormat="false" ht="14.25" hidden="false" customHeight="false" outlineLevel="0" collapsed="false">
      <c r="A78" s="2" t="n">
        <v>77</v>
      </c>
      <c r="B78" s="2" t="s">
        <v>6</v>
      </c>
      <c r="C78" s="5" t="s">
        <v>158</v>
      </c>
      <c r="D78" s="6" t="s">
        <v>159</v>
      </c>
      <c r="E78" s="2" t="s">
        <v>61</v>
      </c>
      <c r="F78" s="2" t="n">
        <v>300</v>
      </c>
    </row>
    <row r="79" customFormat="false" ht="14.25" hidden="false" customHeight="false" outlineLevel="0" collapsed="false">
      <c r="A79" s="2" t="n">
        <v>78</v>
      </c>
      <c r="B79" s="2" t="s">
        <v>6</v>
      </c>
      <c r="C79" s="5" t="s">
        <v>160</v>
      </c>
      <c r="D79" s="7" t="s">
        <v>161</v>
      </c>
      <c r="E79" s="2" t="s">
        <v>61</v>
      </c>
      <c r="F79" s="2" t="n">
        <v>300</v>
      </c>
    </row>
    <row r="80" customFormat="false" ht="14.25" hidden="false" customHeight="false" outlineLevel="0" collapsed="false">
      <c r="A80" s="2" t="n">
        <v>79</v>
      </c>
      <c r="B80" s="2" t="s">
        <v>6</v>
      </c>
      <c r="C80" s="5" t="s">
        <v>162</v>
      </c>
      <c r="D80" s="6" t="s">
        <v>163</v>
      </c>
      <c r="E80" s="2" t="s">
        <v>61</v>
      </c>
      <c r="F80" s="2" t="n">
        <v>300</v>
      </c>
    </row>
    <row r="81" customFormat="false" ht="14.25" hidden="false" customHeight="false" outlineLevel="0" collapsed="false">
      <c r="A81" s="2" t="n">
        <v>80</v>
      </c>
      <c r="B81" s="2" t="s">
        <v>6</v>
      </c>
      <c r="C81" s="5" t="s">
        <v>164</v>
      </c>
      <c r="D81" s="6" t="s">
        <v>165</v>
      </c>
      <c r="E81" s="2" t="s">
        <v>61</v>
      </c>
      <c r="F81" s="2" t="n">
        <v>300</v>
      </c>
    </row>
    <row r="82" customFormat="false" ht="14.25" hidden="false" customHeight="false" outlineLevel="0" collapsed="false">
      <c r="A82" s="2" t="n">
        <v>81</v>
      </c>
      <c r="B82" s="2" t="s">
        <v>6</v>
      </c>
      <c r="C82" s="5" t="s">
        <v>166</v>
      </c>
      <c r="D82" s="6" t="s">
        <v>167</v>
      </c>
      <c r="E82" s="2" t="s">
        <v>61</v>
      </c>
      <c r="F82" s="2" t="n">
        <v>300</v>
      </c>
    </row>
    <row r="83" customFormat="false" ht="18.95" hidden="false" customHeight="true" outlineLevel="0" collapsed="false">
      <c r="A83" s="2" t="n">
        <v>82</v>
      </c>
      <c r="B83" s="2" t="s">
        <v>6</v>
      </c>
      <c r="C83" s="19" t="s">
        <v>168</v>
      </c>
      <c r="D83" s="20" t="s">
        <v>169</v>
      </c>
      <c r="E83" s="2" t="s">
        <v>61</v>
      </c>
      <c r="F83" s="2" t="n">
        <v>300</v>
      </c>
    </row>
    <row r="84" customFormat="false" ht="15" hidden="false" customHeight="true" outlineLevel="0" collapsed="false">
      <c r="A84" s="2" t="n">
        <v>83</v>
      </c>
      <c r="B84" s="2" t="s">
        <v>6</v>
      </c>
      <c r="C84" s="19" t="s">
        <v>170</v>
      </c>
      <c r="D84" s="20" t="s">
        <v>171</v>
      </c>
      <c r="E84" s="2" t="s">
        <v>61</v>
      </c>
      <c r="F84" s="2" t="n">
        <v>300</v>
      </c>
    </row>
    <row r="85" customFormat="false" ht="15.95" hidden="false" customHeight="true" outlineLevel="0" collapsed="false">
      <c r="A85" s="2" t="n">
        <v>84</v>
      </c>
      <c r="B85" s="2" t="s">
        <v>6</v>
      </c>
      <c r="C85" s="19" t="s">
        <v>172</v>
      </c>
      <c r="D85" s="20" t="s">
        <v>173</v>
      </c>
      <c r="E85" s="2" t="s">
        <v>61</v>
      </c>
      <c r="F85" s="2" t="n">
        <v>300</v>
      </c>
    </row>
    <row r="86" customFormat="false" ht="15" hidden="false" customHeight="true" outlineLevel="0" collapsed="false">
      <c r="A86" s="2" t="n">
        <v>85</v>
      </c>
      <c r="B86" s="2" t="s">
        <v>6</v>
      </c>
      <c r="C86" s="19" t="s">
        <v>174</v>
      </c>
      <c r="D86" s="20" t="s">
        <v>175</v>
      </c>
      <c r="E86" s="2" t="s">
        <v>61</v>
      </c>
      <c r="F86" s="2" t="n">
        <v>300</v>
      </c>
    </row>
    <row r="87" customFormat="false" ht="14.25" hidden="false" customHeight="false" outlineLevel="0" collapsed="false">
      <c r="A87" s="2" t="n">
        <v>86</v>
      </c>
      <c r="B87" s="2" t="s">
        <v>6</v>
      </c>
      <c r="C87" s="19" t="s">
        <v>176</v>
      </c>
      <c r="D87" s="20" t="s">
        <v>177</v>
      </c>
      <c r="E87" s="2" t="s">
        <v>61</v>
      </c>
      <c r="F87" s="2" t="n">
        <v>300</v>
      </c>
    </row>
    <row r="88" customFormat="false" ht="14.25" hidden="false" customHeight="false" outlineLevel="0" collapsed="false">
      <c r="A88" s="2" t="n">
        <v>87</v>
      </c>
      <c r="B88" s="2" t="s">
        <v>6</v>
      </c>
      <c r="C88" s="19" t="s">
        <v>178</v>
      </c>
      <c r="D88" s="20" t="s">
        <v>179</v>
      </c>
      <c r="E88" s="2" t="s">
        <v>61</v>
      </c>
      <c r="F88" s="2" t="n">
        <v>300</v>
      </c>
    </row>
    <row r="89" customFormat="false" ht="14.25" hidden="false" customHeight="false" outlineLevel="0" collapsed="false">
      <c r="A89" s="2" t="n">
        <v>88</v>
      </c>
      <c r="B89" s="2" t="s">
        <v>6</v>
      </c>
      <c r="C89" s="9" t="s">
        <v>180</v>
      </c>
      <c r="D89" s="10" t="s">
        <v>181</v>
      </c>
      <c r="E89" s="2" t="s">
        <v>61</v>
      </c>
      <c r="F89" s="2" t="n">
        <v>300</v>
      </c>
    </row>
    <row r="90" customFormat="false" ht="14.25" hidden="false" customHeight="false" outlineLevel="0" collapsed="false">
      <c r="A90" s="2" t="n">
        <v>89</v>
      </c>
      <c r="B90" s="2" t="s">
        <v>6</v>
      </c>
      <c r="C90" s="13" t="s">
        <v>182</v>
      </c>
      <c r="D90" s="14" t="s">
        <v>183</v>
      </c>
      <c r="E90" s="2" t="s">
        <v>61</v>
      </c>
      <c r="F90" s="2" t="n">
        <v>300</v>
      </c>
    </row>
    <row r="91" customFormat="false" ht="14.25" hidden="false" customHeight="false" outlineLevel="0" collapsed="false">
      <c r="A91" s="2" t="n">
        <v>90</v>
      </c>
      <c r="B91" s="2" t="s">
        <v>6</v>
      </c>
      <c r="C91" s="13" t="s">
        <v>184</v>
      </c>
      <c r="D91" s="14" t="s">
        <v>185</v>
      </c>
      <c r="E91" s="2" t="s">
        <v>61</v>
      </c>
      <c r="F91" s="2" t="n">
        <v>300</v>
      </c>
    </row>
    <row r="92" customFormat="false" ht="14.25" hidden="false" customHeight="false" outlineLevel="0" collapsed="false">
      <c r="A92" s="2" t="n">
        <v>91</v>
      </c>
      <c r="B92" s="2" t="s">
        <v>6</v>
      </c>
      <c r="C92" s="13" t="s">
        <v>186</v>
      </c>
      <c r="D92" s="14" t="s">
        <v>187</v>
      </c>
      <c r="E92" s="2" t="s">
        <v>61</v>
      </c>
      <c r="F92" s="2" t="n">
        <v>300</v>
      </c>
    </row>
    <row r="93" customFormat="false" ht="14.25" hidden="false" customHeight="false" outlineLevel="0" collapsed="false">
      <c r="A93" s="2" t="n">
        <v>92</v>
      </c>
      <c r="B93" s="2" t="s">
        <v>6</v>
      </c>
      <c r="C93" s="13" t="s">
        <v>188</v>
      </c>
      <c r="D93" s="14" t="s">
        <v>189</v>
      </c>
      <c r="E93" s="2" t="s">
        <v>61</v>
      </c>
      <c r="F93" s="2" t="n">
        <v>300</v>
      </c>
    </row>
    <row r="94" customFormat="false" ht="14.25" hidden="false" customHeight="false" outlineLevel="0" collapsed="false">
      <c r="A94" s="2" t="n">
        <v>93</v>
      </c>
      <c r="B94" s="2" t="s">
        <v>6</v>
      </c>
      <c r="C94" s="13" t="s">
        <v>190</v>
      </c>
      <c r="D94" s="14" t="s">
        <v>191</v>
      </c>
      <c r="E94" s="2" t="s">
        <v>61</v>
      </c>
      <c r="F94" s="2" t="n">
        <v>300</v>
      </c>
    </row>
    <row r="95" customFormat="false" ht="14.25" hidden="false" customHeight="false" outlineLevel="0" collapsed="false">
      <c r="A95" s="2" t="n">
        <v>94</v>
      </c>
      <c r="B95" s="2" t="s">
        <v>6</v>
      </c>
      <c r="C95" s="39" t="s">
        <v>192</v>
      </c>
      <c r="D95" s="40" t="s">
        <v>193</v>
      </c>
      <c r="E95" s="2" t="s">
        <v>61</v>
      </c>
      <c r="F95" s="2" t="n">
        <v>300</v>
      </c>
    </row>
    <row r="96" customFormat="false" ht="14.25" hidden="false" customHeight="false" outlineLevel="0" collapsed="false">
      <c r="A96" s="2" t="n">
        <v>95</v>
      </c>
      <c r="B96" s="2" t="s">
        <v>6</v>
      </c>
      <c r="C96" s="39" t="s">
        <v>194</v>
      </c>
      <c r="D96" s="40" t="s">
        <v>195</v>
      </c>
      <c r="E96" s="2" t="s">
        <v>61</v>
      </c>
      <c r="F96" s="2" t="n">
        <v>300</v>
      </c>
    </row>
    <row r="97" customFormat="false" ht="14.25" hidden="false" customHeight="false" outlineLevel="0" collapsed="false">
      <c r="A97" s="2" t="n">
        <v>96</v>
      </c>
      <c r="B97" s="2" t="s">
        <v>6</v>
      </c>
      <c r="C97" s="13" t="s">
        <v>196</v>
      </c>
      <c r="D97" s="14" t="s">
        <v>197</v>
      </c>
      <c r="E97" s="2" t="s">
        <v>61</v>
      </c>
      <c r="F97" s="2" t="n">
        <v>300</v>
      </c>
    </row>
    <row r="98" customFormat="false" ht="14.25" hidden="false" customHeight="false" outlineLevel="0" collapsed="false">
      <c r="A98" s="2" t="n">
        <v>97</v>
      </c>
      <c r="B98" s="2" t="s">
        <v>6</v>
      </c>
      <c r="C98" s="13" t="s">
        <v>198</v>
      </c>
      <c r="D98" s="14" t="s">
        <v>199</v>
      </c>
      <c r="E98" s="2" t="s">
        <v>61</v>
      </c>
      <c r="F98" s="2" t="n">
        <v>300</v>
      </c>
    </row>
    <row r="99" customFormat="false" ht="14.25" hidden="false" customHeight="false" outlineLevel="0" collapsed="false">
      <c r="A99" s="2" t="n">
        <v>98</v>
      </c>
      <c r="B99" s="2" t="s">
        <v>6</v>
      </c>
      <c r="C99" s="13" t="s">
        <v>200</v>
      </c>
      <c r="D99" s="14" t="s">
        <v>201</v>
      </c>
      <c r="E99" s="2" t="s">
        <v>61</v>
      </c>
      <c r="F99" s="2" t="n">
        <v>300</v>
      </c>
    </row>
    <row r="100" customFormat="false" ht="14.25" hidden="false" customHeight="false" outlineLevel="0" collapsed="false">
      <c r="A100" s="2" t="n">
        <v>99</v>
      </c>
      <c r="B100" s="2" t="s">
        <v>6</v>
      </c>
      <c r="C100" s="41" t="n">
        <v>1013104</v>
      </c>
      <c r="D100" s="2" t="s">
        <v>202</v>
      </c>
      <c r="E100" s="2" t="s">
        <v>61</v>
      </c>
      <c r="F100" s="2" t="n">
        <v>300</v>
      </c>
    </row>
    <row r="101" customFormat="false" ht="14.25" hidden="false" customHeight="false" outlineLevel="0" collapsed="false">
      <c r="A101" s="2" t="n">
        <v>100</v>
      </c>
      <c r="B101" s="2" t="s">
        <v>6</v>
      </c>
      <c r="C101" s="41" t="n">
        <v>1013123</v>
      </c>
      <c r="D101" s="2" t="s">
        <v>203</v>
      </c>
      <c r="E101" s="2" t="s">
        <v>61</v>
      </c>
      <c r="F101" s="2" t="n">
        <v>300</v>
      </c>
    </row>
    <row r="102" customFormat="false" ht="14.25" hidden="false" customHeight="false" outlineLevel="0" collapsed="false">
      <c r="A102" s="2" t="n">
        <v>101</v>
      </c>
      <c r="B102" s="2" t="s">
        <v>6</v>
      </c>
      <c r="C102" s="41" t="n">
        <v>1013134</v>
      </c>
      <c r="D102" s="2" t="s">
        <v>204</v>
      </c>
      <c r="E102" s="2" t="s">
        <v>61</v>
      </c>
      <c r="F102" s="2" t="n">
        <v>300</v>
      </c>
    </row>
    <row r="103" customFormat="false" ht="14.25" hidden="false" customHeight="false" outlineLevel="0" collapsed="false">
      <c r="A103" s="2" t="n">
        <v>102</v>
      </c>
      <c r="B103" s="2" t="s">
        <v>6</v>
      </c>
      <c r="C103" s="41" t="n">
        <v>1013137</v>
      </c>
      <c r="D103" s="2" t="s">
        <v>205</v>
      </c>
      <c r="E103" s="2" t="s">
        <v>61</v>
      </c>
      <c r="F103" s="2" t="n">
        <v>300</v>
      </c>
    </row>
    <row r="104" customFormat="false" ht="14.25" hidden="false" customHeight="false" outlineLevel="0" collapsed="false">
      <c r="A104" s="2" t="n">
        <v>103</v>
      </c>
      <c r="B104" s="34" t="s">
        <v>6</v>
      </c>
      <c r="C104" s="41" t="n">
        <v>1013145</v>
      </c>
      <c r="D104" s="2" t="s">
        <v>206</v>
      </c>
      <c r="E104" s="2" t="s">
        <v>61</v>
      </c>
      <c r="F104" s="2" t="n">
        <v>300</v>
      </c>
    </row>
    <row r="105" customFormat="false" ht="14.25" hidden="false" customHeight="false" outlineLevel="0" collapsed="false">
      <c r="A105" s="2" t="n">
        <v>104</v>
      </c>
      <c r="B105" s="34" t="s">
        <v>6</v>
      </c>
      <c r="C105" s="41" t="n">
        <v>1013223</v>
      </c>
      <c r="D105" s="2" t="s">
        <v>207</v>
      </c>
      <c r="E105" s="2" t="s">
        <v>61</v>
      </c>
      <c r="F105" s="2" t="n">
        <v>300</v>
      </c>
    </row>
    <row r="106" customFormat="false" ht="14.25" hidden="false" customHeight="false" outlineLevel="0" collapsed="false">
      <c r="A106" s="2" t="n">
        <v>105</v>
      </c>
      <c r="B106" s="34" t="s">
        <v>6</v>
      </c>
      <c r="C106" s="42" t="s">
        <v>208</v>
      </c>
      <c r="D106" s="2" t="s">
        <v>209</v>
      </c>
      <c r="E106" s="2" t="s">
        <v>61</v>
      </c>
      <c r="F106" s="2" t="n">
        <v>300</v>
      </c>
    </row>
    <row r="107" customFormat="false" ht="14.25" hidden="false" customHeight="false" outlineLevel="0" collapsed="false">
      <c r="A107" s="2" t="n">
        <v>106</v>
      </c>
      <c r="B107" s="34" t="s">
        <v>6</v>
      </c>
      <c r="C107" s="42" t="s">
        <v>210</v>
      </c>
      <c r="D107" s="2" t="s">
        <v>211</v>
      </c>
      <c r="E107" s="2" t="s">
        <v>61</v>
      </c>
      <c r="F107" s="2" t="n">
        <v>300</v>
      </c>
    </row>
    <row r="108" customFormat="false" ht="14.25" hidden="false" customHeight="false" outlineLevel="0" collapsed="false">
      <c r="A108" s="2" t="n">
        <v>107</v>
      </c>
      <c r="B108" s="34" t="s">
        <v>6</v>
      </c>
      <c r="C108" s="43" t="s">
        <v>212</v>
      </c>
      <c r="D108" s="44" t="s">
        <v>213</v>
      </c>
      <c r="E108" s="27" t="s">
        <v>61</v>
      </c>
      <c r="F108" s="2" t="n">
        <v>300</v>
      </c>
    </row>
    <row r="109" customFormat="false" ht="14.25" hidden="false" customHeight="false" outlineLevel="0" collapsed="false">
      <c r="A109" s="2" t="n">
        <v>108</v>
      </c>
      <c r="B109" s="34" t="s">
        <v>6</v>
      </c>
      <c r="C109" s="43" t="s">
        <v>214</v>
      </c>
      <c r="D109" s="44" t="s">
        <v>215</v>
      </c>
      <c r="E109" s="27" t="s">
        <v>61</v>
      </c>
      <c r="F109" s="2" t="n">
        <v>300</v>
      </c>
    </row>
    <row r="110" customFormat="false" ht="14.25" hidden="false" customHeight="false" outlineLevel="0" collapsed="false">
      <c r="A110" s="34" t="n">
        <v>109</v>
      </c>
      <c r="B110" s="34" t="s">
        <v>6</v>
      </c>
      <c r="C110" s="45" t="s">
        <v>216</v>
      </c>
      <c r="D110" s="46" t="s">
        <v>217</v>
      </c>
      <c r="E110" s="47" t="s">
        <v>61</v>
      </c>
      <c r="F110" s="34" t="n">
        <v>300</v>
      </c>
    </row>
    <row r="111" customFormat="false" ht="14.25" hidden="false" customHeight="false" outlineLevel="0" collapsed="false">
      <c r="A111" s="2" t="n">
        <v>110</v>
      </c>
      <c r="B111" s="34" t="s">
        <v>6</v>
      </c>
      <c r="C111" s="43" t="s">
        <v>218</v>
      </c>
      <c r="D111" s="44" t="s">
        <v>219</v>
      </c>
      <c r="E111" s="27" t="s">
        <v>61</v>
      </c>
      <c r="F111" s="2" t="n">
        <v>300</v>
      </c>
    </row>
    <row r="112" customFormat="false" ht="14.25" hidden="false" customHeight="false" outlineLevel="0" collapsed="false">
      <c r="A112" s="34" t="n">
        <v>111</v>
      </c>
      <c r="B112" s="34" t="s">
        <v>6</v>
      </c>
      <c r="C112" s="43" t="s">
        <v>220</v>
      </c>
      <c r="D112" s="44" t="s">
        <v>221</v>
      </c>
      <c r="E112" s="27" t="s">
        <v>61</v>
      </c>
      <c r="F112" s="2" t="n">
        <v>300</v>
      </c>
    </row>
    <row r="113" customFormat="false" ht="14.25" hidden="false" customHeight="false" outlineLevel="0" collapsed="false">
      <c r="A113" s="2" t="n">
        <v>112</v>
      </c>
      <c r="B113" s="34" t="s">
        <v>6</v>
      </c>
      <c r="C113" s="43" t="s">
        <v>222</v>
      </c>
      <c r="D113" s="44" t="s">
        <v>223</v>
      </c>
      <c r="E113" s="27" t="s">
        <v>61</v>
      </c>
      <c r="F113" s="2" t="n">
        <v>300</v>
      </c>
    </row>
    <row r="114" customFormat="false" ht="14.25" hidden="false" customHeight="false" outlineLevel="0" collapsed="false">
      <c r="A114" s="34" t="n">
        <v>113</v>
      </c>
      <c r="B114" s="34" t="s">
        <v>6</v>
      </c>
      <c r="C114" s="43" t="s">
        <v>224</v>
      </c>
      <c r="D114" s="44" t="s">
        <v>225</v>
      </c>
      <c r="E114" s="27" t="s">
        <v>61</v>
      </c>
      <c r="F114" s="2" t="n">
        <v>300</v>
      </c>
    </row>
    <row r="115" customFormat="false" ht="14.25" hidden="false" customHeight="false" outlineLevel="0" collapsed="false">
      <c r="A115" s="2" t="n">
        <v>114</v>
      </c>
      <c r="B115" s="34" t="s">
        <v>6</v>
      </c>
      <c r="C115" s="43" t="s">
        <v>226</v>
      </c>
      <c r="D115" s="44" t="s">
        <v>227</v>
      </c>
      <c r="E115" s="27" t="s">
        <v>61</v>
      </c>
      <c r="F115" s="2" t="n">
        <v>300</v>
      </c>
    </row>
    <row r="116" customFormat="false" ht="14.25" hidden="false" customHeight="false" outlineLevel="0" collapsed="false">
      <c r="A116" s="34" t="n">
        <v>115</v>
      </c>
      <c r="B116" s="34" t="s">
        <v>6</v>
      </c>
      <c r="C116" s="43" t="s">
        <v>228</v>
      </c>
      <c r="D116" s="44" t="s">
        <v>229</v>
      </c>
      <c r="E116" s="27" t="s">
        <v>61</v>
      </c>
      <c r="F116" s="2" t="n">
        <v>300</v>
      </c>
    </row>
    <row r="117" customFormat="false" ht="14.25" hidden="false" customHeight="false" outlineLevel="0" collapsed="false">
      <c r="A117" s="2" t="n">
        <v>116</v>
      </c>
      <c r="B117" s="34" t="s">
        <v>6</v>
      </c>
      <c r="C117" s="43" t="s">
        <v>230</v>
      </c>
      <c r="D117" s="44" t="s">
        <v>231</v>
      </c>
      <c r="E117" s="27" t="s">
        <v>61</v>
      </c>
      <c r="F117" s="2" t="n">
        <v>300</v>
      </c>
    </row>
    <row r="118" customFormat="false" ht="14.25" hidden="false" customHeight="false" outlineLevel="0" collapsed="false">
      <c r="A118" s="34" t="n">
        <v>117</v>
      </c>
      <c r="B118" s="34" t="s">
        <v>6</v>
      </c>
      <c r="C118" s="43" t="s">
        <v>232</v>
      </c>
      <c r="D118" s="44" t="s">
        <v>233</v>
      </c>
      <c r="E118" s="27" t="s">
        <v>61</v>
      </c>
      <c r="F118" s="2" t="n">
        <v>300</v>
      </c>
    </row>
    <row r="119" customFormat="false" ht="14.25" hidden="false" customHeight="false" outlineLevel="0" collapsed="false">
      <c r="A119" s="2" t="n">
        <v>118</v>
      </c>
      <c r="B119" s="2" t="s">
        <v>6</v>
      </c>
      <c r="C119" s="25" t="s">
        <v>234</v>
      </c>
      <c r="D119" s="26" t="s">
        <v>235</v>
      </c>
      <c r="E119" s="27" t="s">
        <v>61</v>
      </c>
      <c r="F119" s="2" t="n">
        <v>300</v>
      </c>
    </row>
    <row r="120" customFormat="false" ht="14.25" hidden="false" customHeight="false" outlineLevel="0" collapsed="false">
      <c r="A120" s="34" t="n">
        <v>119</v>
      </c>
      <c r="B120" s="2" t="s">
        <v>6</v>
      </c>
      <c r="C120" s="25" t="s">
        <v>236</v>
      </c>
      <c r="D120" s="26" t="s">
        <v>237</v>
      </c>
      <c r="E120" s="27" t="s">
        <v>61</v>
      </c>
      <c r="F120" s="2" t="n">
        <v>300</v>
      </c>
    </row>
    <row r="121" customFormat="false" ht="14.25" hidden="false" customHeight="false" outlineLevel="0" collapsed="false">
      <c r="A121" s="2" t="n">
        <v>120</v>
      </c>
      <c r="B121" s="2" t="s">
        <v>6</v>
      </c>
      <c r="C121" s="28" t="s">
        <v>238</v>
      </c>
      <c r="D121" s="29" t="s">
        <v>239</v>
      </c>
      <c r="E121" s="30" t="s">
        <v>61</v>
      </c>
      <c r="F121" s="2" t="n">
        <v>300</v>
      </c>
    </row>
    <row r="122" customFormat="false" ht="14.25" hidden="false" customHeight="false" outlineLevel="0" collapsed="false">
      <c r="A122" s="34" t="n">
        <v>121</v>
      </c>
      <c r="B122" s="2" t="s">
        <v>6</v>
      </c>
      <c r="C122" s="28" t="s">
        <v>240</v>
      </c>
      <c r="D122" s="29" t="s">
        <v>241</v>
      </c>
      <c r="E122" s="48" t="s">
        <v>61</v>
      </c>
      <c r="F122" s="2" t="n">
        <v>300</v>
      </c>
    </row>
    <row r="123" customFormat="false" ht="14.25" hidden="false" customHeight="false" outlineLevel="0" collapsed="false">
      <c r="A123" s="2" t="n">
        <v>122</v>
      </c>
      <c r="B123" s="2" t="s">
        <v>6</v>
      </c>
      <c r="C123" s="28" t="s">
        <v>242</v>
      </c>
      <c r="D123" s="29" t="s">
        <v>243</v>
      </c>
      <c r="E123" s="48" t="s">
        <v>61</v>
      </c>
      <c r="F123" s="2" t="n">
        <v>300</v>
      </c>
    </row>
    <row r="124" customFormat="false" ht="14.25" hidden="false" customHeight="false" outlineLevel="0" collapsed="false">
      <c r="A124" s="34" t="n">
        <v>123</v>
      </c>
      <c r="B124" s="2" t="s">
        <v>6</v>
      </c>
      <c r="C124" s="28" t="s">
        <v>244</v>
      </c>
      <c r="D124" s="29" t="s">
        <v>245</v>
      </c>
      <c r="E124" s="48" t="s">
        <v>61</v>
      </c>
      <c r="F124" s="2" t="n">
        <v>300</v>
      </c>
    </row>
    <row r="125" customFormat="false" ht="14.25" hidden="false" customHeight="false" outlineLevel="0" collapsed="false">
      <c r="A125" s="2" t="n">
        <v>124</v>
      </c>
      <c r="B125" s="2" t="s">
        <v>6</v>
      </c>
      <c r="C125" s="28" t="s">
        <v>246</v>
      </c>
      <c r="D125" s="29" t="s">
        <v>247</v>
      </c>
      <c r="E125" s="48" t="s">
        <v>61</v>
      </c>
      <c r="F125" s="2" t="n">
        <v>300</v>
      </c>
    </row>
    <row r="126" customFormat="false" ht="14.25" hidden="false" customHeight="false" outlineLevel="0" collapsed="false">
      <c r="A126" s="34" t="n">
        <v>125</v>
      </c>
      <c r="B126" s="2" t="s">
        <v>6</v>
      </c>
      <c r="C126" s="28" t="s">
        <v>248</v>
      </c>
      <c r="D126" s="29" t="s">
        <v>249</v>
      </c>
      <c r="E126" s="48" t="s">
        <v>61</v>
      </c>
      <c r="F126" s="2" t="n">
        <v>300</v>
      </c>
    </row>
    <row r="127" customFormat="false" ht="14.25" hidden="false" customHeight="false" outlineLevel="0" collapsed="false">
      <c r="A127" s="2" t="n">
        <v>126</v>
      </c>
      <c r="B127" s="2" t="s">
        <v>6</v>
      </c>
      <c r="C127" s="28" t="s">
        <v>250</v>
      </c>
      <c r="D127" s="29" t="s">
        <v>251</v>
      </c>
      <c r="E127" s="48" t="s">
        <v>61</v>
      </c>
      <c r="F127" s="2" t="n">
        <v>300</v>
      </c>
    </row>
    <row r="128" customFormat="false" ht="14.25" hidden="false" customHeight="false" outlineLevel="0" collapsed="false">
      <c r="A128" s="34" t="n">
        <v>127</v>
      </c>
      <c r="B128" s="2" t="s">
        <v>6</v>
      </c>
      <c r="C128" s="31" t="s">
        <v>252</v>
      </c>
      <c r="D128" s="32" t="s">
        <v>253</v>
      </c>
      <c r="E128" s="2" t="s">
        <v>61</v>
      </c>
      <c r="F128" s="2" t="n">
        <v>300</v>
      </c>
    </row>
    <row r="129" customFormat="false" ht="14.25" hidden="false" customHeight="false" outlineLevel="0" collapsed="false">
      <c r="A129" s="2" t="n">
        <v>128</v>
      </c>
      <c r="B129" s="2" t="s">
        <v>6</v>
      </c>
      <c r="C129" s="49" t="s">
        <v>254</v>
      </c>
      <c r="D129" s="50" t="s">
        <v>255</v>
      </c>
      <c r="E129" s="2" t="s">
        <v>61</v>
      </c>
      <c r="F129" s="2" t="n">
        <v>300</v>
      </c>
    </row>
    <row r="130" customFormat="false" ht="14.25" hidden="false" customHeight="false" outlineLevel="0" collapsed="false">
      <c r="A130" s="34" t="n">
        <v>129</v>
      </c>
      <c r="B130" s="2" t="s">
        <v>6</v>
      </c>
      <c r="C130" s="31" t="n">
        <v>1113127</v>
      </c>
      <c r="D130" s="32" t="s">
        <v>256</v>
      </c>
      <c r="E130" s="2" t="s">
        <v>61</v>
      </c>
      <c r="F130" s="2" t="n">
        <v>300</v>
      </c>
    </row>
    <row r="131" customFormat="false" ht="14.25" hidden="false" customHeight="false" outlineLevel="0" collapsed="false">
      <c r="A131" s="2" t="n">
        <v>130</v>
      </c>
      <c r="B131" s="2" t="s">
        <v>6</v>
      </c>
      <c r="C131" s="31" t="s">
        <v>257</v>
      </c>
      <c r="D131" s="32" t="s">
        <v>258</v>
      </c>
      <c r="E131" s="2" t="s">
        <v>61</v>
      </c>
      <c r="F131" s="2" t="n">
        <v>300</v>
      </c>
    </row>
    <row r="132" customFormat="false" ht="14.25" hidden="false" customHeight="false" outlineLevel="0" collapsed="false">
      <c r="A132" s="34" t="n">
        <v>131</v>
      </c>
      <c r="B132" s="2" t="s">
        <v>6</v>
      </c>
      <c r="C132" s="31" t="s">
        <v>259</v>
      </c>
      <c r="D132" s="32" t="s">
        <v>260</v>
      </c>
      <c r="E132" s="2" t="s">
        <v>61</v>
      </c>
      <c r="F132" s="2" t="n">
        <v>300</v>
      </c>
    </row>
    <row r="133" customFormat="false" ht="14.25" hidden="false" customHeight="false" outlineLevel="0" collapsed="false">
      <c r="A133" s="2" t="n">
        <v>132</v>
      </c>
      <c r="B133" s="2" t="s">
        <v>6</v>
      </c>
      <c r="C133" s="31" t="s">
        <v>261</v>
      </c>
      <c r="D133" s="32" t="s">
        <v>262</v>
      </c>
      <c r="E133" s="2" t="s">
        <v>61</v>
      </c>
      <c r="F133" s="2" t="n">
        <v>300</v>
      </c>
    </row>
    <row r="134" customFormat="false" ht="14.25" hidden="false" customHeight="false" outlineLevel="0" collapsed="false">
      <c r="A134" s="34" t="n">
        <v>133</v>
      </c>
      <c r="B134" s="2" t="s">
        <v>6</v>
      </c>
      <c r="C134" s="51" t="s">
        <v>263</v>
      </c>
      <c r="D134" s="52" t="s">
        <v>264</v>
      </c>
      <c r="E134" s="2" t="s">
        <v>61</v>
      </c>
      <c r="F134" s="2" t="n">
        <v>300</v>
      </c>
    </row>
    <row r="135" customFormat="false" ht="14.25" hidden="false" customHeight="false" outlineLevel="0" collapsed="false">
      <c r="A135" s="2" t="n">
        <v>134</v>
      </c>
      <c r="B135" s="2" t="s">
        <v>6</v>
      </c>
      <c r="C135" s="51" t="s">
        <v>265</v>
      </c>
      <c r="D135" s="52" t="s">
        <v>266</v>
      </c>
      <c r="E135" s="2" t="s">
        <v>61</v>
      </c>
      <c r="F135" s="2" t="n">
        <v>300</v>
      </c>
    </row>
    <row r="136" customFormat="false" ht="14.25" hidden="false" customHeight="false" outlineLevel="0" collapsed="false">
      <c r="A136" s="34" t="n">
        <v>135</v>
      </c>
      <c r="B136" s="2" t="s">
        <v>6</v>
      </c>
      <c r="C136" s="51" t="s">
        <v>267</v>
      </c>
      <c r="D136" s="52" t="s">
        <v>268</v>
      </c>
      <c r="E136" s="2" t="s">
        <v>61</v>
      </c>
      <c r="F136" s="2" t="n">
        <v>300</v>
      </c>
    </row>
    <row r="137" customFormat="false" ht="14.25" hidden="false" customHeight="false" outlineLevel="0" collapsed="false">
      <c r="A137" s="2" t="n">
        <v>136</v>
      </c>
      <c r="B137" s="2" t="s">
        <v>6</v>
      </c>
      <c r="C137" s="51" t="s">
        <v>269</v>
      </c>
      <c r="D137" s="53" t="s">
        <v>270</v>
      </c>
      <c r="E137" s="2" t="s">
        <v>61</v>
      </c>
      <c r="F137" s="2" t="n">
        <v>300</v>
      </c>
    </row>
    <row r="138" customFormat="false" ht="14.25" hidden="false" customHeight="false" outlineLevel="0" collapsed="false">
      <c r="A138" s="34" t="n">
        <v>137</v>
      </c>
      <c r="B138" s="2" t="s">
        <v>6</v>
      </c>
      <c r="C138" s="51" t="s">
        <v>271</v>
      </c>
      <c r="D138" s="52" t="s">
        <v>272</v>
      </c>
      <c r="E138" s="2" t="s">
        <v>61</v>
      </c>
      <c r="F138" s="2" t="n">
        <v>300</v>
      </c>
    </row>
    <row r="139" customFormat="false" ht="14.25" hidden="false" customHeight="false" outlineLevel="0" collapsed="false">
      <c r="A139" s="2" t="n">
        <v>138</v>
      </c>
      <c r="B139" s="2" t="s">
        <v>6</v>
      </c>
      <c r="C139" s="51" t="n">
        <v>1114138</v>
      </c>
      <c r="D139" s="52" t="s">
        <v>273</v>
      </c>
      <c r="E139" s="2" t="s">
        <v>61</v>
      </c>
      <c r="F139" s="2" t="n">
        <v>300</v>
      </c>
    </row>
    <row r="140" customFormat="false" ht="14.25" hidden="false" customHeight="false" outlineLevel="0" collapsed="false">
      <c r="A140" s="34" t="n">
        <v>139</v>
      </c>
      <c r="B140" s="2" t="s">
        <v>6</v>
      </c>
      <c r="C140" s="42" t="s">
        <v>274</v>
      </c>
      <c r="D140" s="2" t="s">
        <v>275</v>
      </c>
      <c r="E140" s="2" t="s">
        <v>276</v>
      </c>
      <c r="F140" s="2" t="n">
        <v>100</v>
      </c>
    </row>
    <row r="141" customFormat="false" ht="14.25" hidden="false" customHeight="false" outlineLevel="0" collapsed="false">
      <c r="A141" s="2" t="n">
        <v>140</v>
      </c>
      <c r="B141" s="2" t="s">
        <v>6</v>
      </c>
      <c r="C141" s="42" t="s">
        <v>277</v>
      </c>
      <c r="D141" s="54" t="s">
        <v>278</v>
      </c>
      <c r="E141" s="2" t="s">
        <v>276</v>
      </c>
      <c r="F141" s="2" t="n">
        <v>100</v>
      </c>
    </row>
    <row r="142" customFormat="false" ht="14.25" hidden="false" customHeight="false" outlineLevel="0" collapsed="false">
      <c r="A142" s="34" t="n">
        <v>141</v>
      </c>
      <c r="B142" s="2" t="s">
        <v>6</v>
      </c>
      <c r="C142" s="42" t="s">
        <v>279</v>
      </c>
      <c r="D142" s="2" t="s">
        <v>280</v>
      </c>
      <c r="E142" s="2" t="s">
        <v>276</v>
      </c>
      <c r="F142" s="2" t="n">
        <v>100</v>
      </c>
    </row>
    <row r="143" customFormat="false" ht="14.25" hidden="false" customHeight="false" outlineLevel="0" collapsed="false">
      <c r="A143" s="2" t="n">
        <v>142</v>
      </c>
      <c r="B143" s="2" t="s">
        <v>6</v>
      </c>
      <c r="C143" s="42" t="s">
        <v>281</v>
      </c>
      <c r="D143" s="2" t="s">
        <v>282</v>
      </c>
      <c r="E143" s="2" t="s">
        <v>276</v>
      </c>
      <c r="F143" s="2" t="n">
        <v>100</v>
      </c>
    </row>
    <row r="144" customFormat="false" ht="14.25" hidden="false" customHeight="false" outlineLevel="0" collapsed="false">
      <c r="A144" s="34" t="n">
        <v>143</v>
      </c>
      <c r="B144" s="2" t="s">
        <v>6</v>
      </c>
      <c r="C144" s="42" t="s">
        <v>283</v>
      </c>
      <c r="D144" s="2" t="s">
        <v>284</v>
      </c>
      <c r="E144" s="2" t="s">
        <v>276</v>
      </c>
      <c r="F144" s="2" t="n">
        <v>100</v>
      </c>
    </row>
    <row r="145" customFormat="false" ht="14.25" hidden="false" customHeight="false" outlineLevel="0" collapsed="false">
      <c r="A145" s="2" t="n">
        <v>144</v>
      </c>
      <c r="B145" s="2" t="s">
        <v>6</v>
      </c>
      <c r="C145" s="42" t="s">
        <v>285</v>
      </c>
      <c r="D145" s="2" t="s">
        <v>286</v>
      </c>
      <c r="E145" s="2" t="s">
        <v>276</v>
      </c>
      <c r="F145" s="2" t="n">
        <v>100</v>
      </c>
    </row>
    <row r="146" customFormat="false" ht="14.25" hidden="false" customHeight="false" outlineLevel="0" collapsed="false">
      <c r="A146" s="34" t="n">
        <v>145</v>
      </c>
      <c r="B146" s="2" t="s">
        <v>6</v>
      </c>
      <c r="C146" s="42" t="s">
        <v>287</v>
      </c>
      <c r="D146" s="2" t="s">
        <v>288</v>
      </c>
      <c r="E146" s="2" t="s">
        <v>276</v>
      </c>
      <c r="F146" s="2" t="n">
        <v>100</v>
      </c>
    </row>
    <row r="147" customFormat="false" ht="14.25" hidden="false" customHeight="false" outlineLevel="0" collapsed="false">
      <c r="A147" s="2" t="n">
        <v>146</v>
      </c>
      <c r="B147" s="2" t="s">
        <v>6</v>
      </c>
      <c r="C147" s="42" t="s">
        <v>289</v>
      </c>
      <c r="D147" s="2" t="s">
        <v>290</v>
      </c>
      <c r="E147" s="2" t="s">
        <v>276</v>
      </c>
      <c r="F147" s="2" t="n">
        <v>100</v>
      </c>
    </row>
    <row r="148" customFormat="false" ht="14.25" hidden="false" customHeight="false" outlineLevel="0" collapsed="false">
      <c r="A148" s="34" t="n">
        <v>147</v>
      </c>
      <c r="B148" s="2" t="s">
        <v>6</v>
      </c>
      <c r="C148" s="42" t="s">
        <v>291</v>
      </c>
      <c r="D148" s="2" t="s">
        <v>292</v>
      </c>
      <c r="E148" s="2" t="s">
        <v>276</v>
      </c>
      <c r="F148" s="2" t="n">
        <v>100</v>
      </c>
    </row>
    <row r="149" customFormat="false" ht="14.25" hidden="false" customHeight="false" outlineLevel="0" collapsed="false">
      <c r="A149" s="2" t="n">
        <v>148</v>
      </c>
      <c r="B149" s="2" t="s">
        <v>6</v>
      </c>
      <c r="C149" s="42" t="s">
        <v>293</v>
      </c>
      <c r="D149" s="2" t="s">
        <v>294</v>
      </c>
      <c r="E149" s="2" t="s">
        <v>276</v>
      </c>
      <c r="F149" s="2" t="n">
        <v>100</v>
      </c>
    </row>
    <row r="150" customFormat="false" ht="14.25" hidden="false" customHeight="false" outlineLevel="0" collapsed="false">
      <c r="A150" s="34" t="n">
        <v>149</v>
      </c>
      <c r="B150" s="2" t="s">
        <v>6</v>
      </c>
      <c r="C150" s="42" t="s">
        <v>295</v>
      </c>
      <c r="D150" s="54" t="s">
        <v>296</v>
      </c>
      <c r="E150" s="2" t="s">
        <v>276</v>
      </c>
      <c r="F150" s="2" t="n">
        <v>100</v>
      </c>
    </row>
    <row r="151" customFormat="false" ht="14.25" hidden="false" customHeight="false" outlineLevel="0" collapsed="false">
      <c r="A151" s="2" t="n">
        <v>150</v>
      </c>
      <c r="B151" s="2" t="s">
        <v>6</v>
      </c>
      <c r="C151" s="42" t="s">
        <v>297</v>
      </c>
      <c r="D151" s="2" t="s">
        <v>298</v>
      </c>
      <c r="E151" s="2" t="s">
        <v>276</v>
      </c>
      <c r="F151" s="2" t="n">
        <v>100</v>
      </c>
    </row>
    <row r="152" customFormat="false" ht="14.25" hidden="false" customHeight="false" outlineLevel="0" collapsed="false">
      <c r="A152" s="34" t="n">
        <v>151</v>
      </c>
      <c r="B152" s="2" t="s">
        <v>6</v>
      </c>
      <c r="C152" s="42" t="s">
        <v>299</v>
      </c>
      <c r="D152" s="2" t="s">
        <v>300</v>
      </c>
      <c r="E152" s="2" t="s">
        <v>276</v>
      </c>
      <c r="F152" s="2" t="n">
        <v>100</v>
      </c>
    </row>
    <row r="153" customFormat="false" ht="14.25" hidden="false" customHeight="false" outlineLevel="0" collapsed="false">
      <c r="A153" s="2" t="n">
        <v>152</v>
      </c>
      <c r="B153" s="2" t="s">
        <v>6</v>
      </c>
      <c r="C153" s="42" t="s">
        <v>301</v>
      </c>
      <c r="D153" s="2" t="s">
        <v>302</v>
      </c>
      <c r="E153" s="2" t="s">
        <v>276</v>
      </c>
      <c r="F153" s="2" t="n">
        <v>100</v>
      </c>
    </row>
    <row r="154" customFormat="false" ht="14.25" hidden="false" customHeight="false" outlineLevel="0" collapsed="false">
      <c r="A154" s="34" t="n">
        <v>153</v>
      </c>
      <c r="B154" s="2" t="s">
        <v>6</v>
      </c>
      <c r="C154" s="42" t="s">
        <v>303</v>
      </c>
      <c r="D154" s="2" t="s">
        <v>304</v>
      </c>
      <c r="E154" s="2" t="s">
        <v>276</v>
      </c>
      <c r="F154" s="2" t="n">
        <v>100</v>
      </c>
    </row>
    <row r="155" customFormat="false" ht="14.25" hidden="false" customHeight="false" outlineLevel="0" collapsed="false">
      <c r="A155" s="2" t="n">
        <v>154</v>
      </c>
      <c r="B155" s="2" t="s">
        <v>6</v>
      </c>
      <c r="C155" s="42" t="s">
        <v>305</v>
      </c>
      <c r="D155" s="2" t="s">
        <v>306</v>
      </c>
      <c r="E155" s="2" t="s">
        <v>276</v>
      </c>
      <c r="F155" s="2" t="n">
        <v>100</v>
      </c>
    </row>
    <row r="156" customFormat="false" ht="14.25" hidden="false" customHeight="false" outlineLevel="0" collapsed="false">
      <c r="A156" s="34" t="n">
        <v>155</v>
      </c>
      <c r="B156" s="2" t="s">
        <v>6</v>
      </c>
      <c r="C156" s="42" t="s">
        <v>307</v>
      </c>
      <c r="D156" s="2" t="s">
        <v>308</v>
      </c>
      <c r="E156" s="2" t="s">
        <v>276</v>
      </c>
      <c r="F156" s="2" t="n">
        <v>100</v>
      </c>
    </row>
    <row r="157" customFormat="false" ht="14.25" hidden="false" customHeight="false" outlineLevel="0" collapsed="false">
      <c r="A157" s="2" t="n">
        <v>156</v>
      </c>
      <c r="B157" s="2" t="s">
        <v>6</v>
      </c>
      <c r="C157" s="42" t="s">
        <v>309</v>
      </c>
      <c r="D157" s="2" t="s">
        <v>310</v>
      </c>
      <c r="E157" s="2" t="s">
        <v>276</v>
      </c>
      <c r="F157" s="2" t="n">
        <v>100</v>
      </c>
    </row>
    <row r="158" customFormat="false" ht="14.25" hidden="false" customHeight="false" outlineLevel="0" collapsed="false">
      <c r="A158" s="34" t="n">
        <v>157</v>
      </c>
      <c r="B158" s="2" t="s">
        <v>6</v>
      </c>
      <c r="C158" s="42" t="s">
        <v>311</v>
      </c>
      <c r="D158" s="2" t="s">
        <v>312</v>
      </c>
      <c r="E158" s="2" t="s">
        <v>276</v>
      </c>
      <c r="F158" s="2" t="n">
        <v>100</v>
      </c>
    </row>
    <row r="159" customFormat="false" ht="14.25" hidden="false" customHeight="false" outlineLevel="0" collapsed="false">
      <c r="A159" s="2" t="n">
        <v>158</v>
      </c>
      <c r="B159" s="2" t="s">
        <v>6</v>
      </c>
      <c r="C159" s="42" t="s">
        <v>313</v>
      </c>
      <c r="D159" s="54" t="s">
        <v>314</v>
      </c>
      <c r="E159" s="2" t="s">
        <v>276</v>
      </c>
      <c r="F159" s="2" t="n">
        <v>100</v>
      </c>
    </row>
    <row r="160" customFormat="false" ht="14.25" hidden="false" customHeight="false" outlineLevel="0" collapsed="false">
      <c r="A160" s="34" t="n">
        <v>159</v>
      </c>
      <c r="B160" s="34" t="s">
        <v>6</v>
      </c>
      <c r="C160" s="42" t="s">
        <v>315</v>
      </c>
      <c r="D160" s="2" t="s">
        <v>316</v>
      </c>
      <c r="E160" s="2" t="s">
        <v>276</v>
      </c>
      <c r="F160" s="2" t="n">
        <v>100</v>
      </c>
    </row>
    <row r="161" customFormat="false" ht="14.25" hidden="false" customHeight="false" outlineLevel="0" collapsed="false">
      <c r="A161" s="2" t="n">
        <v>160</v>
      </c>
      <c r="B161" s="2" t="s">
        <v>6</v>
      </c>
      <c r="C161" s="42" t="s">
        <v>317</v>
      </c>
      <c r="D161" s="2" t="s">
        <v>111</v>
      </c>
      <c r="E161" s="2" t="s">
        <v>276</v>
      </c>
      <c r="F161" s="2" t="n">
        <v>100</v>
      </c>
    </row>
    <row r="162" customFormat="false" ht="14.25" hidden="false" customHeight="false" outlineLevel="0" collapsed="false">
      <c r="A162" s="34" t="n">
        <v>161</v>
      </c>
      <c r="B162" s="2" t="s">
        <v>6</v>
      </c>
      <c r="C162" s="42" t="s">
        <v>318</v>
      </c>
      <c r="D162" s="2" t="s">
        <v>319</v>
      </c>
      <c r="E162" s="2" t="s">
        <v>276</v>
      </c>
      <c r="F162" s="2" t="n">
        <v>100</v>
      </c>
    </row>
    <row r="163" customFormat="false" ht="14.25" hidden="false" customHeight="false" outlineLevel="0" collapsed="false">
      <c r="A163" s="2" t="n">
        <v>162</v>
      </c>
      <c r="B163" s="2" t="s">
        <v>6</v>
      </c>
      <c r="C163" s="42" t="s">
        <v>320</v>
      </c>
      <c r="D163" s="2" t="s">
        <v>321</v>
      </c>
      <c r="E163" s="2" t="s">
        <v>276</v>
      </c>
      <c r="F163" s="2" t="n">
        <v>100</v>
      </c>
    </row>
    <row r="164" customFormat="false" ht="14.25" hidden="false" customHeight="false" outlineLevel="0" collapsed="false">
      <c r="A164" s="34" t="n">
        <v>163</v>
      </c>
      <c r="B164" s="2" t="s">
        <v>6</v>
      </c>
      <c r="C164" s="42" t="s">
        <v>322</v>
      </c>
      <c r="D164" s="54" t="s">
        <v>323</v>
      </c>
      <c r="E164" s="2" t="s">
        <v>276</v>
      </c>
      <c r="F164" s="2" t="n">
        <v>100</v>
      </c>
    </row>
    <row r="165" customFormat="false" ht="14.25" hidden="false" customHeight="false" outlineLevel="0" collapsed="false">
      <c r="A165" s="2" t="n">
        <v>164</v>
      </c>
      <c r="B165" s="2" t="s">
        <v>6</v>
      </c>
      <c r="C165" s="42" t="s">
        <v>324</v>
      </c>
      <c r="D165" s="2" t="s">
        <v>325</v>
      </c>
      <c r="E165" s="2" t="s">
        <v>276</v>
      </c>
      <c r="F165" s="2" t="n">
        <v>100</v>
      </c>
    </row>
    <row r="166" customFormat="false" ht="14.25" hidden="false" customHeight="false" outlineLevel="0" collapsed="false">
      <c r="A166" s="34" t="n">
        <v>165</v>
      </c>
      <c r="B166" s="2" t="s">
        <v>6</v>
      </c>
      <c r="C166" s="42" t="s">
        <v>326</v>
      </c>
      <c r="D166" s="2" t="s">
        <v>327</v>
      </c>
      <c r="E166" s="2" t="s">
        <v>276</v>
      </c>
      <c r="F166" s="2" t="n">
        <v>100</v>
      </c>
    </row>
    <row r="167" customFormat="false" ht="14.25" hidden="false" customHeight="false" outlineLevel="0" collapsed="false">
      <c r="A167" s="2" t="n">
        <v>166</v>
      </c>
      <c r="B167" s="2" t="s">
        <v>6</v>
      </c>
      <c r="C167" s="42" t="s">
        <v>328</v>
      </c>
      <c r="D167" s="2" t="s">
        <v>329</v>
      </c>
      <c r="E167" s="2" t="s">
        <v>276</v>
      </c>
      <c r="F167" s="2" t="n">
        <v>100</v>
      </c>
    </row>
    <row r="168" customFormat="false" ht="14.25" hidden="false" customHeight="false" outlineLevel="0" collapsed="false">
      <c r="A168" s="34" t="n">
        <v>167</v>
      </c>
      <c r="B168" s="2" t="s">
        <v>6</v>
      </c>
      <c r="C168" s="42" t="s">
        <v>330</v>
      </c>
      <c r="D168" s="54" t="s">
        <v>331</v>
      </c>
      <c r="E168" s="2" t="s">
        <v>276</v>
      </c>
      <c r="F168" s="2" t="n">
        <v>100</v>
      </c>
    </row>
    <row r="169" customFormat="false" ht="14.25" hidden="false" customHeight="false" outlineLevel="0" collapsed="false">
      <c r="A169" s="2" t="n">
        <v>168</v>
      </c>
      <c r="B169" s="2" t="s">
        <v>6</v>
      </c>
      <c r="C169" s="42" t="s">
        <v>332</v>
      </c>
      <c r="D169" s="54" t="s">
        <v>333</v>
      </c>
      <c r="E169" s="2" t="s">
        <v>276</v>
      </c>
      <c r="F169" s="2" t="n">
        <v>100</v>
      </c>
    </row>
    <row r="170" customFormat="false" ht="14.25" hidden="false" customHeight="false" outlineLevel="0" collapsed="false">
      <c r="A170" s="34" t="n">
        <v>169</v>
      </c>
      <c r="B170" s="2" t="s">
        <v>6</v>
      </c>
      <c r="C170" s="42" t="s">
        <v>334</v>
      </c>
      <c r="D170" s="54" t="s">
        <v>335</v>
      </c>
      <c r="E170" s="2" t="s">
        <v>276</v>
      </c>
      <c r="F170" s="2" t="n">
        <v>100</v>
      </c>
    </row>
    <row r="171" customFormat="false" ht="14.25" hidden="false" customHeight="false" outlineLevel="0" collapsed="false">
      <c r="A171" s="2" t="n">
        <v>170</v>
      </c>
      <c r="B171" s="2" t="s">
        <v>6</v>
      </c>
      <c r="C171" s="42" t="s">
        <v>336</v>
      </c>
      <c r="D171" s="54" t="s">
        <v>337</v>
      </c>
      <c r="E171" s="2" t="s">
        <v>276</v>
      </c>
      <c r="F171" s="2" t="n">
        <v>100</v>
      </c>
    </row>
    <row r="172" customFormat="false" ht="14.25" hidden="false" customHeight="false" outlineLevel="0" collapsed="false">
      <c r="A172" s="34" t="n">
        <v>171</v>
      </c>
      <c r="B172" s="2" t="s">
        <v>6</v>
      </c>
      <c r="C172" s="42" t="s">
        <v>338</v>
      </c>
      <c r="D172" s="2" t="s">
        <v>339</v>
      </c>
      <c r="E172" s="2" t="s">
        <v>276</v>
      </c>
      <c r="F172" s="2" t="n">
        <v>100</v>
      </c>
    </row>
    <row r="173" customFormat="false" ht="14.25" hidden="false" customHeight="false" outlineLevel="0" collapsed="false">
      <c r="A173" s="2" t="n">
        <v>172</v>
      </c>
      <c r="B173" s="2" t="s">
        <v>6</v>
      </c>
      <c r="C173" s="42" t="s">
        <v>340</v>
      </c>
      <c r="D173" s="2" t="s">
        <v>341</v>
      </c>
      <c r="E173" s="2" t="s">
        <v>276</v>
      </c>
      <c r="F173" s="2" t="n">
        <v>100</v>
      </c>
    </row>
    <row r="174" customFormat="false" ht="14.25" hidden="false" customHeight="false" outlineLevel="0" collapsed="false">
      <c r="A174" s="34" t="n">
        <v>173</v>
      </c>
      <c r="B174" s="2" t="s">
        <v>6</v>
      </c>
      <c r="C174" s="42" t="s">
        <v>342</v>
      </c>
      <c r="D174" s="2" t="s">
        <v>343</v>
      </c>
      <c r="E174" s="2" t="s">
        <v>276</v>
      </c>
      <c r="F174" s="2" t="n">
        <v>100</v>
      </c>
    </row>
    <row r="175" customFormat="false" ht="14.25" hidden="false" customHeight="false" outlineLevel="0" collapsed="false">
      <c r="A175" s="2" t="n">
        <v>174</v>
      </c>
      <c r="B175" s="55" t="s">
        <v>6</v>
      </c>
      <c r="C175" s="42" t="s">
        <v>344</v>
      </c>
      <c r="D175" s="2" t="s">
        <v>345</v>
      </c>
      <c r="E175" s="2" t="s">
        <v>276</v>
      </c>
      <c r="F175" s="2" t="n">
        <v>100</v>
      </c>
    </row>
    <row r="176" customFormat="false" ht="14.25" hidden="false" customHeight="false" outlineLevel="0" collapsed="false">
      <c r="A176" s="34" t="n">
        <v>175</v>
      </c>
      <c r="B176" s="55" t="s">
        <v>6</v>
      </c>
      <c r="C176" s="42" t="s">
        <v>346</v>
      </c>
      <c r="D176" s="2" t="s">
        <v>347</v>
      </c>
      <c r="E176" s="2" t="s">
        <v>276</v>
      </c>
      <c r="F176" s="2" t="n">
        <v>100</v>
      </c>
    </row>
    <row r="177" customFormat="false" ht="14.25" hidden="false" customHeight="false" outlineLevel="0" collapsed="false">
      <c r="A177" s="2" t="n">
        <v>176</v>
      </c>
      <c r="B177" s="55" t="s">
        <v>6</v>
      </c>
      <c r="C177" s="42" t="s">
        <v>348</v>
      </c>
      <c r="D177" s="2" t="s">
        <v>349</v>
      </c>
      <c r="E177" s="2" t="s">
        <v>276</v>
      </c>
      <c r="F177" s="2" t="n">
        <v>100</v>
      </c>
    </row>
    <row r="178" customFormat="false" ht="14.25" hidden="false" customHeight="false" outlineLevel="0" collapsed="false">
      <c r="A178" s="34" t="n">
        <v>177</v>
      </c>
      <c r="B178" s="55" t="s">
        <v>6</v>
      </c>
      <c r="C178" s="42" t="s">
        <v>350</v>
      </c>
      <c r="D178" s="2" t="s">
        <v>351</v>
      </c>
      <c r="E178" s="2" t="s">
        <v>276</v>
      </c>
      <c r="F178" s="2" t="n">
        <v>100</v>
      </c>
    </row>
    <row r="179" customFormat="false" ht="14.25" hidden="false" customHeight="false" outlineLevel="0" collapsed="false">
      <c r="A179" s="2" t="n">
        <v>178</v>
      </c>
      <c r="B179" s="55" t="s">
        <v>6</v>
      </c>
      <c r="C179" s="42" t="s">
        <v>352</v>
      </c>
      <c r="D179" s="2" t="s">
        <v>353</v>
      </c>
      <c r="E179" s="2" t="s">
        <v>276</v>
      </c>
      <c r="F179" s="2" t="n">
        <v>100</v>
      </c>
    </row>
    <row r="180" customFormat="false" ht="14.25" hidden="false" customHeight="false" outlineLevel="0" collapsed="false">
      <c r="A180" s="34" t="n">
        <v>179</v>
      </c>
      <c r="B180" s="55" t="s">
        <v>6</v>
      </c>
      <c r="C180" s="42" t="s">
        <v>354</v>
      </c>
      <c r="D180" s="54" t="s">
        <v>355</v>
      </c>
      <c r="E180" s="2" t="s">
        <v>276</v>
      </c>
      <c r="F180" s="2" t="n">
        <v>100</v>
      </c>
    </row>
    <row r="181" customFormat="false" ht="14.25" hidden="false" customHeight="false" outlineLevel="0" collapsed="false">
      <c r="A181" s="2" t="n">
        <v>180</v>
      </c>
      <c r="B181" s="55" t="s">
        <v>6</v>
      </c>
      <c r="C181" s="42" t="s">
        <v>356</v>
      </c>
      <c r="D181" s="2" t="s">
        <v>357</v>
      </c>
      <c r="E181" s="2" t="s">
        <v>276</v>
      </c>
      <c r="F181" s="2" t="n">
        <v>100</v>
      </c>
    </row>
    <row r="182" customFormat="false" ht="14.25" hidden="false" customHeight="false" outlineLevel="0" collapsed="false">
      <c r="A182" s="34" t="n">
        <v>181</v>
      </c>
      <c r="B182" s="55" t="s">
        <v>6</v>
      </c>
      <c r="C182" s="42" t="s">
        <v>358</v>
      </c>
      <c r="D182" s="2" t="s">
        <v>359</v>
      </c>
      <c r="E182" s="2" t="s">
        <v>276</v>
      </c>
      <c r="F182" s="2" t="n">
        <v>100</v>
      </c>
    </row>
    <row r="183" customFormat="false" ht="14.25" hidden="false" customHeight="false" outlineLevel="0" collapsed="false">
      <c r="A183" s="2" t="n">
        <v>182</v>
      </c>
      <c r="B183" s="55" t="s">
        <v>6</v>
      </c>
      <c r="C183" s="42" t="s">
        <v>360</v>
      </c>
      <c r="D183" s="2" t="s">
        <v>361</v>
      </c>
      <c r="E183" s="2" t="s">
        <v>276</v>
      </c>
      <c r="F183" s="2" t="n">
        <v>100</v>
      </c>
    </row>
    <row r="184" customFormat="false" ht="14.25" hidden="false" customHeight="false" outlineLevel="0" collapsed="false">
      <c r="A184" s="34" t="n">
        <v>183</v>
      </c>
      <c r="B184" s="55" t="s">
        <v>6</v>
      </c>
      <c r="C184" s="42" t="s">
        <v>362</v>
      </c>
      <c r="D184" s="54" t="s">
        <v>363</v>
      </c>
      <c r="E184" s="2" t="s">
        <v>276</v>
      </c>
      <c r="F184" s="2" t="n">
        <v>100</v>
      </c>
    </row>
    <row r="185" customFormat="false" ht="14.25" hidden="false" customHeight="false" outlineLevel="0" collapsed="false">
      <c r="A185" s="2" t="n">
        <v>184</v>
      </c>
      <c r="B185" s="55" t="s">
        <v>6</v>
      </c>
      <c r="C185" s="42" t="s">
        <v>364</v>
      </c>
      <c r="D185" s="2" t="s">
        <v>365</v>
      </c>
      <c r="E185" s="2" t="s">
        <v>276</v>
      </c>
      <c r="F185" s="2" t="n">
        <v>100</v>
      </c>
    </row>
    <row r="186" customFormat="false" ht="14.25" hidden="false" customHeight="false" outlineLevel="0" collapsed="false">
      <c r="A186" s="34" t="n">
        <v>185</v>
      </c>
      <c r="B186" s="55" t="s">
        <v>6</v>
      </c>
      <c r="C186" s="42" t="s">
        <v>366</v>
      </c>
      <c r="D186" s="2" t="s">
        <v>367</v>
      </c>
      <c r="E186" s="2" t="s">
        <v>276</v>
      </c>
      <c r="F186" s="2" t="n">
        <v>100</v>
      </c>
    </row>
    <row r="187" customFormat="false" ht="14.25" hidden="false" customHeight="false" outlineLevel="0" collapsed="false">
      <c r="A187" s="2" t="n">
        <v>186</v>
      </c>
      <c r="B187" s="55" t="s">
        <v>6</v>
      </c>
      <c r="C187" s="42" t="s">
        <v>368</v>
      </c>
      <c r="D187" s="2" t="s">
        <v>369</v>
      </c>
      <c r="E187" s="2" t="s">
        <v>276</v>
      </c>
      <c r="F187" s="2" t="n">
        <v>100</v>
      </c>
    </row>
    <row r="188" customFormat="false" ht="14.25" hidden="false" customHeight="false" outlineLevel="0" collapsed="false">
      <c r="A188" s="34" t="n">
        <v>187</v>
      </c>
      <c r="B188" s="55" t="s">
        <v>6</v>
      </c>
      <c r="C188" s="42" t="s">
        <v>370</v>
      </c>
      <c r="D188" s="2" t="s">
        <v>371</v>
      </c>
      <c r="E188" s="2" t="s">
        <v>276</v>
      </c>
      <c r="F188" s="2" t="n">
        <v>100</v>
      </c>
    </row>
    <row r="189" customFormat="false" ht="14.25" hidden="false" customHeight="false" outlineLevel="0" collapsed="false">
      <c r="A189" s="2" t="n">
        <v>188</v>
      </c>
      <c r="B189" s="55" t="s">
        <v>6</v>
      </c>
      <c r="C189" s="42" t="s">
        <v>372</v>
      </c>
      <c r="D189" s="2" t="s">
        <v>373</v>
      </c>
      <c r="E189" s="2" t="s">
        <v>276</v>
      </c>
      <c r="F189" s="2" t="n">
        <v>100</v>
      </c>
    </row>
    <row r="190" customFormat="false" ht="14.25" hidden="false" customHeight="false" outlineLevel="0" collapsed="false">
      <c r="A190" s="34" t="n">
        <v>189</v>
      </c>
      <c r="B190" s="55" t="s">
        <v>6</v>
      </c>
      <c r="C190" s="42" t="s">
        <v>374</v>
      </c>
      <c r="D190" s="2" t="s">
        <v>375</v>
      </c>
      <c r="E190" s="2" t="s">
        <v>276</v>
      </c>
      <c r="F190" s="2" t="n">
        <v>100</v>
      </c>
    </row>
    <row r="191" customFormat="false" ht="14.25" hidden="false" customHeight="false" outlineLevel="0" collapsed="false">
      <c r="A191" s="2" t="n">
        <v>190</v>
      </c>
      <c r="B191" s="55" t="s">
        <v>6</v>
      </c>
      <c r="C191" s="42" t="s">
        <v>376</v>
      </c>
      <c r="D191" s="2" t="s">
        <v>377</v>
      </c>
      <c r="E191" s="2" t="s">
        <v>276</v>
      </c>
      <c r="F191" s="2" t="n">
        <v>100</v>
      </c>
    </row>
    <row r="192" customFormat="false" ht="14.25" hidden="false" customHeight="false" outlineLevel="0" collapsed="false">
      <c r="A192" s="34" t="n">
        <v>191</v>
      </c>
      <c r="B192" s="55" t="s">
        <v>6</v>
      </c>
      <c r="C192" s="42" t="s">
        <v>378</v>
      </c>
      <c r="D192" s="2" t="s">
        <v>379</v>
      </c>
      <c r="E192" s="2" t="s">
        <v>276</v>
      </c>
      <c r="F192" s="2" t="n">
        <v>100</v>
      </c>
    </row>
    <row r="193" customFormat="false" ht="14.25" hidden="false" customHeight="false" outlineLevel="0" collapsed="false">
      <c r="A193" s="2" t="n">
        <v>192</v>
      </c>
      <c r="B193" s="55" t="s">
        <v>6</v>
      </c>
      <c r="C193" s="42" t="s">
        <v>380</v>
      </c>
      <c r="D193" s="2" t="s">
        <v>381</v>
      </c>
      <c r="E193" s="2" t="s">
        <v>276</v>
      </c>
      <c r="F193" s="2" t="n">
        <v>100</v>
      </c>
    </row>
    <row r="194" customFormat="false" ht="14.25" hidden="false" customHeight="false" outlineLevel="0" collapsed="false">
      <c r="A194" s="34" t="n">
        <v>193</v>
      </c>
      <c r="B194" s="55" t="s">
        <v>6</v>
      </c>
      <c r="C194" s="42" t="s">
        <v>382</v>
      </c>
      <c r="D194" s="2" t="s">
        <v>383</v>
      </c>
      <c r="E194" s="2" t="s">
        <v>276</v>
      </c>
      <c r="F194" s="2" t="n">
        <v>100</v>
      </c>
    </row>
    <row r="195" customFormat="false" ht="14.25" hidden="false" customHeight="false" outlineLevel="0" collapsed="false">
      <c r="A195" s="2" t="n">
        <v>194</v>
      </c>
      <c r="B195" s="55" t="s">
        <v>6</v>
      </c>
      <c r="C195" s="42" t="s">
        <v>384</v>
      </c>
      <c r="D195" s="2" t="s">
        <v>385</v>
      </c>
      <c r="E195" s="2" t="s">
        <v>276</v>
      </c>
      <c r="F195" s="2" t="n">
        <v>100</v>
      </c>
    </row>
    <row r="196" customFormat="false" ht="14.25" hidden="false" customHeight="false" outlineLevel="0" collapsed="false">
      <c r="A196" s="34" t="n">
        <v>195</v>
      </c>
      <c r="B196" s="55" t="s">
        <v>6</v>
      </c>
      <c r="C196" s="42" t="s">
        <v>386</v>
      </c>
      <c r="D196" s="2" t="s">
        <v>387</v>
      </c>
      <c r="E196" s="2" t="s">
        <v>276</v>
      </c>
      <c r="F196" s="2" t="n">
        <v>100</v>
      </c>
    </row>
    <row r="197" customFormat="false" ht="14.25" hidden="false" customHeight="false" outlineLevel="0" collapsed="false">
      <c r="A197" s="2" t="n">
        <v>196</v>
      </c>
      <c r="B197" s="55" t="s">
        <v>6</v>
      </c>
      <c r="C197" s="42" t="s">
        <v>388</v>
      </c>
      <c r="D197" s="2" t="s">
        <v>389</v>
      </c>
      <c r="E197" s="2" t="s">
        <v>276</v>
      </c>
      <c r="F197" s="2" t="n">
        <v>100</v>
      </c>
    </row>
    <row r="198" customFormat="false" ht="14.25" hidden="false" customHeight="false" outlineLevel="0" collapsed="false">
      <c r="A198" s="34" t="n">
        <v>197</v>
      </c>
      <c r="B198" s="55" t="s">
        <v>6</v>
      </c>
      <c r="C198" s="42" t="s">
        <v>390</v>
      </c>
      <c r="D198" s="2" t="s">
        <v>391</v>
      </c>
      <c r="E198" s="2" t="s">
        <v>276</v>
      </c>
      <c r="F198" s="2" t="n">
        <v>100</v>
      </c>
    </row>
    <row r="199" customFormat="false" ht="14.25" hidden="false" customHeight="false" outlineLevel="0" collapsed="false">
      <c r="A199" s="2" t="n">
        <v>198</v>
      </c>
      <c r="B199" s="55" t="s">
        <v>6</v>
      </c>
      <c r="C199" s="42" t="s">
        <v>392</v>
      </c>
      <c r="D199" s="2" t="s">
        <v>393</v>
      </c>
      <c r="E199" s="2" t="s">
        <v>276</v>
      </c>
      <c r="F199" s="2" t="n">
        <v>100</v>
      </c>
    </row>
    <row r="200" customFormat="false" ht="14.25" hidden="false" customHeight="false" outlineLevel="0" collapsed="false">
      <c r="A200" s="34" t="n">
        <v>199</v>
      </c>
      <c r="B200" s="55" t="s">
        <v>6</v>
      </c>
      <c r="C200" s="42" t="s">
        <v>394</v>
      </c>
      <c r="D200" s="2" t="s">
        <v>395</v>
      </c>
      <c r="E200" s="2" t="s">
        <v>276</v>
      </c>
      <c r="F200" s="2" t="n">
        <v>100</v>
      </c>
    </row>
    <row r="201" customFormat="false" ht="14.25" hidden="false" customHeight="false" outlineLevel="0" collapsed="false">
      <c r="A201" s="2" t="n">
        <v>200</v>
      </c>
      <c r="B201" s="55" t="s">
        <v>6</v>
      </c>
      <c r="C201" s="42" t="s">
        <v>396</v>
      </c>
      <c r="D201" s="2" t="s">
        <v>397</v>
      </c>
      <c r="E201" s="2" t="s">
        <v>276</v>
      </c>
      <c r="F201" s="2" t="n">
        <v>100</v>
      </c>
    </row>
    <row r="202" customFormat="false" ht="14.25" hidden="false" customHeight="false" outlineLevel="0" collapsed="false">
      <c r="A202" s="34" t="n">
        <v>201</v>
      </c>
      <c r="B202" s="55" t="s">
        <v>6</v>
      </c>
      <c r="C202" s="42" t="s">
        <v>398</v>
      </c>
      <c r="D202" s="2" t="s">
        <v>399</v>
      </c>
      <c r="E202" s="2" t="s">
        <v>276</v>
      </c>
      <c r="F202" s="2" t="n">
        <v>100</v>
      </c>
    </row>
    <row r="203" customFormat="false" ht="14.25" hidden="false" customHeight="false" outlineLevel="0" collapsed="false">
      <c r="A203" s="2" t="n">
        <v>202</v>
      </c>
      <c r="B203" s="55" t="s">
        <v>6</v>
      </c>
      <c r="C203" s="42" t="s">
        <v>400</v>
      </c>
      <c r="D203" s="56" t="s">
        <v>401</v>
      </c>
      <c r="E203" s="2" t="s">
        <v>276</v>
      </c>
      <c r="F203" s="2" t="n">
        <v>100</v>
      </c>
    </row>
    <row r="204" customFormat="false" ht="14.25" hidden="false" customHeight="false" outlineLevel="0" collapsed="false">
      <c r="A204" s="34" t="n">
        <v>203</v>
      </c>
      <c r="B204" s="55" t="s">
        <v>6</v>
      </c>
      <c r="C204" s="42" t="s">
        <v>402</v>
      </c>
      <c r="D204" s="2" t="s">
        <v>403</v>
      </c>
      <c r="E204" s="2" t="s">
        <v>276</v>
      </c>
      <c r="F204" s="2" t="n">
        <v>100</v>
      </c>
    </row>
    <row r="205" customFormat="false" ht="14.25" hidden="false" customHeight="false" outlineLevel="0" collapsed="false">
      <c r="A205" s="2" t="n">
        <v>204</v>
      </c>
      <c r="B205" s="55" t="s">
        <v>6</v>
      </c>
      <c r="C205" s="42" t="s">
        <v>404</v>
      </c>
      <c r="D205" s="2" t="s">
        <v>405</v>
      </c>
      <c r="E205" s="2" t="s">
        <v>276</v>
      </c>
      <c r="F205" s="2" t="n">
        <v>100</v>
      </c>
    </row>
    <row r="206" customFormat="false" ht="14.25" hidden="false" customHeight="false" outlineLevel="0" collapsed="false">
      <c r="A206" s="34" t="n">
        <v>205</v>
      </c>
      <c r="B206" s="55" t="s">
        <v>6</v>
      </c>
      <c r="C206" s="42" t="s">
        <v>406</v>
      </c>
      <c r="D206" s="2" t="s">
        <v>407</v>
      </c>
      <c r="E206" s="2" t="s">
        <v>276</v>
      </c>
      <c r="F206" s="2" t="n">
        <v>100</v>
      </c>
    </row>
    <row r="207" customFormat="false" ht="14.25" hidden="false" customHeight="false" outlineLevel="0" collapsed="false">
      <c r="A207" s="2" t="n">
        <v>206</v>
      </c>
      <c r="B207" s="55" t="s">
        <v>6</v>
      </c>
      <c r="C207" s="42" t="s">
        <v>408</v>
      </c>
      <c r="D207" s="2" t="s">
        <v>409</v>
      </c>
      <c r="E207" s="2" t="s">
        <v>276</v>
      </c>
      <c r="F207" s="2" t="n">
        <v>100</v>
      </c>
    </row>
    <row r="208" customFormat="false" ht="14.25" hidden="false" customHeight="false" outlineLevel="0" collapsed="false">
      <c r="A208" s="34" t="n">
        <v>207</v>
      </c>
      <c r="B208" s="55" t="s">
        <v>6</v>
      </c>
      <c r="C208" s="42" t="s">
        <v>410</v>
      </c>
      <c r="D208" s="2" t="s">
        <v>411</v>
      </c>
      <c r="E208" s="2" t="s">
        <v>276</v>
      </c>
      <c r="F208" s="2" t="n">
        <v>100</v>
      </c>
    </row>
    <row r="209" customFormat="false" ht="14.25" hidden="false" customHeight="false" outlineLevel="0" collapsed="false">
      <c r="A209" s="2" t="n">
        <v>208</v>
      </c>
      <c r="B209" s="55" t="s">
        <v>6</v>
      </c>
      <c r="C209" s="42" t="s">
        <v>412</v>
      </c>
      <c r="D209" s="54" t="s">
        <v>413</v>
      </c>
      <c r="E209" s="2" t="s">
        <v>276</v>
      </c>
      <c r="F209" s="2" t="n">
        <v>100</v>
      </c>
    </row>
    <row r="210" customFormat="false" ht="14.25" hidden="false" customHeight="false" outlineLevel="0" collapsed="false">
      <c r="A210" s="34" t="n">
        <v>209</v>
      </c>
      <c r="B210" s="55" t="s">
        <v>6</v>
      </c>
      <c r="C210" s="42" t="s">
        <v>414</v>
      </c>
      <c r="D210" s="2" t="s">
        <v>415</v>
      </c>
      <c r="E210" s="2" t="s">
        <v>276</v>
      </c>
      <c r="F210" s="2" t="n">
        <v>100</v>
      </c>
    </row>
    <row r="211" customFormat="false" ht="14.25" hidden="false" customHeight="false" outlineLevel="0" collapsed="false">
      <c r="A211" s="2" t="n">
        <v>210</v>
      </c>
      <c r="B211" s="55" t="s">
        <v>6</v>
      </c>
      <c r="C211" s="42" t="s">
        <v>416</v>
      </c>
      <c r="D211" s="2" t="s">
        <v>63</v>
      </c>
      <c r="E211" s="2" t="s">
        <v>276</v>
      </c>
      <c r="F211" s="2" t="n">
        <v>100</v>
      </c>
    </row>
    <row r="212" customFormat="false" ht="14.25" hidden="false" customHeight="false" outlineLevel="0" collapsed="false">
      <c r="A212" s="34" t="n">
        <v>211</v>
      </c>
      <c r="B212" s="55" t="s">
        <v>6</v>
      </c>
      <c r="C212" s="42" t="s">
        <v>417</v>
      </c>
      <c r="D212" s="2" t="s">
        <v>418</v>
      </c>
      <c r="E212" s="2" t="s">
        <v>276</v>
      </c>
      <c r="F212" s="2" t="n">
        <v>100</v>
      </c>
    </row>
    <row r="213" customFormat="false" ht="14.25" hidden="false" customHeight="false" outlineLevel="0" collapsed="false">
      <c r="A213" s="2" t="n">
        <v>212</v>
      </c>
      <c r="B213" s="55" t="s">
        <v>6</v>
      </c>
      <c r="C213" s="42" t="s">
        <v>419</v>
      </c>
      <c r="D213" s="2" t="s">
        <v>420</v>
      </c>
      <c r="E213" s="2" t="s">
        <v>276</v>
      </c>
      <c r="F213" s="2" t="n">
        <v>100</v>
      </c>
    </row>
    <row r="214" customFormat="false" ht="14.25" hidden="false" customHeight="false" outlineLevel="0" collapsed="false">
      <c r="A214" s="34" t="n">
        <v>213</v>
      </c>
      <c r="B214" s="55" t="s">
        <v>6</v>
      </c>
      <c r="C214" s="42" t="s">
        <v>421</v>
      </c>
      <c r="D214" s="2" t="s">
        <v>422</v>
      </c>
      <c r="E214" s="2" t="s">
        <v>276</v>
      </c>
      <c r="F214" s="2" t="n">
        <v>100</v>
      </c>
    </row>
    <row r="215" customFormat="false" ht="14.25" hidden="false" customHeight="false" outlineLevel="0" collapsed="false">
      <c r="A215" s="2" t="n">
        <v>214</v>
      </c>
      <c r="B215" s="55" t="s">
        <v>6</v>
      </c>
      <c r="C215" s="42" t="s">
        <v>423</v>
      </c>
      <c r="D215" s="2" t="s">
        <v>424</v>
      </c>
      <c r="E215" s="2" t="s">
        <v>276</v>
      </c>
      <c r="F215" s="2" t="n">
        <v>100</v>
      </c>
    </row>
    <row r="216" customFormat="false" ht="14.25" hidden="false" customHeight="false" outlineLevel="0" collapsed="false">
      <c r="A216" s="34" t="n">
        <v>215</v>
      </c>
      <c r="B216" s="55" t="s">
        <v>6</v>
      </c>
      <c r="C216" s="42" t="s">
        <v>425</v>
      </c>
      <c r="D216" s="2" t="s">
        <v>426</v>
      </c>
      <c r="E216" s="2" t="s">
        <v>276</v>
      </c>
      <c r="F216" s="2" t="n">
        <v>100</v>
      </c>
    </row>
    <row r="217" customFormat="false" ht="14.25" hidden="false" customHeight="false" outlineLevel="0" collapsed="false">
      <c r="A217" s="2" t="n">
        <v>216</v>
      </c>
      <c r="B217" s="55" t="s">
        <v>6</v>
      </c>
      <c r="C217" s="42" t="s">
        <v>427</v>
      </c>
      <c r="D217" s="2" t="s">
        <v>428</v>
      </c>
      <c r="E217" s="2" t="s">
        <v>276</v>
      </c>
      <c r="F217" s="2" t="n">
        <v>100</v>
      </c>
    </row>
    <row r="218" customFormat="false" ht="14.25" hidden="false" customHeight="false" outlineLevel="0" collapsed="false">
      <c r="A218" s="34" t="n">
        <v>217</v>
      </c>
      <c r="B218" s="55" t="s">
        <v>6</v>
      </c>
      <c r="C218" s="42" t="s">
        <v>429</v>
      </c>
      <c r="D218" s="2" t="s">
        <v>430</v>
      </c>
      <c r="E218" s="21" t="s">
        <v>276</v>
      </c>
      <c r="F218" s="12" t="n">
        <v>100</v>
      </c>
    </row>
    <row r="219" customFormat="false" ht="14.25" hidden="false" customHeight="false" outlineLevel="0" collapsed="false">
      <c r="A219" s="2" t="n">
        <v>218</v>
      </c>
      <c r="B219" s="55" t="s">
        <v>6</v>
      </c>
      <c r="C219" s="42" t="s">
        <v>431</v>
      </c>
      <c r="D219" s="2" t="s">
        <v>432</v>
      </c>
      <c r="E219" s="21" t="s">
        <v>276</v>
      </c>
      <c r="F219" s="12" t="n">
        <v>100</v>
      </c>
    </row>
    <row r="220" customFormat="false" ht="14.25" hidden="false" customHeight="false" outlineLevel="0" collapsed="false">
      <c r="A220" s="34" t="n">
        <v>219</v>
      </c>
      <c r="B220" s="55" t="s">
        <v>6</v>
      </c>
      <c r="C220" s="13" t="s">
        <v>433</v>
      </c>
      <c r="D220" s="14" t="s">
        <v>434</v>
      </c>
      <c r="E220" s="21" t="s">
        <v>276</v>
      </c>
      <c r="F220" s="12" t="n">
        <v>100</v>
      </c>
    </row>
    <row r="221" customFormat="false" ht="14.25" hidden="false" customHeight="false" outlineLevel="0" collapsed="false">
      <c r="A221" s="2" t="n">
        <v>220</v>
      </c>
      <c r="B221" s="55" t="s">
        <v>6</v>
      </c>
      <c r="C221" s="13" t="s">
        <v>435</v>
      </c>
      <c r="D221" s="14" t="s">
        <v>436</v>
      </c>
      <c r="E221" s="21" t="s">
        <v>276</v>
      </c>
      <c r="F221" s="12" t="n">
        <v>100</v>
      </c>
    </row>
    <row r="222" customFormat="false" ht="14.25" hidden="false" customHeight="false" outlineLevel="0" collapsed="false">
      <c r="A222" s="34" t="n">
        <v>221</v>
      </c>
      <c r="B222" s="55" t="s">
        <v>6</v>
      </c>
      <c r="C222" s="13" t="s">
        <v>437</v>
      </c>
      <c r="D222" s="14" t="s">
        <v>438</v>
      </c>
      <c r="E222" s="21" t="s">
        <v>276</v>
      </c>
      <c r="F222" s="12" t="n">
        <v>100</v>
      </c>
    </row>
    <row r="223" customFormat="false" ht="14.25" hidden="false" customHeight="false" outlineLevel="0" collapsed="false">
      <c r="A223" s="2" t="n">
        <v>222</v>
      </c>
      <c r="B223" s="55" t="s">
        <v>6</v>
      </c>
      <c r="C223" s="13" t="s">
        <v>439</v>
      </c>
      <c r="D223" s="14" t="s">
        <v>440</v>
      </c>
      <c r="E223" s="21" t="s">
        <v>276</v>
      </c>
      <c r="F223" s="12" t="n">
        <v>100</v>
      </c>
    </row>
    <row r="224" customFormat="false" ht="14.25" hidden="false" customHeight="false" outlineLevel="0" collapsed="false">
      <c r="A224" s="34" t="n">
        <v>223</v>
      </c>
      <c r="B224" s="55" t="s">
        <v>6</v>
      </c>
      <c r="C224" s="13" t="s">
        <v>441</v>
      </c>
      <c r="D224" s="14" t="s">
        <v>442</v>
      </c>
      <c r="E224" s="21" t="s">
        <v>276</v>
      </c>
      <c r="F224" s="12" t="n">
        <v>100</v>
      </c>
    </row>
    <row r="225" customFormat="false" ht="14.25" hidden="false" customHeight="false" outlineLevel="0" collapsed="false">
      <c r="A225" s="2" t="n">
        <v>224</v>
      </c>
      <c r="B225" s="55" t="s">
        <v>6</v>
      </c>
      <c r="C225" s="13" t="s">
        <v>443</v>
      </c>
      <c r="D225" s="14" t="s">
        <v>444</v>
      </c>
      <c r="E225" s="21" t="s">
        <v>276</v>
      </c>
      <c r="F225" s="12" t="n">
        <v>100</v>
      </c>
    </row>
    <row r="226" customFormat="false" ht="14.25" hidden="false" customHeight="false" outlineLevel="0" collapsed="false">
      <c r="A226" s="34" t="n">
        <v>225</v>
      </c>
      <c r="B226" s="55" t="s">
        <v>6</v>
      </c>
      <c r="C226" s="13" t="s">
        <v>445</v>
      </c>
      <c r="D226" s="14" t="s">
        <v>446</v>
      </c>
      <c r="E226" s="21" t="s">
        <v>276</v>
      </c>
      <c r="F226" s="12" t="n">
        <v>100</v>
      </c>
    </row>
    <row r="227" customFormat="false" ht="14.25" hidden="false" customHeight="false" outlineLevel="0" collapsed="false">
      <c r="A227" s="2" t="n">
        <v>226</v>
      </c>
      <c r="B227" s="55" t="s">
        <v>6</v>
      </c>
      <c r="C227" s="13" t="s">
        <v>447</v>
      </c>
      <c r="D227" s="14" t="s">
        <v>448</v>
      </c>
      <c r="E227" s="21" t="s">
        <v>276</v>
      </c>
      <c r="F227" s="12" t="n">
        <v>100</v>
      </c>
    </row>
    <row r="228" customFormat="false" ht="14.25" hidden="false" customHeight="false" outlineLevel="0" collapsed="false">
      <c r="A228" s="34" t="n">
        <v>227</v>
      </c>
      <c r="B228" s="55" t="s">
        <v>6</v>
      </c>
      <c r="C228" s="13" t="s">
        <v>449</v>
      </c>
      <c r="D228" s="14" t="s">
        <v>450</v>
      </c>
      <c r="E228" s="21" t="s">
        <v>276</v>
      </c>
      <c r="F228" s="12" t="n">
        <v>100</v>
      </c>
    </row>
    <row r="229" customFormat="false" ht="14.25" hidden="false" customHeight="false" outlineLevel="0" collapsed="false">
      <c r="A229" s="2" t="n">
        <v>228</v>
      </c>
      <c r="B229" s="55" t="s">
        <v>6</v>
      </c>
      <c r="C229" s="13" t="s">
        <v>451</v>
      </c>
      <c r="D229" s="14" t="s">
        <v>452</v>
      </c>
      <c r="E229" s="21" t="s">
        <v>276</v>
      </c>
      <c r="F229" s="12" t="n">
        <v>100</v>
      </c>
    </row>
    <row r="230" customFormat="false" ht="14.25" hidden="false" customHeight="false" outlineLevel="0" collapsed="false">
      <c r="A230" s="34" t="n">
        <v>229</v>
      </c>
      <c r="B230" s="55" t="s">
        <v>6</v>
      </c>
      <c r="C230" s="13" t="s">
        <v>453</v>
      </c>
      <c r="D230" s="14" t="s">
        <v>454</v>
      </c>
      <c r="E230" s="21" t="s">
        <v>276</v>
      </c>
      <c r="F230" s="12" t="n">
        <v>100</v>
      </c>
    </row>
    <row r="231" customFormat="false" ht="14.25" hidden="false" customHeight="false" outlineLevel="0" collapsed="false">
      <c r="A231" s="2" t="n">
        <v>230</v>
      </c>
      <c r="B231" s="55" t="s">
        <v>6</v>
      </c>
      <c r="C231" s="13" t="s">
        <v>455</v>
      </c>
      <c r="D231" s="14" t="s">
        <v>456</v>
      </c>
      <c r="E231" s="21" t="s">
        <v>276</v>
      </c>
      <c r="F231" s="12" t="n">
        <v>100</v>
      </c>
    </row>
    <row r="232" customFormat="false" ht="14.25" hidden="false" customHeight="false" outlineLevel="0" collapsed="false">
      <c r="A232" s="34" t="n">
        <v>231</v>
      </c>
      <c r="B232" s="55" t="s">
        <v>6</v>
      </c>
      <c r="C232" s="13" t="s">
        <v>457</v>
      </c>
      <c r="D232" s="14" t="s">
        <v>458</v>
      </c>
      <c r="E232" s="21" t="s">
        <v>276</v>
      </c>
      <c r="F232" s="12" t="n">
        <v>100</v>
      </c>
    </row>
    <row r="233" customFormat="false" ht="14.25" hidden="false" customHeight="false" outlineLevel="0" collapsed="false">
      <c r="A233" s="2" t="n">
        <v>232</v>
      </c>
      <c r="B233" s="55" t="s">
        <v>6</v>
      </c>
      <c r="C233" s="13" t="s">
        <v>459</v>
      </c>
      <c r="D233" s="14" t="s">
        <v>460</v>
      </c>
      <c r="E233" s="21" t="s">
        <v>276</v>
      </c>
      <c r="F233" s="12" t="n">
        <v>100</v>
      </c>
    </row>
    <row r="234" customFormat="false" ht="14.25" hidden="false" customHeight="false" outlineLevel="0" collapsed="false">
      <c r="A234" s="34" t="n">
        <v>233</v>
      </c>
      <c r="B234" s="55" t="s">
        <v>6</v>
      </c>
      <c r="C234" s="13" t="s">
        <v>461</v>
      </c>
      <c r="D234" s="14" t="s">
        <v>462</v>
      </c>
      <c r="E234" s="21" t="s">
        <v>276</v>
      </c>
      <c r="F234" s="12" t="n">
        <v>100</v>
      </c>
    </row>
    <row r="235" customFormat="false" ht="14.25" hidden="false" customHeight="false" outlineLevel="0" collapsed="false">
      <c r="A235" s="2" t="n">
        <v>234</v>
      </c>
      <c r="B235" s="55" t="s">
        <v>6</v>
      </c>
      <c r="C235" s="13" t="s">
        <v>463</v>
      </c>
      <c r="D235" s="14" t="s">
        <v>464</v>
      </c>
      <c r="E235" s="21" t="s">
        <v>276</v>
      </c>
      <c r="F235" s="12" t="n">
        <v>100</v>
      </c>
    </row>
    <row r="236" customFormat="false" ht="14.25" hidden="false" customHeight="false" outlineLevel="0" collapsed="false">
      <c r="A236" s="34" t="n">
        <v>235</v>
      </c>
      <c r="B236" s="55" t="s">
        <v>6</v>
      </c>
      <c r="C236" s="13" t="s">
        <v>465</v>
      </c>
      <c r="D236" s="14" t="s">
        <v>466</v>
      </c>
      <c r="E236" s="21" t="s">
        <v>276</v>
      </c>
      <c r="F236" s="12" t="n">
        <v>100</v>
      </c>
    </row>
    <row r="237" customFormat="false" ht="14.25" hidden="false" customHeight="false" outlineLevel="0" collapsed="false">
      <c r="A237" s="2" t="n">
        <v>236</v>
      </c>
      <c r="B237" s="55" t="s">
        <v>6</v>
      </c>
      <c r="C237" s="13" t="s">
        <v>467</v>
      </c>
      <c r="D237" s="14" t="s">
        <v>468</v>
      </c>
      <c r="E237" s="21" t="s">
        <v>276</v>
      </c>
      <c r="F237" s="12" t="n">
        <v>100</v>
      </c>
    </row>
    <row r="238" customFormat="false" ht="14.25" hidden="false" customHeight="false" outlineLevel="0" collapsed="false">
      <c r="A238" s="34" t="n">
        <v>237</v>
      </c>
      <c r="B238" s="55" t="s">
        <v>6</v>
      </c>
      <c r="C238" s="13" t="s">
        <v>469</v>
      </c>
      <c r="D238" s="14" t="s">
        <v>470</v>
      </c>
      <c r="E238" s="21" t="s">
        <v>276</v>
      </c>
      <c r="F238" s="12" t="n">
        <v>100</v>
      </c>
    </row>
    <row r="239" customFormat="false" ht="14.25" hidden="false" customHeight="false" outlineLevel="0" collapsed="false">
      <c r="A239" s="2" t="n">
        <v>238</v>
      </c>
      <c r="B239" s="55" t="s">
        <v>6</v>
      </c>
      <c r="C239" s="13" t="s">
        <v>471</v>
      </c>
      <c r="D239" s="14" t="s">
        <v>472</v>
      </c>
      <c r="E239" s="21" t="s">
        <v>276</v>
      </c>
      <c r="F239" s="12" t="n">
        <v>100</v>
      </c>
    </row>
    <row r="240" customFormat="false" ht="14.25" hidden="false" customHeight="false" outlineLevel="0" collapsed="false">
      <c r="A240" s="34" t="n">
        <v>239</v>
      </c>
      <c r="B240" s="55" t="s">
        <v>6</v>
      </c>
      <c r="C240" s="13" t="s">
        <v>473</v>
      </c>
      <c r="D240" s="14" t="s">
        <v>474</v>
      </c>
      <c r="E240" s="21" t="s">
        <v>276</v>
      </c>
      <c r="F240" s="12" t="n">
        <v>100</v>
      </c>
    </row>
    <row r="241" customFormat="false" ht="14.25" hidden="false" customHeight="false" outlineLevel="0" collapsed="false">
      <c r="A241" s="2" t="n">
        <v>240</v>
      </c>
      <c r="B241" s="55" t="s">
        <v>6</v>
      </c>
      <c r="C241" s="13" t="s">
        <v>475</v>
      </c>
      <c r="D241" s="14" t="s">
        <v>476</v>
      </c>
      <c r="E241" s="21" t="s">
        <v>276</v>
      </c>
      <c r="F241" s="12" t="n">
        <v>100</v>
      </c>
    </row>
    <row r="242" customFormat="false" ht="14.25" hidden="false" customHeight="false" outlineLevel="0" collapsed="false">
      <c r="A242" s="34" t="n">
        <v>241</v>
      </c>
      <c r="B242" s="55" t="s">
        <v>6</v>
      </c>
      <c r="C242" s="13" t="s">
        <v>477</v>
      </c>
      <c r="D242" s="14" t="s">
        <v>478</v>
      </c>
      <c r="E242" s="21" t="s">
        <v>276</v>
      </c>
      <c r="F242" s="12" t="n">
        <v>100</v>
      </c>
    </row>
    <row r="243" customFormat="false" ht="14.25" hidden="false" customHeight="false" outlineLevel="0" collapsed="false">
      <c r="A243" s="2" t="n">
        <v>242</v>
      </c>
      <c r="B243" s="55" t="s">
        <v>6</v>
      </c>
      <c r="C243" s="13" t="s">
        <v>479</v>
      </c>
      <c r="D243" s="14" t="s">
        <v>480</v>
      </c>
      <c r="E243" s="21" t="s">
        <v>276</v>
      </c>
      <c r="F243" s="12" t="n">
        <v>100</v>
      </c>
    </row>
    <row r="244" customFormat="false" ht="14.25" hidden="false" customHeight="false" outlineLevel="0" collapsed="false">
      <c r="A244" s="34" t="n">
        <v>243</v>
      </c>
      <c r="B244" s="55" t="s">
        <v>6</v>
      </c>
      <c r="C244" s="13" t="s">
        <v>481</v>
      </c>
      <c r="D244" s="14" t="s">
        <v>482</v>
      </c>
      <c r="E244" s="21" t="s">
        <v>276</v>
      </c>
      <c r="F244" s="12" t="n">
        <v>100</v>
      </c>
    </row>
    <row r="245" customFormat="false" ht="14.25" hidden="false" customHeight="false" outlineLevel="0" collapsed="false">
      <c r="A245" s="2" t="n">
        <v>244</v>
      </c>
      <c r="B245" s="55" t="s">
        <v>6</v>
      </c>
      <c r="C245" s="13" t="s">
        <v>483</v>
      </c>
      <c r="D245" s="14" t="s">
        <v>484</v>
      </c>
      <c r="E245" s="21" t="s">
        <v>276</v>
      </c>
      <c r="F245" s="12" t="n">
        <v>100</v>
      </c>
    </row>
    <row r="246" customFormat="false" ht="14.25" hidden="false" customHeight="false" outlineLevel="0" collapsed="false">
      <c r="A246" s="34" t="n">
        <v>245</v>
      </c>
      <c r="B246" s="55" t="s">
        <v>6</v>
      </c>
      <c r="C246" s="13" t="s">
        <v>485</v>
      </c>
      <c r="D246" s="14" t="s">
        <v>486</v>
      </c>
      <c r="E246" s="21" t="s">
        <v>276</v>
      </c>
      <c r="F246" s="12" t="n">
        <v>100</v>
      </c>
    </row>
    <row r="247" customFormat="false" ht="14.25" hidden="false" customHeight="false" outlineLevel="0" collapsed="false">
      <c r="A247" s="2" t="n">
        <v>246</v>
      </c>
      <c r="B247" s="55" t="s">
        <v>6</v>
      </c>
      <c r="C247" s="13" t="s">
        <v>487</v>
      </c>
      <c r="D247" s="14" t="s">
        <v>488</v>
      </c>
      <c r="E247" s="21" t="s">
        <v>276</v>
      </c>
      <c r="F247" s="12" t="n">
        <v>100</v>
      </c>
    </row>
    <row r="248" customFormat="false" ht="14.25" hidden="false" customHeight="false" outlineLevel="0" collapsed="false">
      <c r="A248" s="34" t="n">
        <v>247</v>
      </c>
      <c r="B248" s="55" t="s">
        <v>6</v>
      </c>
      <c r="C248" s="13" t="s">
        <v>489</v>
      </c>
      <c r="D248" s="14" t="s">
        <v>490</v>
      </c>
      <c r="E248" s="21" t="s">
        <v>276</v>
      </c>
      <c r="F248" s="12" t="n">
        <v>100</v>
      </c>
    </row>
    <row r="249" customFormat="false" ht="14.25" hidden="false" customHeight="false" outlineLevel="0" collapsed="false">
      <c r="A249" s="2" t="n">
        <v>248</v>
      </c>
      <c r="B249" s="55" t="s">
        <v>6</v>
      </c>
      <c r="C249" s="13" t="s">
        <v>491</v>
      </c>
      <c r="D249" s="14" t="s">
        <v>492</v>
      </c>
      <c r="E249" s="21" t="s">
        <v>276</v>
      </c>
      <c r="F249" s="12" t="n">
        <v>100</v>
      </c>
    </row>
    <row r="250" customFormat="false" ht="14.25" hidden="false" customHeight="false" outlineLevel="0" collapsed="false">
      <c r="A250" s="34" t="n">
        <v>249</v>
      </c>
      <c r="B250" s="55" t="s">
        <v>6</v>
      </c>
      <c r="C250" s="13" t="s">
        <v>493</v>
      </c>
      <c r="D250" s="14" t="s">
        <v>494</v>
      </c>
      <c r="E250" s="21" t="s">
        <v>276</v>
      </c>
      <c r="F250" s="12" t="n">
        <v>100</v>
      </c>
    </row>
    <row r="251" customFormat="false" ht="14.25" hidden="false" customHeight="false" outlineLevel="0" collapsed="false">
      <c r="A251" s="2" t="n">
        <v>250</v>
      </c>
      <c r="B251" s="55" t="s">
        <v>6</v>
      </c>
      <c r="C251" s="13" t="s">
        <v>495</v>
      </c>
      <c r="D251" s="14" t="s">
        <v>496</v>
      </c>
      <c r="E251" s="21" t="s">
        <v>276</v>
      </c>
      <c r="F251" s="12" t="n">
        <v>100</v>
      </c>
    </row>
    <row r="252" customFormat="false" ht="14.25" hidden="false" customHeight="false" outlineLevel="0" collapsed="false">
      <c r="A252" s="34" t="n">
        <v>251</v>
      </c>
      <c r="B252" s="55" t="s">
        <v>6</v>
      </c>
      <c r="C252" s="13" t="s">
        <v>497</v>
      </c>
      <c r="D252" s="14" t="s">
        <v>498</v>
      </c>
      <c r="E252" s="21" t="s">
        <v>276</v>
      </c>
      <c r="F252" s="12" t="n">
        <v>100</v>
      </c>
    </row>
    <row r="253" customFormat="false" ht="14.25" hidden="false" customHeight="false" outlineLevel="0" collapsed="false">
      <c r="A253" s="2" t="n">
        <v>252</v>
      </c>
      <c r="B253" s="2" t="s">
        <v>6</v>
      </c>
      <c r="C253" s="13" t="s">
        <v>499</v>
      </c>
      <c r="D253" s="14" t="s">
        <v>500</v>
      </c>
      <c r="E253" s="21" t="s">
        <v>276</v>
      </c>
      <c r="F253" s="12" t="n">
        <v>100</v>
      </c>
    </row>
    <row r="254" customFormat="false" ht="14.25" hidden="false" customHeight="false" outlineLevel="0" collapsed="false">
      <c r="A254" s="34" t="n">
        <v>253</v>
      </c>
      <c r="B254" s="2" t="s">
        <v>6</v>
      </c>
      <c r="C254" s="13" t="s">
        <v>501</v>
      </c>
      <c r="D254" s="14" t="s">
        <v>502</v>
      </c>
      <c r="E254" s="21" t="s">
        <v>276</v>
      </c>
      <c r="F254" s="12" t="n">
        <v>100</v>
      </c>
    </row>
    <row r="255" customFormat="false" ht="14.25" hidden="false" customHeight="false" outlineLevel="0" collapsed="false">
      <c r="A255" s="2" t="n">
        <v>254</v>
      </c>
      <c r="B255" s="2" t="s">
        <v>6</v>
      </c>
      <c r="C255" s="13" t="s">
        <v>503</v>
      </c>
      <c r="D255" s="57" t="s">
        <v>504</v>
      </c>
      <c r="E255" s="21" t="s">
        <v>276</v>
      </c>
      <c r="F255" s="12" t="n">
        <v>100</v>
      </c>
    </row>
    <row r="256" customFormat="false" ht="14.25" hidden="false" customHeight="false" outlineLevel="0" collapsed="false">
      <c r="A256" s="34" t="n">
        <v>255</v>
      </c>
      <c r="B256" s="2" t="s">
        <v>6</v>
      </c>
      <c r="C256" s="58" t="s">
        <v>505</v>
      </c>
      <c r="D256" s="59" t="s">
        <v>506</v>
      </c>
      <c r="E256" s="21" t="s">
        <v>276</v>
      </c>
      <c r="F256" s="12" t="n">
        <v>100</v>
      </c>
    </row>
    <row r="257" customFormat="false" ht="14.25" hidden="false" customHeight="false" outlineLevel="0" collapsed="false">
      <c r="A257" s="2" t="n">
        <v>256</v>
      </c>
      <c r="B257" s="2" t="s">
        <v>6</v>
      </c>
      <c r="C257" s="13" t="s">
        <v>507</v>
      </c>
      <c r="D257" s="14" t="s">
        <v>508</v>
      </c>
      <c r="E257" s="21" t="s">
        <v>276</v>
      </c>
      <c r="F257" s="12" t="n">
        <v>100</v>
      </c>
    </row>
    <row r="258" customFormat="false" ht="14.25" hidden="false" customHeight="false" outlineLevel="0" collapsed="false">
      <c r="A258" s="34" t="n">
        <v>257</v>
      </c>
      <c r="B258" s="2" t="s">
        <v>6</v>
      </c>
      <c r="C258" s="13" t="s">
        <v>509</v>
      </c>
      <c r="D258" s="14" t="s">
        <v>510</v>
      </c>
      <c r="E258" s="21" t="s">
        <v>276</v>
      </c>
      <c r="F258" s="12" t="n">
        <v>100</v>
      </c>
    </row>
    <row r="259" customFormat="false" ht="14.25" hidden="false" customHeight="false" outlineLevel="0" collapsed="false">
      <c r="A259" s="2" t="n">
        <v>258</v>
      </c>
      <c r="B259" s="2" t="s">
        <v>6</v>
      </c>
      <c r="C259" s="13" t="s">
        <v>511</v>
      </c>
      <c r="D259" s="14" t="s">
        <v>512</v>
      </c>
      <c r="E259" s="21" t="s">
        <v>276</v>
      </c>
      <c r="F259" s="12" t="n">
        <v>100</v>
      </c>
    </row>
    <row r="260" customFormat="false" ht="14.25" hidden="false" customHeight="false" outlineLevel="0" collapsed="false">
      <c r="A260" s="34" t="n">
        <v>259</v>
      </c>
      <c r="B260" s="2" t="s">
        <v>6</v>
      </c>
      <c r="C260" s="13" t="s">
        <v>513</v>
      </c>
      <c r="D260" s="14" t="s">
        <v>514</v>
      </c>
      <c r="E260" s="21" t="s">
        <v>276</v>
      </c>
      <c r="F260" s="12" t="n">
        <v>100</v>
      </c>
    </row>
    <row r="261" customFormat="false" ht="14.25" hidden="false" customHeight="false" outlineLevel="0" collapsed="false">
      <c r="A261" s="2" t="n">
        <v>260</v>
      </c>
      <c r="B261" s="2" t="s">
        <v>6</v>
      </c>
      <c r="C261" s="13" t="s">
        <v>515</v>
      </c>
      <c r="D261" s="14" t="s">
        <v>516</v>
      </c>
      <c r="E261" s="21" t="s">
        <v>276</v>
      </c>
      <c r="F261" s="12" t="n">
        <v>100</v>
      </c>
    </row>
    <row r="262" customFormat="false" ht="14.25" hidden="false" customHeight="false" outlineLevel="0" collapsed="false">
      <c r="A262" s="34" t="n">
        <v>261</v>
      </c>
      <c r="B262" s="2" t="s">
        <v>6</v>
      </c>
      <c r="C262" s="13" t="s">
        <v>517</v>
      </c>
      <c r="D262" s="14" t="s">
        <v>518</v>
      </c>
      <c r="E262" s="21" t="s">
        <v>276</v>
      </c>
      <c r="F262" s="12" t="n">
        <v>100</v>
      </c>
    </row>
    <row r="263" customFormat="false" ht="14.25" hidden="false" customHeight="false" outlineLevel="0" collapsed="false">
      <c r="A263" s="2" t="n">
        <v>262</v>
      </c>
      <c r="B263" s="2" t="s">
        <v>6</v>
      </c>
      <c r="C263" s="13" t="s">
        <v>519</v>
      </c>
      <c r="D263" s="14" t="s">
        <v>520</v>
      </c>
      <c r="E263" s="21" t="s">
        <v>276</v>
      </c>
      <c r="F263" s="12" t="n">
        <v>100</v>
      </c>
    </row>
    <row r="264" customFormat="false" ht="14.25" hidden="false" customHeight="false" outlineLevel="0" collapsed="false">
      <c r="A264" s="34" t="n">
        <v>263</v>
      </c>
      <c r="B264" s="2" t="s">
        <v>6</v>
      </c>
      <c r="C264" s="13" t="s">
        <v>521</v>
      </c>
      <c r="D264" s="14" t="s">
        <v>522</v>
      </c>
      <c r="E264" s="21" t="s">
        <v>276</v>
      </c>
      <c r="F264" s="12" t="n">
        <v>100</v>
      </c>
    </row>
    <row r="265" customFormat="false" ht="14.25" hidden="false" customHeight="false" outlineLevel="0" collapsed="false">
      <c r="A265" s="2" t="n">
        <v>264</v>
      </c>
      <c r="B265" s="2" t="s">
        <v>6</v>
      </c>
      <c r="C265" s="13" t="s">
        <v>523</v>
      </c>
      <c r="D265" s="14" t="s">
        <v>524</v>
      </c>
      <c r="E265" s="21" t="s">
        <v>276</v>
      </c>
      <c r="F265" s="12" t="n">
        <v>100</v>
      </c>
    </row>
    <row r="266" customFormat="false" ht="14.25" hidden="false" customHeight="false" outlineLevel="0" collapsed="false">
      <c r="A266" s="34" t="n">
        <v>265</v>
      </c>
      <c r="B266" s="2" t="s">
        <v>6</v>
      </c>
      <c r="C266" s="13" t="s">
        <v>525</v>
      </c>
      <c r="D266" s="14" t="s">
        <v>526</v>
      </c>
      <c r="E266" s="21" t="s">
        <v>276</v>
      </c>
      <c r="F266" s="12" t="n">
        <v>100</v>
      </c>
    </row>
    <row r="267" customFormat="false" ht="14.25" hidden="false" customHeight="false" outlineLevel="0" collapsed="false">
      <c r="A267" s="2" t="n">
        <v>266</v>
      </c>
      <c r="B267" s="2" t="s">
        <v>6</v>
      </c>
      <c r="C267" s="13" t="s">
        <v>527</v>
      </c>
      <c r="D267" s="14" t="s">
        <v>528</v>
      </c>
      <c r="E267" s="21" t="s">
        <v>276</v>
      </c>
      <c r="F267" s="12" t="n">
        <v>100</v>
      </c>
    </row>
    <row r="268" customFormat="false" ht="14.25" hidden="false" customHeight="false" outlineLevel="0" collapsed="false">
      <c r="A268" s="34" t="n">
        <v>267</v>
      </c>
      <c r="B268" s="2" t="s">
        <v>6</v>
      </c>
      <c r="C268" s="13" t="s">
        <v>529</v>
      </c>
      <c r="D268" s="14" t="s">
        <v>530</v>
      </c>
      <c r="E268" s="21" t="s">
        <v>276</v>
      </c>
      <c r="F268" s="12" t="n">
        <v>100</v>
      </c>
    </row>
    <row r="269" customFormat="false" ht="14.25" hidden="false" customHeight="false" outlineLevel="0" collapsed="false">
      <c r="A269" s="2" t="n">
        <v>268</v>
      </c>
      <c r="B269" s="2" t="s">
        <v>6</v>
      </c>
      <c r="C269" s="13" t="s">
        <v>531</v>
      </c>
      <c r="D269" s="14" t="s">
        <v>532</v>
      </c>
      <c r="E269" s="21" t="s">
        <v>276</v>
      </c>
      <c r="F269" s="12" t="n">
        <v>100</v>
      </c>
    </row>
    <row r="270" customFormat="false" ht="14.25" hidden="false" customHeight="false" outlineLevel="0" collapsed="false">
      <c r="A270" s="34" t="n">
        <v>269</v>
      </c>
      <c r="B270" s="2" t="s">
        <v>6</v>
      </c>
      <c r="C270" s="60" t="s">
        <v>533</v>
      </c>
      <c r="D270" s="61" t="s">
        <v>534</v>
      </c>
      <c r="E270" s="2" t="s">
        <v>276</v>
      </c>
      <c r="F270" s="2" t="n">
        <v>100</v>
      </c>
    </row>
    <row r="271" customFormat="false" ht="14.25" hidden="false" customHeight="false" outlineLevel="0" collapsed="false">
      <c r="A271" s="2" t="n">
        <v>270</v>
      </c>
      <c r="B271" s="2" t="s">
        <v>6</v>
      </c>
      <c r="C271" s="60" t="s">
        <v>535</v>
      </c>
      <c r="D271" s="61" t="s">
        <v>536</v>
      </c>
      <c r="E271" s="2" t="s">
        <v>276</v>
      </c>
      <c r="F271" s="2" t="n">
        <v>100</v>
      </c>
    </row>
    <row r="272" customFormat="false" ht="14.25" hidden="false" customHeight="false" outlineLevel="0" collapsed="false">
      <c r="A272" s="34" t="n">
        <v>271</v>
      </c>
      <c r="B272" s="2" t="s">
        <v>6</v>
      </c>
      <c r="C272" s="60" t="s">
        <v>537</v>
      </c>
      <c r="D272" s="61" t="s">
        <v>538</v>
      </c>
      <c r="E272" s="2" t="s">
        <v>276</v>
      </c>
      <c r="F272" s="2" t="n">
        <v>100</v>
      </c>
    </row>
    <row r="273" customFormat="false" ht="14.25" hidden="false" customHeight="false" outlineLevel="0" collapsed="false">
      <c r="A273" s="2" t="n">
        <v>272</v>
      </c>
      <c r="B273" s="2" t="s">
        <v>6</v>
      </c>
      <c r="C273" s="60" t="s">
        <v>539</v>
      </c>
      <c r="D273" s="61" t="s">
        <v>540</v>
      </c>
      <c r="E273" s="2" t="s">
        <v>276</v>
      </c>
      <c r="F273" s="2" t="n">
        <v>100</v>
      </c>
    </row>
    <row r="274" customFormat="false" ht="14.25" hidden="false" customHeight="false" outlineLevel="0" collapsed="false">
      <c r="A274" s="34" t="n">
        <v>273</v>
      </c>
      <c r="B274" s="2" t="s">
        <v>6</v>
      </c>
      <c r="C274" s="60" t="s">
        <v>541</v>
      </c>
      <c r="D274" s="61" t="s">
        <v>542</v>
      </c>
      <c r="E274" s="2" t="s">
        <v>276</v>
      </c>
      <c r="F274" s="2" t="n">
        <v>100</v>
      </c>
    </row>
    <row r="275" customFormat="false" ht="14.25" hidden="false" customHeight="false" outlineLevel="0" collapsed="false">
      <c r="A275" s="2" t="n">
        <v>274</v>
      </c>
      <c r="B275" s="2" t="s">
        <v>6</v>
      </c>
      <c r="C275" s="60" t="s">
        <v>543</v>
      </c>
      <c r="D275" s="61" t="s">
        <v>544</v>
      </c>
      <c r="E275" s="2" t="s">
        <v>276</v>
      </c>
      <c r="F275" s="2" t="n">
        <v>100</v>
      </c>
    </row>
    <row r="276" customFormat="false" ht="14.25" hidden="false" customHeight="false" outlineLevel="0" collapsed="false">
      <c r="A276" s="34" t="n">
        <v>275</v>
      </c>
      <c r="B276" s="2" t="s">
        <v>6</v>
      </c>
      <c r="C276" s="42" t="s">
        <v>545</v>
      </c>
      <c r="D276" s="2" t="s">
        <v>546</v>
      </c>
      <c r="E276" s="2" t="s">
        <v>276</v>
      </c>
      <c r="F276" s="2" t="n">
        <v>100</v>
      </c>
    </row>
    <row r="277" customFormat="false" ht="14.25" hidden="false" customHeight="false" outlineLevel="0" collapsed="false">
      <c r="A277" s="2" t="n">
        <v>276</v>
      </c>
      <c r="B277" s="2" t="s">
        <v>6</v>
      </c>
      <c r="C277" s="62" t="s">
        <v>547</v>
      </c>
      <c r="D277" s="34" t="s">
        <v>548</v>
      </c>
      <c r="E277" s="2" t="s">
        <v>276</v>
      </c>
      <c r="F277" s="34" t="n">
        <v>100</v>
      </c>
    </row>
    <row r="278" customFormat="false" ht="14.25" hidden="false" customHeight="false" outlineLevel="0" collapsed="false">
      <c r="A278" s="34" t="n">
        <v>277</v>
      </c>
      <c r="B278" s="2" t="s">
        <v>6</v>
      </c>
      <c r="C278" s="42" t="s">
        <v>549</v>
      </c>
      <c r="D278" s="2" t="s">
        <v>550</v>
      </c>
      <c r="E278" s="2" t="s">
        <v>276</v>
      </c>
      <c r="F278" s="2" t="n">
        <v>100</v>
      </c>
    </row>
    <row r="279" customFormat="false" ht="14.25" hidden="false" customHeight="false" outlineLevel="0" collapsed="false">
      <c r="A279" s="2" t="n">
        <v>278</v>
      </c>
      <c r="B279" s="2" t="s">
        <v>6</v>
      </c>
      <c r="C279" s="42" t="s">
        <v>551</v>
      </c>
      <c r="D279" s="2" t="s">
        <v>552</v>
      </c>
      <c r="E279" s="2" t="s">
        <v>276</v>
      </c>
      <c r="F279" s="2" t="n">
        <v>100</v>
      </c>
    </row>
    <row r="280" customFormat="false" ht="14.25" hidden="false" customHeight="false" outlineLevel="0" collapsed="false">
      <c r="A280" s="34" t="n">
        <v>279</v>
      </c>
      <c r="B280" s="2" t="s">
        <v>6</v>
      </c>
      <c r="C280" s="42" t="s">
        <v>553</v>
      </c>
      <c r="D280" s="2" t="s">
        <v>554</v>
      </c>
      <c r="E280" s="2" t="s">
        <v>276</v>
      </c>
      <c r="F280" s="2" t="n">
        <v>100</v>
      </c>
    </row>
    <row r="281" customFormat="false" ht="14.25" hidden="false" customHeight="false" outlineLevel="0" collapsed="false">
      <c r="A281" s="2" t="n">
        <v>280</v>
      </c>
      <c r="B281" s="2" t="s">
        <v>6</v>
      </c>
      <c r="C281" s="42" t="s">
        <v>555</v>
      </c>
      <c r="D281" s="2" t="s">
        <v>556</v>
      </c>
      <c r="E281" s="2" t="s">
        <v>276</v>
      </c>
      <c r="F281" s="2" t="n">
        <v>100</v>
      </c>
    </row>
    <row r="282" customFormat="false" ht="14.25" hidden="false" customHeight="false" outlineLevel="0" collapsed="false">
      <c r="A282" s="34" t="n">
        <v>281</v>
      </c>
      <c r="B282" s="2" t="s">
        <v>6</v>
      </c>
      <c r="C282" s="42" t="s">
        <v>557</v>
      </c>
      <c r="D282" s="2" t="s">
        <v>558</v>
      </c>
      <c r="E282" s="2" t="s">
        <v>276</v>
      </c>
      <c r="F282" s="2" t="n">
        <v>100</v>
      </c>
    </row>
    <row r="283" customFormat="false" ht="14.25" hidden="false" customHeight="false" outlineLevel="0" collapsed="false">
      <c r="A283" s="2" t="n">
        <v>282</v>
      </c>
      <c r="B283" s="2" t="s">
        <v>6</v>
      </c>
      <c r="C283" s="42" t="s">
        <v>559</v>
      </c>
      <c r="D283" s="2" t="s">
        <v>560</v>
      </c>
      <c r="E283" s="2" t="s">
        <v>276</v>
      </c>
      <c r="F283" s="2" t="n">
        <v>100</v>
      </c>
    </row>
    <row r="284" customFormat="false" ht="14.25" hidden="false" customHeight="false" outlineLevel="0" collapsed="false">
      <c r="A284" s="34" t="n">
        <v>283</v>
      </c>
      <c r="B284" s="2" t="s">
        <v>6</v>
      </c>
      <c r="C284" s="42" t="s">
        <v>561</v>
      </c>
      <c r="D284" s="2" t="s">
        <v>562</v>
      </c>
      <c r="E284" s="2" t="s">
        <v>276</v>
      </c>
      <c r="F284" s="2" t="n">
        <v>100</v>
      </c>
    </row>
    <row r="285" customFormat="false" ht="14.25" hidden="false" customHeight="false" outlineLevel="0" collapsed="false">
      <c r="A285" s="2" t="n">
        <v>284</v>
      </c>
      <c r="B285" s="2" t="s">
        <v>6</v>
      </c>
      <c r="C285" s="42" t="s">
        <v>561</v>
      </c>
      <c r="D285" s="2" t="s">
        <v>563</v>
      </c>
      <c r="E285" s="2" t="s">
        <v>276</v>
      </c>
      <c r="F285" s="2" t="n">
        <v>100</v>
      </c>
    </row>
    <row r="286" customFormat="false" ht="14.25" hidden="false" customHeight="false" outlineLevel="0" collapsed="false">
      <c r="A286" s="34" t="n">
        <v>285</v>
      </c>
      <c r="B286" s="2" t="s">
        <v>6</v>
      </c>
      <c r="C286" s="42" t="s">
        <v>564</v>
      </c>
      <c r="D286" s="2" t="s">
        <v>565</v>
      </c>
      <c r="E286" s="2" t="s">
        <v>276</v>
      </c>
      <c r="F286" s="2" t="n">
        <v>100</v>
      </c>
    </row>
    <row r="287" customFormat="false" ht="14.25" hidden="false" customHeight="false" outlineLevel="0" collapsed="false">
      <c r="A287" s="2" t="n">
        <v>286</v>
      </c>
      <c r="B287" s="2" t="s">
        <v>6</v>
      </c>
      <c r="C287" s="42" t="s">
        <v>566</v>
      </c>
      <c r="D287" s="2" t="s">
        <v>567</v>
      </c>
      <c r="E287" s="2" t="s">
        <v>276</v>
      </c>
      <c r="F287" s="2" t="n">
        <v>100</v>
      </c>
    </row>
    <row r="288" customFormat="false" ht="14.25" hidden="false" customHeight="false" outlineLevel="0" collapsed="false">
      <c r="A288" s="34" t="n">
        <v>287</v>
      </c>
      <c r="B288" s="2" t="s">
        <v>6</v>
      </c>
      <c r="C288" s="42" t="s">
        <v>568</v>
      </c>
      <c r="D288" s="2" t="s">
        <v>569</v>
      </c>
      <c r="E288" s="2" t="s">
        <v>276</v>
      </c>
      <c r="F288" s="2" t="n">
        <v>100</v>
      </c>
    </row>
    <row r="289" customFormat="false" ht="14.25" hidden="false" customHeight="false" outlineLevel="0" collapsed="false">
      <c r="A289" s="2" t="n">
        <v>288</v>
      </c>
      <c r="B289" s="2" t="s">
        <v>6</v>
      </c>
      <c r="C289" s="42" t="s">
        <v>570</v>
      </c>
      <c r="D289" s="2" t="s">
        <v>571</v>
      </c>
      <c r="E289" s="2" t="s">
        <v>276</v>
      </c>
      <c r="F289" s="2" t="n">
        <v>100</v>
      </c>
    </row>
    <row r="290" customFormat="false" ht="14.25" hidden="false" customHeight="false" outlineLevel="0" collapsed="false">
      <c r="A290" s="34" t="n">
        <v>289</v>
      </c>
      <c r="B290" s="2" t="s">
        <v>6</v>
      </c>
      <c r="C290" s="42" t="s">
        <v>572</v>
      </c>
      <c r="D290" s="2" t="s">
        <v>573</v>
      </c>
      <c r="E290" s="2" t="s">
        <v>276</v>
      </c>
      <c r="F290" s="2" t="n">
        <v>100</v>
      </c>
    </row>
    <row r="291" customFormat="false" ht="14.25" hidden="false" customHeight="false" outlineLevel="0" collapsed="false">
      <c r="A291" s="2" t="n">
        <v>290</v>
      </c>
      <c r="B291" s="2" t="s">
        <v>6</v>
      </c>
      <c r="C291" s="42" t="s">
        <v>574</v>
      </c>
      <c r="D291" s="2" t="s">
        <v>575</v>
      </c>
      <c r="E291" s="2" t="s">
        <v>276</v>
      </c>
      <c r="F291" s="2" t="n">
        <v>100</v>
      </c>
    </row>
    <row r="292" customFormat="false" ht="14.25" hidden="false" customHeight="false" outlineLevel="0" collapsed="false">
      <c r="A292" s="34" t="n">
        <v>291</v>
      </c>
      <c r="B292" s="2" t="s">
        <v>6</v>
      </c>
      <c r="C292" s="42" t="s">
        <v>576</v>
      </c>
      <c r="D292" s="2" t="s">
        <v>577</v>
      </c>
      <c r="E292" s="2" t="s">
        <v>276</v>
      </c>
      <c r="F292" s="2" t="n">
        <v>100</v>
      </c>
    </row>
    <row r="293" customFormat="false" ht="14.25" hidden="false" customHeight="false" outlineLevel="0" collapsed="false">
      <c r="A293" s="2" t="n">
        <v>292</v>
      </c>
      <c r="B293" s="2" t="s">
        <v>6</v>
      </c>
      <c r="C293" s="42" t="s">
        <v>578</v>
      </c>
      <c r="D293" s="2" t="s">
        <v>579</v>
      </c>
      <c r="E293" s="2" t="s">
        <v>276</v>
      </c>
      <c r="F293" s="2" t="n">
        <v>100</v>
      </c>
    </row>
    <row r="294" customFormat="false" ht="14.25" hidden="false" customHeight="false" outlineLevel="0" collapsed="false">
      <c r="A294" s="34" t="n">
        <v>293</v>
      </c>
      <c r="B294" s="2" t="s">
        <v>6</v>
      </c>
      <c r="C294" s="42" t="s">
        <v>580</v>
      </c>
      <c r="D294" s="2" t="s">
        <v>581</v>
      </c>
      <c r="E294" s="2" t="s">
        <v>276</v>
      </c>
      <c r="F294" s="2" t="n">
        <v>100</v>
      </c>
    </row>
    <row r="295" customFormat="false" ht="14.25" hidden="false" customHeight="false" outlineLevel="0" collapsed="false">
      <c r="A295" s="2" t="n">
        <v>294</v>
      </c>
      <c r="B295" s="2" t="s">
        <v>6</v>
      </c>
      <c r="C295" s="42" t="s">
        <v>582</v>
      </c>
      <c r="D295" s="2" t="s">
        <v>583</v>
      </c>
      <c r="E295" s="2" t="s">
        <v>276</v>
      </c>
      <c r="F295" s="2" t="n">
        <v>100</v>
      </c>
    </row>
    <row r="296" customFormat="false" ht="14.25" hidden="false" customHeight="false" outlineLevel="0" collapsed="false">
      <c r="A296" s="34" t="n">
        <v>295</v>
      </c>
      <c r="B296" s="2" t="s">
        <v>6</v>
      </c>
      <c r="C296" s="42" t="s">
        <v>584</v>
      </c>
      <c r="D296" s="2" t="s">
        <v>585</v>
      </c>
      <c r="E296" s="2" t="s">
        <v>276</v>
      </c>
      <c r="F296" s="2" t="n">
        <v>100</v>
      </c>
    </row>
    <row r="297" customFormat="false" ht="14.25" hidden="false" customHeight="false" outlineLevel="0" collapsed="false">
      <c r="A297" s="2" t="n">
        <v>296</v>
      </c>
      <c r="B297" s="2" t="s">
        <v>6</v>
      </c>
      <c r="C297" s="42" t="s">
        <v>586</v>
      </c>
      <c r="D297" s="2" t="s">
        <v>587</v>
      </c>
      <c r="E297" s="2" t="s">
        <v>276</v>
      </c>
      <c r="F297" s="2" t="n">
        <v>100</v>
      </c>
    </row>
    <row r="298" customFormat="false" ht="14.25" hidden="false" customHeight="false" outlineLevel="0" collapsed="false">
      <c r="A298" s="34" t="n">
        <v>297</v>
      </c>
      <c r="B298" s="2" t="s">
        <v>6</v>
      </c>
      <c r="C298" s="42" t="s">
        <v>588</v>
      </c>
      <c r="D298" s="2" t="s">
        <v>589</v>
      </c>
      <c r="E298" s="2" t="s">
        <v>276</v>
      </c>
      <c r="F298" s="2" t="n">
        <v>100</v>
      </c>
    </row>
    <row r="299" customFormat="false" ht="14.25" hidden="false" customHeight="false" outlineLevel="0" collapsed="false">
      <c r="A299" s="2" t="n">
        <v>298</v>
      </c>
      <c r="B299" s="2" t="s">
        <v>6</v>
      </c>
      <c r="C299" s="42" t="s">
        <v>590</v>
      </c>
      <c r="D299" s="2" t="s">
        <v>591</v>
      </c>
      <c r="E299" s="2" t="s">
        <v>276</v>
      </c>
      <c r="F299" s="2" t="n">
        <v>100</v>
      </c>
    </row>
    <row r="300" customFormat="false" ht="14.25" hidden="false" customHeight="false" outlineLevel="0" collapsed="false">
      <c r="A300" s="34" t="n">
        <v>299</v>
      </c>
      <c r="B300" s="2" t="s">
        <v>6</v>
      </c>
      <c r="C300" s="42" t="s">
        <v>592</v>
      </c>
      <c r="D300" s="2" t="s">
        <v>593</v>
      </c>
      <c r="E300" s="2" t="s">
        <v>276</v>
      </c>
      <c r="F300" s="2" t="n">
        <v>100</v>
      </c>
    </row>
    <row r="301" customFormat="false" ht="14.25" hidden="false" customHeight="false" outlineLevel="0" collapsed="false">
      <c r="A301" s="2" t="n">
        <v>300</v>
      </c>
      <c r="B301" s="2" t="s">
        <v>6</v>
      </c>
      <c r="C301" s="42" t="s">
        <v>594</v>
      </c>
      <c r="D301" s="2" t="s">
        <v>595</v>
      </c>
      <c r="E301" s="2" t="s">
        <v>276</v>
      </c>
      <c r="F301" s="2" t="n">
        <v>100</v>
      </c>
    </row>
    <row r="302" customFormat="false" ht="14.25" hidden="false" customHeight="false" outlineLevel="0" collapsed="false">
      <c r="A302" s="34" t="n">
        <v>301</v>
      </c>
      <c r="B302" s="2" t="s">
        <v>6</v>
      </c>
      <c r="C302" s="42" t="s">
        <v>596</v>
      </c>
      <c r="D302" s="2" t="s">
        <v>597</v>
      </c>
      <c r="E302" s="2" t="s">
        <v>276</v>
      </c>
      <c r="F302" s="2" t="n">
        <v>100</v>
      </c>
    </row>
    <row r="303" customFormat="false" ht="14.25" hidden="false" customHeight="false" outlineLevel="0" collapsed="false">
      <c r="A303" s="2" t="n">
        <v>302</v>
      </c>
      <c r="B303" s="2" t="s">
        <v>6</v>
      </c>
      <c r="C303" s="42" t="s">
        <v>598</v>
      </c>
      <c r="D303" s="2" t="s">
        <v>599</v>
      </c>
      <c r="E303" s="2" t="s">
        <v>276</v>
      </c>
      <c r="F303" s="2" t="n">
        <v>100</v>
      </c>
    </row>
    <row r="304" customFormat="false" ht="14.25" hidden="false" customHeight="false" outlineLevel="0" collapsed="false">
      <c r="A304" s="34" t="n">
        <v>303</v>
      </c>
      <c r="B304" s="2" t="s">
        <v>6</v>
      </c>
      <c r="C304" s="42" t="s">
        <v>600</v>
      </c>
      <c r="D304" s="2" t="s">
        <v>601</v>
      </c>
      <c r="E304" s="2" t="s">
        <v>276</v>
      </c>
      <c r="F304" s="2" t="n">
        <v>100</v>
      </c>
    </row>
    <row r="305" customFormat="false" ht="14.25" hidden="false" customHeight="false" outlineLevel="0" collapsed="false">
      <c r="A305" s="2" t="n">
        <v>304</v>
      </c>
      <c r="B305" s="2" t="s">
        <v>6</v>
      </c>
      <c r="C305" s="42" t="s">
        <v>602</v>
      </c>
      <c r="D305" s="2" t="s">
        <v>603</v>
      </c>
      <c r="E305" s="2" t="s">
        <v>276</v>
      </c>
      <c r="F305" s="2" t="n">
        <v>100</v>
      </c>
    </row>
    <row r="306" customFormat="false" ht="14.25" hidden="false" customHeight="false" outlineLevel="0" collapsed="false">
      <c r="A306" s="34" t="n">
        <v>305</v>
      </c>
      <c r="B306" s="2" t="s">
        <v>6</v>
      </c>
      <c r="C306" s="42" t="s">
        <v>604</v>
      </c>
      <c r="D306" s="2" t="s">
        <v>605</v>
      </c>
      <c r="E306" s="2" t="s">
        <v>276</v>
      </c>
      <c r="F306" s="2" t="n">
        <v>100</v>
      </c>
    </row>
    <row r="307" customFormat="false" ht="14.25" hidden="false" customHeight="false" outlineLevel="0" collapsed="false">
      <c r="A307" s="2" t="n">
        <v>306</v>
      </c>
      <c r="B307" s="2" t="s">
        <v>6</v>
      </c>
      <c r="C307" s="13" t="s">
        <v>606</v>
      </c>
      <c r="D307" s="14" t="s">
        <v>607</v>
      </c>
      <c r="E307" s="2" t="s">
        <v>276</v>
      </c>
      <c r="F307" s="2" t="n">
        <v>100</v>
      </c>
    </row>
    <row r="308" customFormat="false" ht="14.25" hidden="false" customHeight="false" outlineLevel="0" collapsed="false">
      <c r="A308" s="34" t="n">
        <v>307</v>
      </c>
      <c r="B308" s="2" t="s">
        <v>6</v>
      </c>
      <c r="C308" s="13" t="s">
        <v>608</v>
      </c>
      <c r="D308" s="14" t="s">
        <v>609</v>
      </c>
      <c r="E308" s="2" t="s">
        <v>276</v>
      </c>
      <c r="F308" s="2" t="n">
        <v>100</v>
      </c>
    </row>
    <row r="309" customFormat="false" ht="14.25" hidden="false" customHeight="false" outlineLevel="0" collapsed="false">
      <c r="A309" s="2" t="n">
        <v>308</v>
      </c>
      <c r="B309" s="2" t="s">
        <v>6</v>
      </c>
      <c r="C309" s="13" t="s">
        <v>610</v>
      </c>
      <c r="D309" s="14" t="s">
        <v>286</v>
      </c>
      <c r="E309" s="2" t="s">
        <v>276</v>
      </c>
      <c r="F309" s="2" t="n">
        <v>100</v>
      </c>
    </row>
    <row r="310" customFormat="false" ht="14.25" hidden="false" customHeight="false" outlineLevel="0" collapsed="false">
      <c r="A310" s="34" t="n">
        <v>309</v>
      </c>
      <c r="B310" s="2" t="s">
        <v>6</v>
      </c>
      <c r="C310" s="13" t="s">
        <v>611</v>
      </c>
      <c r="D310" s="14" t="s">
        <v>612</v>
      </c>
      <c r="E310" s="2" t="s">
        <v>276</v>
      </c>
      <c r="F310" s="2" t="n">
        <v>100</v>
      </c>
    </row>
    <row r="311" customFormat="false" ht="14.25" hidden="false" customHeight="false" outlineLevel="0" collapsed="false">
      <c r="A311" s="2" t="n">
        <v>310</v>
      </c>
      <c r="B311" s="2" t="s">
        <v>6</v>
      </c>
      <c r="C311" s="13" t="s">
        <v>613</v>
      </c>
      <c r="D311" s="14" t="s">
        <v>614</v>
      </c>
      <c r="E311" s="2" t="s">
        <v>276</v>
      </c>
      <c r="F311" s="2" t="n">
        <v>100</v>
      </c>
    </row>
    <row r="312" customFormat="false" ht="14.25" hidden="false" customHeight="false" outlineLevel="0" collapsed="false">
      <c r="A312" s="34" t="n">
        <v>311</v>
      </c>
      <c r="B312" s="2" t="s">
        <v>6</v>
      </c>
      <c r="C312" s="13" t="s">
        <v>615</v>
      </c>
      <c r="D312" s="14" t="s">
        <v>616</v>
      </c>
      <c r="E312" s="2" t="s">
        <v>276</v>
      </c>
      <c r="F312" s="2" t="n">
        <v>100</v>
      </c>
    </row>
    <row r="313" customFormat="false" ht="14.25" hidden="false" customHeight="false" outlineLevel="0" collapsed="false">
      <c r="A313" s="2" t="n">
        <v>312</v>
      </c>
      <c r="B313" s="2" t="s">
        <v>6</v>
      </c>
      <c r="C313" s="58" t="s">
        <v>617</v>
      </c>
      <c r="D313" s="63" t="s">
        <v>618</v>
      </c>
      <c r="E313" s="2" t="s">
        <v>276</v>
      </c>
      <c r="F313" s="2" t="n">
        <v>100</v>
      </c>
    </row>
    <row r="314" customFormat="false" ht="14.25" hidden="false" customHeight="false" outlineLevel="0" collapsed="false">
      <c r="A314" s="34" t="n">
        <v>313</v>
      </c>
      <c r="B314" s="2" t="s">
        <v>6</v>
      </c>
      <c r="C314" s="58" t="s">
        <v>619</v>
      </c>
      <c r="D314" s="59" t="s">
        <v>620</v>
      </c>
      <c r="E314" s="2" t="s">
        <v>276</v>
      </c>
      <c r="F314" s="2" t="n">
        <v>100</v>
      </c>
    </row>
    <row r="315" customFormat="false" ht="14.25" hidden="false" customHeight="false" outlineLevel="0" collapsed="false">
      <c r="A315" s="2" t="n">
        <v>314</v>
      </c>
      <c r="B315" s="2" t="s">
        <v>6</v>
      </c>
      <c r="C315" s="58" t="s">
        <v>621</v>
      </c>
      <c r="D315" s="59" t="s">
        <v>622</v>
      </c>
      <c r="E315" s="2" t="s">
        <v>276</v>
      </c>
      <c r="F315" s="2" t="n">
        <v>100</v>
      </c>
    </row>
    <row r="316" customFormat="false" ht="14.25" hidden="false" customHeight="false" outlineLevel="0" collapsed="false">
      <c r="A316" s="34" t="n">
        <v>315</v>
      </c>
      <c r="B316" s="2" t="s">
        <v>6</v>
      </c>
      <c r="C316" s="58" t="s">
        <v>623</v>
      </c>
      <c r="D316" s="59" t="s">
        <v>624</v>
      </c>
      <c r="E316" s="2" t="s">
        <v>276</v>
      </c>
      <c r="F316" s="2" t="n">
        <v>100</v>
      </c>
    </row>
    <row r="317" customFormat="false" ht="14.25" hidden="false" customHeight="false" outlineLevel="0" collapsed="false">
      <c r="A317" s="2" t="n">
        <v>316</v>
      </c>
      <c r="B317" s="2" t="s">
        <v>6</v>
      </c>
      <c r="C317" s="58" t="s">
        <v>625</v>
      </c>
      <c r="D317" s="59" t="s">
        <v>626</v>
      </c>
      <c r="E317" s="2" t="s">
        <v>276</v>
      </c>
      <c r="F317" s="2" t="n">
        <v>100</v>
      </c>
    </row>
    <row r="318" customFormat="false" ht="14.25" hidden="false" customHeight="false" outlineLevel="0" collapsed="false">
      <c r="A318" s="34" t="n">
        <v>317</v>
      </c>
      <c r="B318" s="2" t="s">
        <v>6</v>
      </c>
      <c r="C318" s="58" t="s">
        <v>627</v>
      </c>
      <c r="D318" s="59" t="s">
        <v>628</v>
      </c>
      <c r="E318" s="2" t="s">
        <v>276</v>
      </c>
      <c r="F318" s="2" t="n">
        <v>100</v>
      </c>
    </row>
    <row r="319" customFormat="false" ht="14.25" hidden="false" customHeight="false" outlineLevel="0" collapsed="false">
      <c r="A319" s="2" t="n">
        <v>318</v>
      </c>
      <c r="B319" s="2" t="s">
        <v>6</v>
      </c>
      <c r="C319" s="58" t="s">
        <v>629</v>
      </c>
      <c r="D319" s="59" t="s">
        <v>630</v>
      </c>
      <c r="E319" s="2" t="s">
        <v>276</v>
      </c>
      <c r="F319" s="2" t="n">
        <v>100</v>
      </c>
    </row>
    <row r="320" customFormat="false" ht="14.25" hidden="false" customHeight="false" outlineLevel="0" collapsed="false">
      <c r="A320" s="34" t="n">
        <v>319</v>
      </c>
      <c r="B320" s="2" t="s">
        <v>6</v>
      </c>
      <c r="C320" s="58" t="s">
        <v>631</v>
      </c>
      <c r="D320" s="59" t="s">
        <v>632</v>
      </c>
      <c r="E320" s="2" t="s">
        <v>276</v>
      </c>
      <c r="F320" s="2" t="n">
        <v>100</v>
      </c>
    </row>
    <row r="321" customFormat="false" ht="14.25" hidden="false" customHeight="false" outlineLevel="0" collapsed="false">
      <c r="A321" s="2" t="n">
        <v>320</v>
      </c>
      <c r="B321" s="2" t="s">
        <v>6</v>
      </c>
      <c r="C321" s="58" t="s">
        <v>633</v>
      </c>
      <c r="D321" s="59" t="s">
        <v>634</v>
      </c>
      <c r="E321" s="2" t="s">
        <v>276</v>
      </c>
      <c r="F321" s="2" t="n">
        <v>100</v>
      </c>
    </row>
    <row r="322" customFormat="false" ht="14.25" hidden="false" customHeight="false" outlineLevel="0" collapsed="false">
      <c r="A322" s="34" t="n">
        <v>321</v>
      </c>
      <c r="B322" s="2" t="s">
        <v>6</v>
      </c>
      <c r="C322" s="58" t="s">
        <v>635</v>
      </c>
      <c r="D322" s="59" t="s">
        <v>636</v>
      </c>
      <c r="E322" s="2" t="s">
        <v>276</v>
      </c>
      <c r="F322" s="2" t="n">
        <v>100</v>
      </c>
    </row>
    <row r="323" customFormat="false" ht="14.25" hidden="false" customHeight="false" outlineLevel="0" collapsed="false">
      <c r="A323" s="2" t="n">
        <v>322</v>
      </c>
      <c r="B323" s="2" t="s">
        <v>6</v>
      </c>
      <c r="C323" s="58" t="s">
        <v>637</v>
      </c>
      <c r="D323" s="59" t="s">
        <v>638</v>
      </c>
      <c r="E323" s="2" t="s">
        <v>276</v>
      </c>
      <c r="F323" s="2" t="n">
        <v>100</v>
      </c>
    </row>
    <row r="324" customFormat="false" ht="14.25" hidden="false" customHeight="false" outlineLevel="0" collapsed="false">
      <c r="A324" s="34" t="n">
        <v>323</v>
      </c>
      <c r="B324" s="2" t="s">
        <v>6</v>
      </c>
      <c r="C324" s="58" t="s">
        <v>639</v>
      </c>
      <c r="D324" s="59" t="s">
        <v>640</v>
      </c>
      <c r="E324" s="2" t="s">
        <v>276</v>
      </c>
      <c r="F324" s="2" t="n">
        <v>100</v>
      </c>
    </row>
    <row r="325" customFormat="false" ht="14.25" hidden="false" customHeight="false" outlineLevel="0" collapsed="false">
      <c r="A325" s="2" t="n">
        <v>324</v>
      </c>
      <c r="B325" s="2" t="s">
        <v>6</v>
      </c>
      <c r="C325" s="58" t="s">
        <v>641</v>
      </c>
      <c r="D325" s="59" t="s">
        <v>642</v>
      </c>
      <c r="E325" s="2" t="s">
        <v>276</v>
      </c>
      <c r="F325" s="2" t="n">
        <v>100</v>
      </c>
    </row>
    <row r="326" customFormat="false" ht="14.25" hidden="false" customHeight="false" outlineLevel="0" collapsed="false">
      <c r="A326" s="34" t="n">
        <v>325</v>
      </c>
      <c r="B326" s="2" t="s">
        <v>6</v>
      </c>
      <c r="C326" s="58" t="s">
        <v>643</v>
      </c>
      <c r="D326" s="59" t="s">
        <v>644</v>
      </c>
      <c r="E326" s="2" t="s">
        <v>276</v>
      </c>
      <c r="F326" s="2" t="n">
        <v>100</v>
      </c>
    </row>
    <row r="327" customFormat="false" ht="14.25" hidden="false" customHeight="false" outlineLevel="0" collapsed="false">
      <c r="A327" s="2" t="n">
        <v>326</v>
      </c>
      <c r="B327" s="2" t="s">
        <v>6</v>
      </c>
      <c r="C327" s="58" t="s">
        <v>645</v>
      </c>
      <c r="D327" s="59" t="s">
        <v>646</v>
      </c>
      <c r="E327" s="2" t="s">
        <v>276</v>
      </c>
      <c r="F327" s="2" t="n">
        <v>100</v>
      </c>
    </row>
    <row r="328" customFormat="false" ht="14.25" hidden="false" customHeight="false" outlineLevel="0" collapsed="false">
      <c r="A328" s="34" t="n">
        <v>327</v>
      </c>
      <c r="B328" s="2" t="s">
        <v>6</v>
      </c>
      <c r="C328" s="58" t="s">
        <v>647</v>
      </c>
      <c r="D328" s="59" t="s">
        <v>648</v>
      </c>
      <c r="E328" s="2" t="s">
        <v>276</v>
      </c>
      <c r="F328" s="2" t="n">
        <v>100</v>
      </c>
    </row>
    <row r="329" customFormat="false" ht="14.25" hidden="false" customHeight="false" outlineLevel="0" collapsed="false">
      <c r="A329" s="2" t="n">
        <v>328</v>
      </c>
      <c r="B329" s="2" t="s">
        <v>6</v>
      </c>
      <c r="C329" s="58" t="s">
        <v>649</v>
      </c>
      <c r="D329" s="59" t="s">
        <v>650</v>
      </c>
      <c r="E329" s="2" t="s">
        <v>276</v>
      </c>
      <c r="F329" s="2" t="n">
        <v>100</v>
      </c>
    </row>
    <row r="330" customFormat="false" ht="14.25" hidden="false" customHeight="false" outlineLevel="0" collapsed="false">
      <c r="A330" s="34" t="n">
        <v>329</v>
      </c>
      <c r="B330" s="2" t="s">
        <v>6</v>
      </c>
      <c r="C330" s="58" t="s">
        <v>651</v>
      </c>
      <c r="D330" s="59" t="s">
        <v>652</v>
      </c>
      <c r="E330" s="2" t="s">
        <v>276</v>
      </c>
      <c r="F330" s="2" t="n">
        <v>100</v>
      </c>
    </row>
    <row r="331" customFormat="false" ht="14.25" hidden="false" customHeight="false" outlineLevel="0" collapsed="false">
      <c r="A331" s="2" t="n">
        <v>330</v>
      </c>
      <c r="B331" s="2" t="s">
        <v>6</v>
      </c>
      <c r="C331" s="58" t="s">
        <v>653</v>
      </c>
      <c r="D331" s="59" t="s">
        <v>654</v>
      </c>
      <c r="E331" s="2" t="s">
        <v>276</v>
      </c>
      <c r="F331" s="2" t="n">
        <v>100</v>
      </c>
    </row>
    <row r="332" customFormat="false" ht="14.25" hidden="false" customHeight="false" outlineLevel="0" collapsed="false">
      <c r="A332" s="34" t="n">
        <v>331</v>
      </c>
      <c r="B332" s="2" t="s">
        <v>6</v>
      </c>
      <c r="C332" s="58" t="s">
        <v>655</v>
      </c>
      <c r="D332" s="59" t="s">
        <v>656</v>
      </c>
      <c r="E332" s="2" t="s">
        <v>276</v>
      </c>
      <c r="F332" s="2" t="n">
        <v>100</v>
      </c>
    </row>
    <row r="333" customFormat="false" ht="14.25" hidden="false" customHeight="false" outlineLevel="0" collapsed="false">
      <c r="A333" s="2" t="n">
        <v>332</v>
      </c>
      <c r="B333" s="2" t="s">
        <v>6</v>
      </c>
      <c r="C333" s="58" t="s">
        <v>657</v>
      </c>
      <c r="D333" s="59" t="s">
        <v>658</v>
      </c>
      <c r="E333" s="2" t="s">
        <v>276</v>
      </c>
      <c r="F333" s="2" t="n">
        <v>100</v>
      </c>
    </row>
    <row r="334" customFormat="false" ht="14.25" hidden="false" customHeight="false" outlineLevel="0" collapsed="false">
      <c r="A334" s="34" t="n">
        <v>333</v>
      </c>
      <c r="B334" s="2" t="s">
        <v>6</v>
      </c>
      <c r="C334" s="13" t="s">
        <v>659</v>
      </c>
      <c r="D334" s="14" t="s">
        <v>660</v>
      </c>
      <c r="E334" s="2" t="s">
        <v>276</v>
      </c>
      <c r="F334" s="2" t="n">
        <v>100</v>
      </c>
    </row>
    <row r="335" customFormat="false" ht="14.25" hidden="false" customHeight="false" outlineLevel="0" collapsed="false">
      <c r="A335" s="2" t="n">
        <v>334</v>
      </c>
      <c r="B335" s="2" t="s">
        <v>6</v>
      </c>
      <c r="C335" s="13" t="s">
        <v>661</v>
      </c>
      <c r="D335" s="14" t="s">
        <v>662</v>
      </c>
      <c r="E335" s="2" t="s">
        <v>276</v>
      </c>
      <c r="F335" s="2" t="n">
        <v>100</v>
      </c>
    </row>
    <row r="336" customFormat="false" ht="14.25" hidden="false" customHeight="false" outlineLevel="0" collapsed="false">
      <c r="A336" s="34" t="n">
        <v>335</v>
      </c>
      <c r="B336" s="2" t="s">
        <v>6</v>
      </c>
      <c r="C336" s="13" t="s">
        <v>663</v>
      </c>
      <c r="D336" s="14" t="s">
        <v>664</v>
      </c>
      <c r="E336" s="2" t="s">
        <v>276</v>
      </c>
      <c r="F336" s="2" t="n">
        <v>100</v>
      </c>
    </row>
    <row r="337" customFormat="false" ht="14.25" hidden="false" customHeight="false" outlineLevel="0" collapsed="false">
      <c r="A337" s="2" t="n">
        <v>336</v>
      </c>
      <c r="B337" s="2" t="s">
        <v>6</v>
      </c>
      <c r="C337" s="13" t="s">
        <v>665</v>
      </c>
      <c r="D337" s="14" t="s">
        <v>666</v>
      </c>
      <c r="E337" s="2" t="s">
        <v>276</v>
      </c>
      <c r="F337" s="2" t="n">
        <v>100</v>
      </c>
    </row>
    <row r="338" customFormat="false" ht="14.25" hidden="false" customHeight="false" outlineLevel="0" collapsed="false">
      <c r="A338" s="34" t="n">
        <v>337</v>
      </c>
      <c r="B338" s="2" t="s">
        <v>6</v>
      </c>
      <c r="C338" s="13" t="s">
        <v>667</v>
      </c>
      <c r="D338" s="14" t="s">
        <v>668</v>
      </c>
      <c r="E338" s="2" t="s">
        <v>276</v>
      </c>
      <c r="F338" s="2" t="n">
        <v>100</v>
      </c>
    </row>
    <row r="339" customFormat="false" ht="14.25" hidden="false" customHeight="false" outlineLevel="0" collapsed="false">
      <c r="A339" s="2" t="n">
        <v>338</v>
      </c>
      <c r="B339" s="2" t="s">
        <v>6</v>
      </c>
      <c r="C339" s="13" t="s">
        <v>669</v>
      </c>
      <c r="D339" s="14" t="s">
        <v>670</v>
      </c>
      <c r="E339" s="2" t="s">
        <v>276</v>
      </c>
      <c r="F339" s="2" t="n">
        <v>100</v>
      </c>
    </row>
    <row r="340" customFormat="false" ht="14.25" hidden="false" customHeight="false" outlineLevel="0" collapsed="false">
      <c r="A340" s="34" t="n">
        <v>339</v>
      </c>
      <c r="B340" s="2" t="s">
        <v>6</v>
      </c>
      <c r="C340" s="13" t="s">
        <v>671</v>
      </c>
      <c r="D340" s="14" t="s">
        <v>672</v>
      </c>
      <c r="E340" s="2" t="s">
        <v>276</v>
      </c>
      <c r="F340" s="2" t="n">
        <v>100</v>
      </c>
    </row>
    <row r="341" customFormat="false" ht="14.25" hidden="false" customHeight="false" outlineLevel="0" collapsed="false">
      <c r="A341" s="2" t="n">
        <v>340</v>
      </c>
      <c r="B341" s="2" t="s">
        <v>6</v>
      </c>
      <c r="C341" s="13" t="s">
        <v>673</v>
      </c>
      <c r="D341" s="14" t="s">
        <v>674</v>
      </c>
      <c r="E341" s="2" t="s">
        <v>276</v>
      </c>
      <c r="F341" s="2" t="n">
        <v>100</v>
      </c>
    </row>
    <row r="342" customFormat="false" ht="14.25" hidden="false" customHeight="false" outlineLevel="0" collapsed="false">
      <c r="A342" s="34" t="n">
        <v>341</v>
      </c>
      <c r="B342" s="2" t="s">
        <v>6</v>
      </c>
      <c r="C342" s="13" t="s">
        <v>675</v>
      </c>
      <c r="D342" s="14" t="s">
        <v>676</v>
      </c>
      <c r="E342" s="2" t="s">
        <v>276</v>
      </c>
      <c r="F342" s="2" t="n">
        <v>100</v>
      </c>
    </row>
    <row r="343" customFormat="false" ht="14.25" hidden="false" customHeight="false" outlineLevel="0" collapsed="false">
      <c r="A343" s="2" t="n">
        <v>342</v>
      </c>
      <c r="B343" s="2" t="s">
        <v>6</v>
      </c>
      <c r="C343" s="39" t="s">
        <v>677</v>
      </c>
      <c r="D343" s="40" t="s">
        <v>678</v>
      </c>
      <c r="E343" s="2" t="s">
        <v>276</v>
      </c>
      <c r="F343" s="2" t="n">
        <v>100</v>
      </c>
    </row>
    <row r="344" customFormat="false" ht="14.25" hidden="false" customHeight="false" outlineLevel="0" collapsed="false">
      <c r="A344" s="34" t="n">
        <v>343</v>
      </c>
      <c r="B344" s="2" t="s">
        <v>6</v>
      </c>
      <c r="C344" s="39" t="s">
        <v>679</v>
      </c>
      <c r="D344" s="40" t="s">
        <v>680</v>
      </c>
      <c r="E344" s="2" t="s">
        <v>276</v>
      </c>
      <c r="F344" s="2" t="n">
        <v>100</v>
      </c>
    </row>
    <row r="345" customFormat="false" ht="14.25" hidden="false" customHeight="false" outlineLevel="0" collapsed="false">
      <c r="A345" s="2" t="n">
        <v>344</v>
      </c>
      <c r="B345" s="2" t="s">
        <v>6</v>
      </c>
      <c r="C345" s="64" t="s">
        <v>681</v>
      </c>
      <c r="D345" s="65" t="s">
        <v>682</v>
      </c>
      <c r="E345" s="34" t="s">
        <v>276</v>
      </c>
      <c r="F345" s="34" t="n">
        <v>100</v>
      </c>
    </row>
    <row r="346" customFormat="false" ht="14.25" hidden="false" customHeight="false" outlineLevel="0" collapsed="false">
      <c r="A346" s="34" t="n">
        <v>345</v>
      </c>
      <c r="B346" s="6" t="s">
        <v>6</v>
      </c>
      <c r="C346" s="39" t="s">
        <v>683</v>
      </c>
      <c r="D346" s="40" t="s">
        <v>684</v>
      </c>
      <c r="E346" s="2" t="s">
        <v>276</v>
      </c>
      <c r="F346" s="2" t="n">
        <v>100</v>
      </c>
    </row>
    <row r="347" customFormat="false" ht="14.25" hidden="false" customHeight="false" outlineLevel="0" collapsed="false">
      <c r="A347" s="2" t="n">
        <v>346</v>
      </c>
      <c r="B347" s="6" t="s">
        <v>6</v>
      </c>
      <c r="C347" s="39" t="s">
        <v>685</v>
      </c>
      <c r="D347" s="40" t="s">
        <v>686</v>
      </c>
      <c r="E347" s="2" t="s">
        <v>276</v>
      </c>
      <c r="F347" s="2" t="n">
        <v>100</v>
      </c>
    </row>
    <row r="348" customFormat="false" ht="14.25" hidden="false" customHeight="false" outlineLevel="0" collapsed="false">
      <c r="A348" s="34" t="n">
        <v>347</v>
      </c>
      <c r="B348" s="2" t="s">
        <v>6</v>
      </c>
      <c r="C348" s="66" t="s">
        <v>687</v>
      </c>
      <c r="D348" s="67" t="s">
        <v>688</v>
      </c>
      <c r="E348" s="68" t="s">
        <v>276</v>
      </c>
      <c r="F348" s="68" t="n">
        <v>100</v>
      </c>
    </row>
    <row r="349" customFormat="false" ht="14.25" hidden="false" customHeight="false" outlineLevel="0" collapsed="false">
      <c r="A349" s="2" t="n">
        <v>348</v>
      </c>
      <c r="B349" s="2" t="s">
        <v>6</v>
      </c>
      <c r="C349" s="13" t="s">
        <v>689</v>
      </c>
      <c r="D349" s="14" t="s">
        <v>690</v>
      </c>
      <c r="E349" s="2" t="s">
        <v>276</v>
      </c>
      <c r="F349" s="2" t="n">
        <v>100</v>
      </c>
    </row>
    <row r="350" customFormat="false" ht="14.25" hidden="false" customHeight="false" outlineLevel="0" collapsed="false">
      <c r="A350" s="34" t="n">
        <v>349</v>
      </c>
      <c r="B350" s="2" t="s">
        <v>6</v>
      </c>
      <c r="C350" s="13" t="s">
        <v>691</v>
      </c>
      <c r="D350" s="14" t="s">
        <v>361</v>
      </c>
      <c r="E350" s="2" t="s">
        <v>276</v>
      </c>
      <c r="F350" s="2" t="n">
        <v>100</v>
      </c>
    </row>
    <row r="351" customFormat="false" ht="14.25" hidden="false" customHeight="false" outlineLevel="0" collapsed="false">
      <c r="A351" s="2" t="n">
        <v>350</v>
      </c>
      <c r="B351" s="2" t="s">
        <v>6</v>
      </c>
      <c r="C351" s="13" t="s">
        <v>692</v>
      </c>
      <c r="D351" s="14" t="s">
        <v>693</v>
      </c>
      <c r="E351" s="2" t="s">
        <v>276</v>
      </c>
      <c r="F351" s="2" t="n">
        <v>100</v>
      </c>
    </row>
    <row r="352" customFormat="false" ht="14.25" hidden="false" customHeight="false" outlineLevel="0" collapsed="false">
      <c r="A352" s="34" t="n">
        <v>351</v>
      </c>
      <c r="B352" s="2" t="s">
        <v>6</v>
      </c>
      <c r="C352" s="13" t="s">
        <v>694</v>
      </c>
      <c r="D352" s="14" t="s">
        <v>695</v>
      </c>
      <c r="E352" s="2" t="s">
        <v>276</v>
      </c>
      <c r="F352" s="2" t="n">
        <v>100</v>
      </c>
    </row>
    <row r="353" customFormat="false" ht="14.25" hidden="false" customHeight="false" outlineLevel="0" collapsed="false">
      <c r="A353" s="2" t="n">
        <v>352</v>
      </c>
      <c r="B353" s="2" t="s">
        <v>6</v>
      </c>
      <c r="C353" s="13" t="s">
        <v>696</v>
      </c>
      <c r="D353" s="14" t="s">
        <v>697</v>
      </c>
      <c r="E353" s="2" t="s">
        <v>276</v>
      </c>
      <c r="F353" s="2" t="n">
        <v>100</v>
      </c>
    </row>
    <row r="354" customFormat="false" ht="14.25" hidden="false" customHeight="false" outlineLevel="0" collapsed="false">
      <c r="A354" s="34" t="n">
        <v>353</v>
      </c>
      <c r="B354" s="2" t="s">
        <v>6</v>
      </c>
      <c r="C354" s="13" t="s">
        <v>698</v>
      </c>
      <c r="D354" s="14" t="s">
        <v>699</v>
      </c>
      <c r="E354" s="2" t="s">
        <v>276</v>
      </c>
      <c r="F354" s="2" t="n">
        <v>100</v>
      </c>
    </row>
    <row r="355" customFormat="false" ht="14.25" hidden="false" customHeight="false" outlineLevel="0" collapsed="false">
      <c r="A355" s="2" t="n">
        <v>354</v>
      </c>
      <c r="B355" s="2" t="s">
        <v>6</v>
      </c>
      <c r="C355" s="13" t="s">
        <v>700</v>
      </c>
      <c r="D355" s="14" t="s">
        <v>701</v>
      </c>
      <c r="E355" s="2" t="s">
        <v>276</v>
      </c>
      <c r="F355" s="2" t="n">
        <v>100</v>
      </c>
    </row>
    <row r="356" customFormat="false" ht="14.25" hidden="false" customHeight="false" outlineLevel="0" collapsed="false">
      <c r="A356" s="34" t="n">
        <v>355</v>
      </c>
      <c r="B356" s="2" t="s">
        <v>6</v>
      </c>
      <c r="C356" s="13" t="s">
        <v>702</v>
      </c>
      <c r="D356" s="14" t="s">
        <v>703</v>
      </c>
      <c r="E356" s="2" t="s">
        <v>276</v>
      </c>
      <c r="F356" s="2" t="n">
        <v>100</v>
      </c>
    </row>
    <row r="357" customFormat="false" ht="14.25" hidden="false" customHeight="false" outlineLevel="0" collapsed="false">
      <c r="A357" s="2" t="n">
        <v>356</v>
      </c>
      <c r="B357" s="2" t="s">
        <v>6</v>
      </c>
      <c r="C357" s="13" t="s">
        <v>704</v>
      </c>
      <c r="D357" s="14" t="s">
        <v>705</v>
      </c>
      <c r="E357" s="2" t="s">
        <v>276</v>
      </c>
      <c r="F357" s="2" t="n">
        <v>100</v>
      </c>
    </row>
    <row r="358" customFormat="false" ht="14.25" hidden="false" customHeight="false" outlineLevel="0" collapsed="false">
      <c r="A358" s="34" t="n">
        <v>357</v>
      </c>
      <c r="B358" s="2" t="s">
        <v>6</v>
      </c>
      <c r="C358" s="13" t="s">
        <v>706</v>
      </c>
      <c r="D358" s="14" t="s">
        <v>707</v>
      </c>
      <c r="E358" s="2" t="s">
        <v>276</v>
      </c>
      <c r="F358" s="2" t="n">
        <v>100</v>
      </c>
    </row>
    <row r="359" customFormat="false" ht="14.25" hidden="false" customHeight="false" outlineLevel="0" collapsed="false">
      <c r="A359" s="2" t="n">
        <v>358</v>
      </c>
      <c r="B359" s="2" t="s">
        <v>6</v>
      </c>
      <c r="C359" s="41" t="n">
        <v>1013101</v>
      </c>
      <c r="D359" s="2" t="s">
        <v>708</v>
      </c>
      <c r="E359" s="2" t="s">
        <v>276</v>
      </c>
      <c r="F359" s="2" t="n">
        <v>100</v>
      </c>
    </row>
    <row r="360" customFormat="false" ht="14.25" hidden="false" customHeight="false" outlineLevel="0" collapsed="false">
      <c r="A360" s="34" t="n">
        <v>359</v>
      </c>
      <c r="B360" s="2" t="s">
        <v>6</v>
      </c>
      <c r="C360" s="41" t="n">
        <v>1013115</v>
      </c>
      <c r="D360" s="2" t="s">
        <v>709</v>
      </c>
      <c r="E360" s="2" t="s">
        <v>276</v>
      </c>
      <c r="F360" s="2" t="n">
        <v>100</v>
      </c>
    </row>
    <row r="361" customFormat="false" ht="14.25" hidden="false" customHeight="false" outlineLevel="0" collapsed="false">
      <c r="A361" s="2" t="n">
        <v>360</v>
      </c>
      <c r="B361" s="2" t="s">
        <v>6</v>
      </c>
      <c r="C361" s="41" t="n">
        <v>1013122</v>
      </c>
      <c r="D361" s="2" t="s">
        <v>710</v>
      </c>
      <c r="E361" s="2" t="s">
        <v>276</v>
      </c>
      <c r="F361" s="2" t="n">
        <v>100</v>
      </c>
    </row>
    <row r="362" customFormat="false" ht="14.25" hidden="false" customHeight="false" outlineLevel="0" collapsed="false">
      <c r="A362" s="34" t="n">
        <v>361</v>
      </c>
      <c r="B362" s="2" t="s">
        <v>6</v>
      </c>
      <c r="C362" s="41" t="n">
        <v>1013124</v>
      </c>
      <c r="D362" s="2" t="s">
        <v>711</v>
      </c>
      <c r="E362" s="2" t="s">
        <v>276</v>
      </c>
      <c r="F362" s="2" t="n">
        <v>100</v>
      </c>
    </row>
    <row r="363" customFormat="false" ht="14.25" hidden="false" customHeight="false" outlineLevel="0" collapsed="false">
      <c r="A363" s="2" t="n">
        <v>362</v>
      </c>
      <c r="B363" s="2" t="s">
        <v>6</v>
      </c>
      <c r="C363" s="41" t="n">
        <v>1013125</v>
      </c>
      <c r="D363" s="2" t="s">
        <v>202</v>
      </c>
      <c r="E363" s="2" t="s">
        <v>276</v>
      </c>
      <c r="F363" s="2" t="n">
        <v>100</v>
      </c>
    </row>
    <row r="364" customFormat="false" ht="14.25" hidden="false" customHeight="false" outlineLevel="0" collapsed="false">
      <c r="A364" s="34" t="n">
        <v>363</v>
      </c>
      <c r="B364" s="2" t="s">
        <v>6</v>
      </c>
      <c r="C364" s="41" t="n">
        <v>1013138</v>
      </c>
      <c r="D364" s="2" t="s">
        <v>712</v>
      </c>
      <c r="E364" s="2" t="s">
        <v>276</v>
      </c>
      <c r="F364" s="2" t="n">
        <v>100</v>
      </c>
    </row>
    <row r="365" customFormat="false" ht="14.25" hidden="false" customHeight="false" outlineLevel="0" collapsed="false">
      <c r="A365" s="2" t="n">
        <v>364</v>
      </c>
      <c r="B365" s="2" t="s">
        <v>6</v>
      </c>
      <c r="C365" s="41" t="n">
        <v>1013139</v>
      </c>
      <c r="D365" s="2" t="s">
        <v>713</v>
      </c>
      <c r="E365" s="2" t="s">
        <v>276</v>
      </c>
      <c r="F365" s="2" t="n">
        <v>100</v>
      </c>
    </row>
    <row r="366" customFormat="false" ht="14.25" hidden="false" customHeight="false" outlineLevel="0" collapsed="false">
      <c r="A366" s="34" t="n">
        <v>365</v>
      </c>
      <c r="B366" s="2" t="s">
        <v>6</v>
      </c>
      <c r="C366" s="41" t="n">
        <v>1013143</v>
      </c>
      <c r="D366" s="2" t="s">
        <v>714</v>
      </c>
      <c r="E366" s="2" t="s">
        <v>276</v>
      </c>
      <c r="F366" s="2" t="n">
        <v>100</v>
      </c>
    </row>
    <row r="367" customFormat="false" ht="14.25" hidden="false" customHeight="false" outlineLevel="0" collapsed="false">
      <c r="A367" s="2" t="n">
        <v>366</v>
      </c>
      <c r="B367" s="2" t="s">
        <v>6</v>
      </c>
      <c r="C367" s="41" t="n">
        <v>1013152</v>
      </c>
      <c r="D367" s="2" t="s">
        <v>715</v>
      </c>
      <c r="E367" s="2" t="s">
        <v>276</v>
      </c>
      <c r="F367" s="2" t="n">
        <v>100</v>
      </c>
    </row>
    <row r="368" customFormat="false" ht="14.25" hidden="false" customHeight="false" outlineLevel="0" collapsed="false">
      <c r="A368" s="34" t="n">
        <v>367</v>
      </c>
      <c r="B368" s="2" t="s">
        <v>6</v>
      </c>
      <c r="C368" s="41" t="n">
        <v>1013202</v>
      </c>
      <c r="D368" s="2" t="s">
        <v>716</v>
      </c>
      <c r="E368" s="2" t="s">
        <v>276</v>
      </c>
      <c r="F368" s="2" t="n">
        <v>100</v>
      </c>
    </row>
    <row r="369" customFormat="false" ht="14.25" hidden="false" customHeight="false" outlineLevel="0" collapsed="false">
      <c r="A369" s="2" t="n">
        <v>368</v>
      </c>
      <c r="B369" s="2" t="s">
        <v>6</v>
      </c>
      <c r="C369" s="41" t="n">
        <v>1013216</v>
      </c>
      <c r="D369" s="2" t="s">
        <v>717</v>
      </c>
      <c r="E369" s="2" t="s">
        <v>276</v>
      </c>
      <c r="F369" s="2" t="n">
        <v>100</v>
      </c>
    </row>
    <row r="370" customFormat="false" ht="14.25" hidden="false" customHeight="false" outlineLevel="0" collapsed="false">
      <c r="A370" s="34" t="n">
        <v>369</v>
      </c>
      <c r="B370" s="2" t="s">
        <v>6</v>
      </c>
      <c r="C370" s="41" t="n">
        <v>1013219</v>
      </c>
      <c r="D370" s="2" t="s">
        <v>718</v>
      </c>
      <c r="E370" s="2" t="s">
        <v>276</v>
      </c>
      <c r="F370" s="2" t="n">
        <v>100</v>
      </c>
    </row>
    <row r="371" customFormat="false" ht="14.25" hidden="false" customHeight="false" outlineLevel="0" collapsed="false">
      <c r="A371" s="2" t="n">
        <v>370</v>
      </c>
      <c r="B371" s="34" t="s">
        <v>6</v>
      </c>
      <c r="C371" s="69" t="n">
        <v>1013222</v>
      </c>
      <c r="D371" s="34" t="s">
        <v>719</v>
      </c>
      <c r="E371" s="34" t="s">
        <v>276</v>
      </c>
      <c r="F371" s="34" t="n">
        <v>100</v>
      </c>
    </row>
    <row r="372" customFormat="false" ht="14.25" hidden="false" customHeight="false" outlineLevel="0" collapsed="false">
      <c r="A372" s="34" t="n">
        <v>371</v>
      </c>
      <c r="B372" s="2" t="s">
        <v>6</v>
      </c>
      <c r="C372" s="41" t="n">
        <v>1013227</v>
      </c>
      <c r="D372" s="2" t="s">
        <v>720</v>
      </c>
      <c r="E372" s="2" t="s">
        <v>276</v>
      </c>
      <c r="F372" s="2" t="n">
        <v>100</v>
      </c>
    </row>
    <row r="373" customFormat="false" ht="14.25" hidden="false" customHeight="false" outlineLevel="0" collapsed="false">
      <c r="A373" s="2" t="n">
        <v>372</v>
      </c>
      <c r="B373" s="2" t="s">
        <v>6</v>
      </c>
      <c r="C373" s="41" t="n">
        <v>1013228</v>
      </c>
      <c r="D373" s="2" t="s">
        <v>721</v>
      </c>
      <c r="E373" s="2" t="s">
        <v>276</v>
      </c>
      <c r="F373" s="2" t="n">
        <v>100</v>
      </c>
    </row>
    <row r="374" customFormat="false" ht="14.25" hidden="false" customHeight="false" outlineLevel="0" collapsed="false">
      <c r="A374" s="34" t="n">
        <v>373</v>
      </c>
      <c r="B374" s="2" t="s">
        <v>6</v>
      </c>
      <c r="C374" s="41" t="n">
        <v>1013231</v>
      </c>
      <c r="D374" s="2" t="s">
        <v>722</v>
      </c>
      <c r="E374" s="2" t="s">
        <v>276</v>
      </c>
      <c r="F374" s="2" t="n">
        <v>100</v>
      </c>
    </row>
    <row r="375" customFormat="false" ht="14.25" hidden="false" customHeight="false" outlineLevel="0" collapsed="false">
      <c r="A375" s="2" t="n">
        <v>374</v>
      </c>
      <c r="B375" s="2" t="s">
        <v>6</v>
      </c>
      <c r="C375" s="41" t="n">
        <v>1013237</v>
      </c>
      <c r="D375" s="2" t="s">
        <v>723</v>
      </c>
      <c r="E375" s="2" t="s">
        <v>276</v>
      </c>
      <c r="F375" s="2" t="n">
        <v>100</v>
      </c>
    </row>
    <row r="376" customFormat="false" ht="14.25" hidden="false" customHeight="false" outlineLevel="0" collapsed="false">
      <c r="A376" s="34" t="n">
        <v>375</v>
      </c>
      <c r="B376" s="2" t="s">
        <v>6</v>
      </c>
      <c r="C376" s="41" t="n">
        <v>1013242</v>
      </c>
      <c r="D376" s="2" t="s">
        <v>724</v>
      </c>
      <c r="E376" s="2" t="s">
        <v>276</v>
      </c>
      <c r="F376" s="2" t="n">
        <v>100</v>
      </c>
    </row>
    <row r="377" customFormat="false" ht="14.25" hidden="false" customHeight="false" outlineLevel="0" collapsed="false">
      <c r="A377" s="2" t="n">
        <v>376</v>
      </c>
      <c r="B377" s="2" t="s">
        <v>6</v>
      </c>
      <c r="C377" s="41" t="n">
        <v>1013243</v>
      </c>
      <c r="D377" s="2" t="s">
        <v>725</v>
      </c>
      <c r="E377" s="2" t="s">
        <v>276</v>
      </c>
      <c r="F377" s="2" t="n">
        <v>100</v>
      </c>
    </row>
    <row r="378" customFormat="false" ht="14.25" hidden="false" customHeight="false" outlineLevel="0" collapsed="false">
      <c r="A378" s="34" t="n">
        <v>377</v>
      </c>
      <c r="B378" s="2" t="s">
        <v>6</v>
      </c>
      <c r="C378" s="41" t="n">
        <v>1013244</v>
      </c>
      <c r="D378" s="2" t="s">
        <v>726</v>
      </c>
      <c r="E378" s="2" t="s">
        <v>276</v>
      </c>
      <c r="F378" s="2" t="n">
        <v>100</v>
      </c>
    </row>
    <row r="379" customFormat="false" ht="14.25" hidden="false" customHeight="false" outlineLevel="0" collapsed="false">
      <c r="A379" s="2" t="n">
        <v>378</v>
      </c>
      <c r="B379" s="2" t="s">
        <v>6</v>
      </c>
      <c r="C379" s="42" t="s">
        <v>727</v>
      </c>
      <c r="D379" s="2" t="s">
        <v>728</v>
      </c>
      <c r="E379" s="2" t="s">
        <v>276</v>
      </c>
      <c r="F379" s="2" t="n">
        <v>100</v>
      </c>
    </row>
    <row r="380" customFormat="false" ht="14.25" hidden="false" customHeight="false" outlineLevel="0" collapsed="false">
      <c r="A380" s="34" t="n">
        <v>379</v>
      </c>
      <c r="B380" s="2" t="s">
        <v>6</v>
      </c>
      <c r="C380" s="42" t="s">
        <v>729</v>
      </c>
      <c r="D380" s="2" t="s">
        <v>730</v>
      </c>
      <c r="E380" s="2" t="s">
        <v>276</v>
      </c>
      <c r="F380" s="2" t="n">
        <v>100</v>
      </c>
    </row>
    <row r="381" customFormat="false" ht="14.25" hidden="false" customHeight="false" outlineLevel="0" collapsed="false">
      <c r="A381" s="2" t="n">
        <v>380</v>
      </c>
      <c r="B381" s="2" t="s">
        <v>6</v>
      </c>
      <c r="C381" s="42" t="s">
        <v>731</v>
      </c>
      <c r="D381" s="2" t="s">
        <v>732</v>
      </c>
      <c r="E381" s="2" t="s">
        <v>276</v>
      </c>
      <c r="F381" s="2" t="n">
        <v>100</v>
      </c>
    </row>
    <row r="382" customFormat="false" ht="14.25" hidden="false" customHeight="false" outlineLevel="0" collapsed="false">
      <c r="A382" s="34" t="n">
        <v>381</v>
      </c>
      <c r="B382" s="2" t="s">
        <v>6</v>
      </c>
      <c r="C382" s="42" t="s">
        <v>733</v>
      </c>
      <c r="D382" s="2" t="s">
        <v>734</v>
      </c>
      <c r="E382" s="2" t="s">
        <v>276</v>
      </c>
      <c r="F382" s="2" t="n">
        <v>100</v>
      </c>
    </row>
    <row r="383" customFormat="false" ht="14.25" hidden="false" customHeight="false" outlineLevel="0" collapsed="false">
      <c r="A383" s="2" t="n">
        <v>382</v>
      </c>
      <c r="B383" s="2" t="s">
        <v>6</v>
      </c>
      <c r="C383" s="42" t="s">
        <v>735</v>
      </c>
      <c r="D383" s="2" t="s">
        <v>736</v>
      </c>
      <c r="E383" s="2" t="s">
        <v>276</v>
      </c>
      <c r="F383" s="2" t="n">
        <v>100</v>
      </c>
    </row>
    <row r="384" customFormat="false" ht="14.25" hidden="false" customHeight="false" outlineLevel="0" collapsed="false">
      <c r="A384" s="34" t="n">
        <v>383</v>
      </c>
      <c r="B384" s="2" t="s">
        <v>6</v>
      </c>
      <c r="C384" s="42" t="s">
        <v>737</v>
      </c>
      <c r="D384" s="2" t="s">
        <v>738</v>
      </c>
      <c r="E384" s="2" t="s">
        <v>276</v>
      </c>
      <c r="F384" s="2" t="n">
        <v>100</v>
      </c>
    </row>
    <row r="385" customFormat="false" ht="14.25" hidden="false" customHeight="false" outlineLevel="0" collapsed="false">
      <c r="A385" s="2" t="n">
        <v>384</v>
      </c>
      <c r="B385" s="2" t="s">
        <v>6</v>
      </c>
      <c r="C385" s="42" t="s">
        <v>739</v>
      </c>
      <c r="D385" s="2" t="s">
        <v>740</v>
      </c>
      <c r="E385" s="2" t="s">
        <v>276</v>
      </c>
      <c r="F385" s="2" t="n">
        <v>100</v>
      </c>
    </row>
    <row r="386" customFormat="false" ht="14.25" hidden="false" customHeight="false" outlineLevel="0" collapsed="false">
      <c r="A386" s="34" t="n">
        <v>385</v>
      </c>
      <c r="B386" s="2" t="s">
        <v>6</v>
      </c>
      <c r="C386" s="42" t="s">
        <v>741</v>
      </c>
      <c r="D386" s="2" t="s">
        <v>742</v>
      </c>
      <c r="E386" s="2" t="s">
        <v>276</v>
      </c>
      <c r="F386" s="2" t="n">
        <v>100</v>
      </c>
    </row>
    <row r="387" customFormat="false" ht="14.25" hidden="false" customHeight="false" outlineLevel="0" collapsed="false">
      <c r="A387" s="2" t="n">
        <v>386</v>
      </c>
      <c r="B387" s="2" t="s">
        <v>6</v>
      </c>
      <c r="C387" s="43" t="s">
        <v>743</v>
      </c>
      <c r="D387" s="44" t="s">
        <v>744</v>
      </c>
      <c r="E387" s="27" t="s">
        <v>276</v>
      </c>
      <c r="F387" s="2" t="n">
        <v>100</v>
      </c>
    </row>
    <row r="388" customFormat="false" ht="14.25" hidden="false" customHeight="false" outlineLevel="0" collapsed="false">
      <c r="A388" s="34" t="n">
        <v>387</v>
      </c>
      <c r="B388" s="2" t="s">
        <v>6</v>
      </c>
      <c r="C388" s="43" t="s">
        <v>745</v>
      </c>
      <c r="D388" s="44" t="s">
        <v>746</v>
      </c>
      <c r="E388" s="27" t="s">
        <v>276</v>
      </c>
      <c r="F388" s="2" t="n">
        <v>100</v>
      </c>
    </row>
    <row r="389" customFormat="false" ht="14.25" hidden="false" customHeight="false" outlineLevel="0" collapsed="false">
      <c r="A389" s="2" t="n">
        <v>388</v>
      </c>
      <c r="B389" s="2" t="s">
        <v>6</v>
      </c>
      <c r="C389" s="43" t="s">
        <v>747</v>
      </c>
      <c r="D389" s="44" t="s">
        <v>748</v>
      </c>
      <c r="E389" s="27" t="s">
        <v>276</v>
      </c>
      <c r="F389" s="2" t="n">
        <v>100</v>
      </c>
    </row>
    <row r="390" customFormat="false" ht="14.25" hidden="false" customHeight="false" outlineLevel="0" collapsed="false">
      <c r="A390" s="34" t="n">
        <v>389</v>
      </c>
      <c r="B390" s="2" t="s">
        <v>6</v>
      </c>
      <c r="C390" s="43" t="s">
        <v>749</v>
      </c>
      <c r="D390" s="44" t="s">
        <v>750</v>
      </c>
      <c r="E390" s="27" t="s">
        <v>276</v>
      </c>
      <c r="F390" s="2" t="n">
        <v>100</v>
      </c>
    </row>
    <row r="391" customFormat="false" ht="14.25" hidden="false" customHeight="false" outlineLevel="0" collapsed="false">
      <c r="A391" s="2" t="n">
        <v>390</v>
      </c>
      <c r="B391" s="2" t="s">
        <v>6</v>
      </c>
      <c r="C391" s="43" t="s">
        <v>751</v>
      </c>
      <c r="D391" s="44" t="s">
        <v>752</v>
      </c>
      <c r="E391" s="27" t="s">
        <v>276</v>
      </c>
      <c r="F391" s="2" t="n">
        <v>100</v>
      </c>
    </row>
    <row r="392" customFormat="false" ht="14.25" hidden="false" customHeight="false" outlineLevel="0" collapsed="false">
      <c r="A392" s="34" t="n">
        <v>391</v>
      </c>
      <c r="B392" s="2" t="s">
        <v>6</v>
      </c>
      <c r="C392" s="43" t="s">
        <v>753</v>
      </c>
      <c r="D392" s="44" t="s">
        <v>754</v>
      </c>
      <c r="E392" s="27" t="s">
        <v>276</v>
      </c>
      <c r="F392" s="2" t="n">
        <v>100</v>
      </c>
    </row>
    <row r="393" customFormat="false" ht="14.25" hidden="false" customHeight="false" outlineLevel="0" collapsed="false">
      <c r="A393" s="2" t="n">
        <v>392</v>
      </c>
      <c r="B393" s="2" t="s">
        <v>6</v>
      </c>
      <c r="C393" s="43" t="s">
        <v>755</v>
      </c>
      <c r="D393" s="44" t="s">
        <v>756</v>
      </c>
      <c r="E393" s="27" t="s">
        <v>276</v>
      </c>
      <c r="F393" s="2" t="n">
        <v>100</v>
      </c>
    </row>
    <row r="394" customFormat="false" ht="14.25" hidden="false" customHeight="false" outlineLevel="0" collapsed="false">
      <c r="A394" s="34" t="n">
        <v>393</v>
      </c>
      <c r="B394" s="2" t="s">
        <v>6</v>
      </c>
      <c r="C394" s="43" t="s">
        <v>757</v>
      </c>
      <c r="D394" s="44" t="s">
        <v>758</v>
      </c>
      <c r="E394" s="27" t="s">
        <v>276</v>
      </c>
      <c r="F394" s="2" t="n">
        <v>100</v>
      </c>
    </row>
    <row r="395" customFormat="false" ht="14.25" hidden="false" customHeight="false" outlineLevel="0" collapsed="false">
      <c r="A395" s="2" t="n">
        <v>394</v>
      </c>
      <c r="B395" s="2" t="s">
        <v>6</v>
      </c>
      <c r="C395" s="43" t="s">
        <v>759</v>
      </c>
      <c r="D395" s="44" t="s">
        <v>760</v>
      </c>
      <c r="E395" s="27" t="s">
        <v>276</v>
      </c>
      <c r="F395" s="2" t="n">
        <v>100</v>
      </c>
    </row>
    <row r="396" customFormat="false" ht="14.25" hidden="false" customHeight="false" outlineLevel="0" collapsed="false">
      <c r="A396" s="34" t="n">
        <v>395</v>
      </c>
      <c r="B396" s="2" t="s">
        <v>6</v>
      </c>
      <c r="C396" s="43" t="s">
        <v>761</v>
      </c>
      <c r="D396" s="44" t="s">
        <v>762</v>
      </c>
      <c r="E396" s="27" t="s">
        <v>276</v>
      </c>
      <c r="F396" s="2" t="n">
        <v>100</v>
      </c>
    </row>
    <row r="397" customFormat="false" ht="14.25" hidden="false" customHeight="false" outlineLevel="0" collapsed="false">
      <c r="A397" s="2" t="n">
        <v>396</v>
      </c>
      <c r="B397" s="2" t="s">
        <v>6</v>
      </c>
      <c r="C397" s="43" t="s">
        <v>763</v>
      </c>
      <c r="D397" s="44" t="s">
        <v>764</v>
      </c>
      <c r="E397" s="27" t="s">
        <v>276</v>
      </c>
      <c r="F397" s="2" t="n">
        <v>100</v>
      </c>
    </row>
    <row r="398" customFormat="false" ht="14.25" hidden="false" customHeight="false" outlineLevel="0" collapsed="false">
      <c r="A398" s="34" t="n">
        <v>397</v>
      </c>
      <c r="B398" s="2" t="s">
        <v>6</v>
      </c>
      <c r="C398" s="43" t="s">
        <v>765</v>
      </c>
      <c r="D398" s="44" t="s">
        <v>766</v>
      </c>
      <c r="E398" s="27" t="s">
        <v>276</v>
      </c>
      <c r="F398" s="2" t="n">
        <v>100</v>
      </c>
    </row>
    <row r="399" customFormat="false" ht="14.25" hidden="false" customHeight="false" outlineLevel="0" collapsed="false">
      <c r="A399" s="2" t="n">
        <v>398</v>
      </c>
      <c r="B399" s="2" t="s">
        <v>6</v>
      </c>
      <c r="C399" s="43" t="s">
        <v>767</v>
      </c>
      <c r="D399" s="44" t="s">
        <v>768</v>
      </c>
      <c r="E399" s="27" t="s">
        <v>276</v>
      </c>
      <c r="F399" s="2" t="n">
        <v>100</v>
      </c>
    </row>
    <row r="400" customFormat="false" ht="14.25" hidden="false" customHeight="false" outlineLevel="0" collapsed="false">
      <c r="A400" s="34" t="n">
        <v>399</v>
      </c>
      <c r="B400" s="2" t="s">
        <v>6</v>
      </c>
      <c r="C400" s="43" t="s">
        <v>769</v>
      </c>
      <c r="D400" s="44" t="s">
        <v>770</v>
      </c>
      <c r="E400" s="27" t="s">
        <v>276</v>
      </c>
      <c r="F400" s="2" t="n">
        <v>100</v>
      </c>
    </row>
    <row r="401" customFormat="false" ht="14.25" hidden="false" customHeight="false" outlineLevel="0" collapsed="false">
      <c r="A401" s="2" t="n">
        <v>400</v>
      </c>
      <c r="B401" s="2" t="s">
        <v>6</v>
      </c>
      <c r="C401" s="43" t="s">
        <v>771</v>
      </c>
      <c r="D401" s="44" t="s">
        <v>772</v>
      </c>
      <c r="E401" s="27" t="s">
        <v>276</v>
      </c>
      <c r="F401" s="2" t="n">
        <v>100</v>
      </c>
    </row>
    <row r="402" customFormat="false" ht="14.25" hidden="false" customHeight="false" outlineLevel="0" collapsed="false">
      <c r="A402" s="34" t="n">
        <v>401</v>
      </c>
      <c r="B402" s="2" t="s">
        <v>6</v>
      </c>
      <c r="C402" s="43" t="s">
        <v>773</v>
      </c>
      <c r="D402" s="44" t="s">
        <v>774</v>
      </c>
      <c r="E402" s="27" t="s">
        <v>276</v>
      </c>
      <c r="F402" s="2" t="n">
        <v>100</v>
      </c>
    </row>
    <row r="403" customFormat="false" ht="14.25" hidden="false" customHeight="false" outlineLevel="0" collapsed="false">
      <c r="A403" s="2" t="n">
        <v>402</v>
      </c>
      <c r="B403" s="2" t="s">
        <v>6</v>
      </c>
      <c r="C403" s="43" t="s">
        <v>775</v>
      </c>
      <c r="D403" s="44" t="s">
        <v>776</v>
      </c>
      <c r="E403" s="27" t="s">
        <v>276</v>
      </c>
      <c r="F403" s="2" t="n">
        <v>100</v>
      </c>
    </row>
    <row r="404" customFormat="false" ht="14.25" hidden="false" customHeight="false" outlineLevel="0" collapsed="false">
      <c r="A404" s="34" t="n">
        <v>403</v>
      </c>
      <c r="B404" s="2" t="s">
        <v>6</v>
      </c>
      <c r="C404" s="43" t="s">
        <v>777</v>
      </c>
      <c r="D404" s="44" t="s">
        <v>778</v>
      </c>
      <c r="E404" s="27" t="s">
        <v>276</v>
      </c>
      <c r="F404" s="2" t="n">
        <v>100</v>
      </c>
    </row>
    <row r="405" customFormat="false" ht="14.25" hidden="false" customHeight="false" outlineLevel="0" collapsed="false">
      <c r="A405" s="2" t="n">
        <v>404</v>
      </c>
      <c r="B405" s="2" t="s">
        <v>6</v>
      </c>
      <c r="C405" s="43" t="s">
        <v>779</v>
      </c>
      <c r="D405" s="44" t="s">
        <v>780</v>
      </c>
      <c r="E405" s="27" t="s">
        <v>276</v>
      </c>
      <c r="F405" s="2" t="n">
        <v>100</v>
      </c>
    </row>
    <row r="406" customFormat="false" ht="14.25" hidden="false" customHeight="false" outlineLevel="0" collapsed="false">
      <c r="A406" s="34" t="n">
        <v>405</v>
      </c>
      <c r="B406" s="2" t="s">
        <v>6</v>
      </c>
      <c r="C406" s="43" t="s">
        <v>781</v>
      </c>
      <c r="D406" s="44" t="s">
        <v>782</v>
      </c>
      <c r="E406" s="27" t="s">
        <v>276</v>
      </c>
      <c r="F406" s="2" t="n">
        <v>100</v>
      </c>
    </row>
    <row r="407" customFormat="false" ht="14.25" hidden="false" customHeight="false" outlineLevel="0" collapsed="false">
      <c r="A407" s="2" t="n">
        <v>406</v>
      </c>
      <c r="B407" s="2" t="s">
        <v>6</v>
      </c>
      <c r="C407" s="43" t="s">
        <v>783</v>
      </c>
      <c r="D407" s="44" t="s">
        <v>784</v>
      </c>
      <c r="E407" s="27" t="s">
        <v>276</v>
      </c>
      <c r="F407" s="2" t="n">
        <v>100</v>
      </c>
    </row>
    <row r="408" customFormat="false" ht="14.25" hidden="false" customHeight="false" outlineLevel="0" collapsed="false">
      <c r="A408" s="34" t="n">
        <v>407</v>
      </c>
      <c r="B408" s="2" t="s">
        <v>6</v>
      </c>
      <c r="C408" s="43" t="s">
        <v>785</v>
      </c>
      <c r="D408" s="44" t="s">
        <v>786</v>
      </c>
      <c r="E408" s="27" t="s">
        <v>276</v>
      </c>
      <c r="F408" s="2" t="n">
        <v>100</v>
      </c>
    </row>
    <row r="409" customFormat="false" ht="14.25" hidden="false" customHeight="false" outlineLevel="0" collapsed="false">
      <c r="A409" s="2" t="n">
        <v>408</v>
      </c>
      <c r="B409" s="2" t="s">
        <v>6</v>
      </c>
      <c r="C409" s="43" t="s">
        <v>787</v>
      </c>
      <c r="D409" s="44" t="s">
        <v>788</v>
      </c>
      <c r="E409" s="27" t="s">
        <v>276</v>
      </c>
      <c r="F409" s="2" t="n">
        <v>100</v>
      </c>
    </row>
    <row r="410" customFormat="false" ht="14.25" hidden="false" customHeight="false" outlineLevel="0" collapsed="false">
      <c r="A410" s="34" t="n">
        <v>409</v>
      </c>
      <c r="B410" s="2" t="s">
        <v>6</v>
      </c>
      <c r="C410" s="43" t="s">
        <v>789</v>
      </c>
      <c r="D410" s="44" t="s">
        <v>790</v>
      </c>
      <c r="E410" s="27" t="s">
        <v>276</v>
      </c>
      <c r="F410" s="2" t="n">
        <v>100</v>
      </c>
    </row>
    <row r="411" customFormat="false" ht="14.25" hidden="false" customHeight="false" outlineLevel="0" collapsed="false">
      <c r="A411" s="2" t="n">
        <v>410</v>
      </c>
      <c r="B411" s="2" t="s">
        <v>6</v>
      </c>
      <c r="C411" s="43" t="s">
        <v>791</v>
      </c>
      <c r="D411" s="44" t="s">
        <v>792</v>
      </c>
      <c r="E411" s="27" t="s">
        <v>276</v>
      </c>
      <c r="F411" s="2" t="n">
        <v>100</v>
      </c>
    </row>
    <row r="412" customFormat="false" ht="14.25" hidden="false" customHeight="false" outlineLevel="0" collapsed="false">
      <c r="A412" s="34" t="n">
        <v>411</v>
      </c>
      <c r="B412" s="2" t="s">
        <v>6</v>
      </c>
      <c r="C412" s="43" t="s">
        <v>793</v>
      </c>
      <c r="D412" s="44" t="s">
        <v>794</v>
      </c>
      <c r="E412" s="27" t="s">
        <v>276</v>
      </c>
      <c r="F412" s="2" t="n">
        <v>100</v>
      </c>
    </row>
    <row r="413" customFormat="false" ht="14.25" hidden="false" customHeight="false" outlineLevel="0" collapsed="false">
      <c r="A413" s="2" t="n">
        <v>412</v>
      </c>
      <c r="B413" s="2" t="s">
        <v>6</v>
      </c>
      <c r="C413" s="43" t="s">
        <v>795</v>
      </c>
      <c r="D413" s="44" t="s">
        <v>796</v>
      </c>
      <c r="E413" s="27" t="s">
        <v>276</v>
      </c>
      <c r="F413" s="2" t="n">
        <v>100</v>
      </c>
    </row>
    <row r="414" customFormat="false" ht="14.25" hidden="false" customHeight="false" outlineLevel="0" collapsed="false">
      <c r="A414" s="34" t="n">
        <v>413</v>
      </c>
      <c r="B414" s="2" t="s">
        <v>6</v>
      </c>
      <c r="C414" s="43" t="s">
        <v>797</v>
      </c>
      <c r="D414" s="44" t="s">
        <v>798</v>
      </c>
      <c r="E414" s="27" t="s">
        <v>276</v>
      </c>
      <c r="F414" s="2" t="n">
        <v>100</v>
      </c>
    </row>
    <row r="415" customFormat="false" ht="14.25" hidden="false" customHeight="false" outlineLevel="0" collapsed="false">
      <c r="A415" s="2" t="n">
        <v>414</v>
      </c>
      <c r="B415" s="2" t="s">
        <v>6</v>
      </c>
      <c r="C415" s="43" t="s">
        <v>799</v>
      </c>
      <c r="D415" s="44" t="s">
        <v>800</v>
      </c>
      <c r="E415" s="27" t="s">
        <v>276</v>
      </c>
      <c r="F415" s="2" t="n">
        <v>100</v>
      </c>
    </row>
    <row r="416" customFormat="false" ht="14.25" hidden="false" customHeight="false" outlineLevel="0" collapsed="false">
      <c r="A416" s="34" t="n">
        <v>415</v>
      </c>
      <c r="B416" s="2" t="s">
        <v>6</v>
      </c>
      <c r="C416" s="43" t="s">
        <v>801</v>
      </c>
      <c r="D416" s="44" t="s">
        <v>802</v>
      </c>
      <c r="E416" s="27" t="s">
        <v>276</v>
      </c>
      <c r="F416" s="2" t="n">
        <v>100</v>
      </c>
    </row>
    <row r="417" customFormat="false" ht="14.25" hidden="false" customHeight="false" outlineLevel="0" collapsed="false">
      <c r="A417" s="2" t="n">
        <v>416</v>
      </c>
      <c r="B417" s="2" t="s">
        <v>6</v>
      </c>
      <c r="C417" s="43" t="s">
        <v>803</v>
      </c>
      <c r="D417" s="44" t="s">
        <v>804</v>
      </c>
      <c r="E417" s="27" t="s">
        <v>276</v>
      </c>
      <c r="F417" s="2" t="n">
        <v>100</v>
      </c>
    </row>
    <row r="418" customFormat="false" ht="14.25" hidden="false" customHeight="false" outlineLevel="0" collapsed="false">
      <c r="A418" s="34" t="n">
        <v>417</v>
      </c>
      <c r="B418" s="2" t="s">
        <v>6</v>
      </c>
      <c r="C418" s="43" t="s">
        <v>805</v>
      </c>
      <c r="D418" s="44" t="s">
        <v>806</v>
      </c>
      <c r="E418" s="27" t="s">
        <v>276</v>
      </c>
      <c r="F418" s="2" t="n">
        <v>100</v>
      </c>
    </row>
    <row r="419" customFormat="false" ht="14.25" hidden="false" customHeight="false" outlineLevel="0" collapsed="false">
      <c r="A419" s="2" t="n">
        <v>418</v>
      </c>
      <c r="B419" s="2" t="s">
        <v>6</v>
      </c>
      <c r="C419" s="43" t="s">
        <v>807</v>
      </c>
      <c r="D419" s="44" t="s">
        <v>808</v>
      </c>
      <c r="E419" s="27" t="s">
        <v>276</v>
      </c>
      <c r="F419" s="2" t="n">
        <v>100</v>
      </c>
    </row>
    <row r="420" customFormat="false" ht="14.25" hidden="false" customHeight="false" outlineLevel="0" collapsed="false">
      <c r="A420" s="34" t="n">
        <v>419</v>
      </c>
      <c r="B420" s="2" t="s">
        <v>6</v>
      </c>
      <c r="C420" s="43" t="s">
        <v>809</v>
      </c>
      <c r="D420" s="44" t="s">
        <v>810</v>
      </c>
      <c r="E420" s="27" t="s">
        <v>276</v>
      </c>
      <c r="F420" s="2" t="n">
        <v>100</v>
      </c>
    </row>
    <row r="421" customFormat="false" ht="14.25" hidden="false" customHeight="false" outlineLevel="0" collapsed="false">
      <c r="A421" s="2" t="n">
        <v>420</v>
      </c>
      <c r="B421" s="2" t="s">
        <v>6</v>
      </c>
      <c r="C421" s="43" t="s">
        <v>811</v>
      </c>
      <c r="D421" s="44" t="s">
        <v>812</v>
      </c>
      <c r="E421" s="27" t="s">
        <v>276</v>
      </c>
      <c r="F421" s="2" t="n">
        <v>100</v>
      </c>
    </row>
    <row r="422" customFormat="false" ht="14.25" hidden="false" customHeight="false" outlineLevel="0" collapsed="false">
      <c r="A422" s="34" t="n">
        <v>421</v>
      </c>
      <c r="B422" s="2" t="s">
        <v>6</v>
      </c>
      <c r="C422" s="43" t="s">
        <v>813</v>
      </c>
      <c r="D422" s="44" t="s">
        <v>814</v>
      </c>
      <c r="E422" s="27" t="s">
        <v>276</v>
      </c>
      <c r="F422" s="2" t="n">
        <v>100</v>
      </c>
    </row>
    <row r="423" customFormat="false" ht="14.25" hidden="false" customHeight="false" outlineLevel="0" collapsed="false">
      <c r="A423" s="2" t="n">
        <v>422</v>
      </c>
      <c r="B423" s="2" t="s">
        <v>6</v>
      </c>
      <c r="C423" s="43" t="s">
        <v>815</v>
      </c>
      <c r="D423" s="44" t="s">
        <v>816</v>
      </c>
      <c r="E423" s="27" t="s">
        <v>276</v>
      </c>
      <c r="F423" s="2" t="n">
        <v>100</v>
      </c>
    </row>
    <row r="424" customFormat="false" ht="14.25" hidden="false" customHeight="false" outlineLevel="0" collapsed="false">
      <c r="A424" s="34" t="n">
        <v>423</v>
      </c>
      <c r="B424" s="2" t="s">
        <v>6</v>
      </c>
      <c r="C424" s="43" t="s">
        <v>817</v>
      </c>
      <c r="D424" s="44" t="s">
        <v>818</v>
      </c>
      <c r="E424" s="27" t="s">
        <v>276</v>
      </c>
      <c r="F424" s="2" t="n">
        <v>100</v>
      </c>
    </row>
    <row r="425" customFormat="false" ht="14.25" hidden="false" customHeight="false" outlineLevel="0" collapsed="false">
      <c r="A425" s="2" t="n">
        <v>424</v>
      </c>
      <c r="B425" s="2" t="s">
        <v>6</v>
      </c>
      <c r="C425" s="43" t="s">
        <v>819</v>
      </c>
      <c r="D425" s="44" t="s">
        <v>820</v>
      </c>
      <c r="E425" s="27" t="s">
        <v>276</v>
      </c>
      <c r="F425" s="2" t="n">
        <v>100</v>
      </c>
    </row>
    <row r="426" customFormat="false" ht="14.25" hidden="false" customHeight="false" outlineLevel="0" collapsed="false">
      <c r="A426" s="34" t="n">
        <v>425</v>
      </c>
      <c r="B426" s="2" t="s">
        <v>6</v>
      </c>
      <c r="C426" s="43" t="s">
        <v>821</v>
      </c>
      <c r="D426" s="44" t="s">
        <v>822</v>
      </c>
      <c r="E426" s="27" t="s">
        <v>276</v>
      </c>
      <c r="F426" s="2" t="n">
        <v>100</v>
      </c>
    </row>
    <row r="427" customFormat="false" ht="14.25" hidden="false" customHeight="false" outlineLevel="0" collapsed="false">
      <c r="A427" s="2" t="n">
        <v>426</v>
      </c>
      <c r="B427" s="2" t="s">
        <v>6</v>
      </c>
      <c r="C427" s="70" t="s">
        <v>823</v>
      </c>
      <c r="D427" s="71" t="s">
        <v>824</v>
      </c>
      <c r="E427" s="30" t="s">
        <v>276</v>
      </c>
      <c r="F427" s="2" t="n">
        <v>100</v>
      </c>
    </row>
    <row r="428" customFormat="false" ht="14.25" hidden="false" customHeight="false" outlineLevel="0" collapsed="false">
      <c r="A428" s="34" t="n">
        <v>427</v>
      </c>
      <c r="B428" s="2" t="s">
        <v>6</v>
      </c>
      <c r="C428" s="70" t="s">
        <v>825</v>
      </c>
      <c r="D428" s="71" t="s">
        <v>826</v>
      </c>
      <c r="E428" s="30" t="s">
        <v>276</v>
      </c>
      <c r="F428" s="2" t="n">
        <v>100</v>
      </c>
    </row>
    <row r="429" customFormat="false" ht="14.25" hidden="false" customHeight="false" outlineLevel="0" collapsed="false">
      <c r="A429" s="2" t="n">
        <v>428</v>
      </c>
      <c r="B429" s="2" t="s">
        <v>6</v>
      </c>
      <c r="C429" s="70" t="s">
        <v>827</v>
      </c>
      <c r="D429" s="71" t="s">
        <v>828</v>
      </c>
      <c r="E429" s="30" t="s">
        <v>276</v>
      </c>
      <c r="F429" s="2" t="n">
        <v>100</v>
      </c>
    </row>
    <row r="430" customFormat="false" ht="14.25" hidden="false" customHeight="false" outlineLevel="0" collapsed="false">
      <c r="A430" s="34" t="n">
        <v>429</v>
      </c>
      <c r="B430" s="2" t="s">
        <v>6</v>
      </c>
      <c r="C430" s="70" t="s">
        <v>829</v>
      </c>
      <c r="D430" s="71" t="s">
        <v>830</v>
      </c>
      <c r="E430" s="30" t="s">
        <v>276</v>
      </c>
      <c r="F430" s="6" t="n">
        <v>100</v>
      </c>
    </row>
    <row r="431" customFormat="false" ht="14.25" hidden="false" customHeight="false" outlineLevel="0" collapsed="false">
      <c r="A431" s="2" t="n">
        <v>430</v>
      </c>
      <c r="B431" s="2" t="s">
        <v>6</v>
      </c>
      <c r="C431" s="70" t="s">
        <v>831</v>
      </c>
      <c r="D431" s="71" t="s">
        <v>832</v>
      </c>
      <c r="E431" s="30" t="s">
        <v>276</v>
      </c>
      <c r="F431" s="6" t="n">
        <v>100</v>
      </c>
    </row>
    <row r="432" customFormat="false" ht="14.25" hidden="false" customHeight="false" outlineLevel="0" collapsed="false">
      <c r="A432" s="34" t="n">
        <v>431</v>
      </c>
      <c r="B432" s="2" t="s">
        <v>6</v>
      </c>
      <c r="C432" s="70" t="s">
        <v>833</v>
      </c>
      <c r="D432" s="71" t="s">
        <v>834</v>
      </c>
      <c r="E432" s="30" t="s">
        <v>276</v>
      </c>
      <c r="F432" s="6" t="n">
        <v>100</v>
      </c>
    </row>
    <row r="433" customFormat="false" ht="14.25" hidden="false" customHeight="false" outlineLevel="0" collapsed="false">
      <c r="A433" s="2" t="n">
        <v>432</v>
      </c>
      <c r="B433" s="2" t="s">
        <v>6</v>
      </c>
      <c r="C433" s="70" t="s">
        <v>835</v>
      </c>
      <c r="D433" s="71" t="s">
        <v>836</v>
      </c>
      <c r="E433" s="30" t="s">
        <v>276</v>
      </c>
      <c r="F433" s="6" t="n">
        <v>100</v>
      </c>
    </row>
    <row r="434" customFormat="false" ht="14.25" hidden="false" customHeight="false" outlineLevel="0" collapsed="false">
      <c r="A434" s="34" t="n">
        <v>433</v>
      </c>
      <c r="B434" s="2" t="s">
        <v>6</v>
      </c>
      <c r="C434" s="70" t="s">
        <v>837</v>
      </c>
      <c r="D434" s="71" t="s">
        <v>838</v>
      </c>
      <c r="E434" s="30" t="s">
        <v>276</v>
      </c>
      <c r="F434" s="2" t="n">
        <v>100</v>
      </c>
    </row>
    <row r="435" customFormat="false" ht="14.25" hidden="false" customHeight="false" outlineLevel="0" collapsed="false">
      <c r="A435" s="2" t="n">
        <v>434</v>
      </c>
      <c r="B435" s="2" t="s">
        <v>6</v>
      </c>
      <c r="C435" s="70" t="s">
        <v>839</v>
      </c>
      <c r="D435" s="71" t="s">
        <v>840</v>
      </c>
      <c r="E435" s="30" t="s">
        <v>276</v>
      </c>
      <c r="F435" s="2" t="n">
        <v>100</v>
      </c>
    </row>
    <row r="436" customFormat="false" ht="14.25" hidden="false" customHeight="false" outlineLevel="0" collapsed="false">
      <c r="A436" s="34" t="n">
        <v>435</v>
      </c>
      <c r="B436" s="2" t="s">
        <v>6</v>
      </c>
      <c r="C436" s="70" t="s">
        <v>841</v>
      </c>
      <c r="D436" s="71" t="s">
        <v>842</v>
      </c>
      <c r="E436" s="30" t="s">
        <v>276</v>
      </c>
      <c r="F436" s="2" t="n">
        <v>100</v>
      </c>
    </row>
    <row r="437" customFormat="false" ht="14.25" hidden="false" customHeight="false" outlineLevel="0" collapsed="false">
      <c r="A437" s="2" t="n">
        <v>436</v>
      </c>
      <c r="B437" s="2" t="s">
        <v>6</v>
      </c>
      <c r="C437" s="72" t="s">
        <v>843</v>
      </c>
      <c r="D437" s="73" t="s">
        <v>844</v>
      </c>
      <c r="E437" s="30" t="s">
        <v>276</v>
      </c>
      <c r="F437" s="2" t="n">
        <v>100</v>
      </c>
    </row>
    <row r="438" customFormat="false" ht="14.25" hidden="false" customHeight="false" outlineLevel="0" collapsed="false">
      <c r="A438" s="34" t="n">
        <v>437</v>
      </c>
      <c r="B438" s="2" t="s">
        <v>6</v>
      </c>
      <c r="C438" s="70" t="s">
        <v>845</v>
      </c>
      <c r="D438" s="71" t="s">
        <v>846</v>
      </c>
      <c r="E438" s="30" t="s">
        <v>276</v>
      </c>
      <c r="F438" s="2" t="n">
        <v>100</v>
      </c>
    </row>
    <row r="439" customFormat="false" ht="14.25" hidden="false" customHeight="false" outlineLevel="0" collapsed="false">
      <c r="A439" s="2" t="n">
        <v>438</v>
      </c>
      <c r="B439" s="2" t="s">
        <v>6</v>
      </c>
      <c r="C439" s="72" t="s">
        <v>847</v>
      </c>
      <c r="D439" s="73" t="s">
        <v>848</v>
      </c>
      <c r="E439" s="30" t="s">
        <v>276</v>
      </c>
      <c r="F439" s="2" t="n">
        <v>100</v>
      </c>
    </row>
    <row r="440" customFormat="false" ht="14.25" hidden="false" customHeight="false" outlineLevel="0" collapsed="false">
      <c r="A440" s="34" t="n">
        <v>439</v>
      </c>
      <c r="B440" s="2" t="s">
        <v>6</v>
      </c>
      <c r="C440" s="72" t="s">
        <v>849</v>
      </c>
      <c r="D440" s="73" t="s">
        <v>850</v>
      </c>
      <c r="E440" s="30" t="s">
        <v>276</v>
      </c>
      <c r="F440" s="2" t="n">
        <v>100</v>
      </c>
    </row>
    <row r="441" customFormat="false" ht="14.25" hidden="false" customHeight="false" outlineLevel="0" collapsed="false">
      <c r="A441" s="2" t="n">
        <v>440</v>
      </c>
      <c r="B441" s="2" t="s">
        <v>6</v>
      </c>
      <c r="C441" s="72" t="s">
        <v>851</v>
      </c>
      <c r="D441" s="73" t="s">
        <v>852</v>
      </c>
      <c r="E441" s="30" t="s">
        <v>276</v>
      </c>
      <c r="F441" s="2" t="n">
        <v>100</v>
      </c>
    </row>
    <row r="442" customFormat="false" ht="14.25" hidden="false" customHeight="false" outlineLevel="0" collapsed="false">
      <c r="A442" s="34" t="n">
        <v>441</v>
      </c>
      <c r="B442" s="2" t="s">
        <v>6</v>
      </c>
      <c r="C442" s="74" t="s">
        <v>853</v>
      </c>
      <c r="D442" s="75" t="s">
        <v>854</v>
      </c>
      <c r="E442" s="30" t="s">
        <v>276</v>
      </c>
      <c r="F442" s="2" t="n">
        <v>100</v>
      </c>
    </row>
    <row r="443" customFormat="false" ht="14.25" hidden="false" customHeight="false" outlineLevel="0" collapsed="false">
      <c r="A443" s="2" t="n">
        <v>442</v>
      </c>
      <c r="B443" s="2" t="s">
        <v>6</v>
      </c>
      <c r="C443" s="70" t="s">
        <v>855</v>
      </c>
      <c r="D443" s="71" t="s">
        <v>856</v>
      </c>
      <c r="E443" s="30" t="s">
        <v>276</v>
      </c>
      <c r="F443" s="2" t="n">
        <v>100</v>
      </c>
    </row>
    <row r="444" customFormat="false" ht="14.25" hidden="false" customHeight="false" outlineLevel="0" collapsed="false">
      <c r="A444" s="34" t="n">
        <v>443</v>
      </c>
      <c r="B444" s="2" t="s">
        <v>6</v>
      </c>
      <c r="C444" s="72" t="s">
        <v>857</v>
      </c>
      <c r="D444" s="73" t="s">
        <v>858</v>
      </c>
      <c r="E444" s="30" t="s">
        <v>276</v>
      </c>
      <c r="F444" s="2" t="n">
        <v>100</v>
      </c>
    </row>
    <row r="445" customFormat="false" ht="14.25" hidden="false" customHeight="false" outlineLevel="0" collapsed="false">
      <c r="A445" s="2" t="n">
        <v>444</v>
      </c>
      <c r="B445" s="2" t="s">
        <v>6</v>
      </c>
      <c r="C445" s="72" t="s">
        <v>859</v>
      </c>
      <c r="D445" s="73" t="s">
        <v>860</v>
      </c>
      <c r="E445" s="30" t="s">
        <v>276</v>
      </c>
      <c r="F445" s="2" t="n">
        <v>100</v>
      </c>
    </row>
    <row r="446" customFormat="false" ht="14.25" hidden="false" customHeight="false" outlineLevel="0" collapsed="false">
      <c r="A446" s="34" t="n">
        <v>445</v>
      </c>
      <c r="B446" s="2" t="s">
        <v>6</v>
      </c>
      <c r="C446" s="70" t="s">
        <v>861</v>
      </c>
      <c r="D446" s="71" t="s">
        <v>862</v>
      </c>
      <c r="E446" s="30" t="s">
        <v>276</v>
      </c>
      <c r="F446" s="2" t="n">
        <v>100</v>
      </c>
    </row>
    <row r="447" customFormat="false" ht="14.25" hidden="false" customHeight="false" outlineLevel="0" collapsed="false">
      <c r="A447" s="2" t="n">
        <v>446</v>
      </c>
      <c r="B447" s="2" t="s">
        <v>6</v>
      </c>
      <c r="C447" s="72" t="s">
        <v>863</v>
      </c>
      <c r="D447" s="73" t="s">
        <v>864</v>
      </c>
      <c r="E447" s="30" t="s">
        <v>276</v>
      </c>
      <c r="F447" s="2" t="n">
        <v>100</v>
      </c>
    </row>
    <row r="448" customFormat="false" ht="14.25" hidden="false" customHeight="false" outlineLevel="0" collapsed="false">
      <c r="A448" s="34" t="n">
        <v>447</v>
      </c>
      <c r="B448" s="2" t="s">
        <v>6</v>
      </c>
      <c r="C448" s="51" t="s">
        <v>865</v>
      </c>
      <c r="D448" s="52" t="s">
        <v>866</v>
      </c>
      <c r="E448" s="2" t="s">
        <v>276</v>
      </c>
      <c r="F448" s="2" t="n">
        <v>100</v>
      </c>
    </row>
    <row r="449" customFormat="false" ht="14.25" hidden="false" customHeight="false" outlineLevel="0" collapsed="false">
      <c r="A449" s="2" t="n">
        <v>448</v>
      </c>
      <c r="B449" s="2" t="s">
        <v>6</v>
      </c>
      <c r="C449" s="51" t="s">
        <v>867</v>
      </c>
      <c r="D449" s="52" t="s">
        <v>868</v>
      </c>
      <c r="E449" s="2" t="s">
        <v>276</v>
      </c>
      <c r="F449" s="2" t="n">
        <v>100</v>
      </c>
    </row>
    <row r="450" customFormat="false" ht="14.25" hidden="false" customHeight="false" outlineLevel="0" collapsed="false">
      <c r="A450" s="34" t="n">
        <v>449</v>
      </c>
      <c r="B450" s="2" t="s">
        <v>6</v>
      </c>
      <c r="C450" s="51" t="s">
        <v>869</v>
      </c>
      <c r="D450" s="52" t="s">
        <v>870</v>
      </c>
      <c r="E450" s="2" t="s">
        <v>276</v>
      </c>
      <c r="F450" s="2" t="n">
        <v>100</v>
      </c>
    </row>
    <row r="451" customFormat="false" ht="14.25" hidden="false" customHeight="false" outlineLevel="0" collapsed="false">
      <c r="A451" s="2" t="n">
        <v>450</v>
      </c>
      <c r="B451" s="2" t="s">
        <v>6</v>
      </c>
      <c r="C451" s="51" t="s">
        <v>871</v>
      </c>
      <c r="D451" s="52" t="s">
        <v>872</v>
      </c>
      <c r="E451" s="2" t="s">
        <v>276</v>
      </c>
      <c r="F451" s="2" t="n">
        <v>100</v>
      </c>
    </row>
    <row r="452" customFormat="false" ht="14.25" hidden="false" customHeight="false" outlineLevel="0" collapsed="false">
      <c r="A452" s="34" t="n">
        <v>451</v>
      </c>
      <c r="B452" s="2" t="s">
        <v>6</v>
      </c>
      <c r="C452" s="51" t="s">
        <v>873</v>
      </c>
      <c r="D452" s="52" t="s">
        <v>874</v>
      </c>
      <c r="E452" s="2" t="s">
        <v>276</v>
      </c>
      <c r="F452" s="2" t="n">
        <v>100</v>
      </c>
    </row>
    <row r="453" customFormat="false" ht="14.25" hidden="false" customHeight="false" outlineLevel="0" collapsed="false">
      <c r="A453" s="2" t="n">
        <v>452</v>
      </c>
      <c r="B453" s="2" t="s">
        <v>6</v>
      </c>
      <c r="C453" s="51" t="s">
        <v>875</v>
      </c>
      <c r="D453" s="52" t="s">
        <v>876</v>
      </c>
      <c r="E453" s="2" t="s">
        <v>276</v>
      </c>
      <c r="F453" s="2" t="n">
        <v>100</v>
      </c>
    </row>
    <row r="454" customFormat="false" ht="14.25" hidden="false" customHeight="false" outlineLevel="0" collapsed="false">
      <c r="A454" s="34" t="n">
        <v>453</v>
      </c>
      <c r="B454" s="2" t="s">
        <v>6</v>
      </c>
      <c r="C454" s="51" t="s">
        <v>877</v>
      </c>
      <c r="D454" s="52" t="s">
        <v>878</v>
      </c>
      <c r="E454" s="2" t="s">
        <v>276</v>
      </c>
      <c r="F454" s="2" t="n">
        <v>100</v>
      </c>
    </row>
    <row r="455" customFormat="false" ht="14.25" hidden="false" customHeight="false" outlineLevel="0" collapsed="false">
      <c r="A455" s="2" t="n">
        <v>454</v>
      </c>
      <c r="B455" s="2" t="s">
        <v>6</v>
      </c>
      <c r="C455" s="51" t="s">
        <v>879</v>
      </c>
      <c r="D455" s="52" t="s">
        <v>880</v>
      </c>
      <c r="E455" s="2" t="s">
        <v>276</v>
      </c>
      <c r="F455" s="2" t="n">
        <v>100</v>
      </c>
    </row>
    <row r="456" customFormat="false" ht="14.25" hidden="false" customHeight="false" outlineLevel="0" collapsed="false">
      <c r="A456" s="34" t="n">
        <v>455</v>
      </c>
      <c r="B456" s="2" t="s">
        <v>6</v>
      </c>
      <c r="C456" s="51" t="s">
        <v>881</v>
      </c>
      <c r="D456" s="52" t="s">
        <v>882</v>
      </c>
      <c r="E456" s="2" t="s">
        <v>276</v>
      </c>
      <c r="F456" s="2" t="n">
        <v>100</v>
      </c>
    </row>
    <row r="457" customFormat="false" ht="14.25" hidden="false" customHeight="false" outlineLevel="0" collapsed="false">
      <c r="A457" s="2" t="n">
        <v>456</v>
      </c>
      <c r="B457" s="2" t="s">
        <v>6</v>
      </c>
      <c r="C457" s="51" t="s">
        <v>883</v>
      </c>
      <c r="D457" s="52" t="s">
        <v>884</v>
      </c>
      <c r="E457" s="2" t="s">
        <v>276</v>
      </c>
      <c r="F457" s="2" t="n">
        <v>100</v>
      </c>
    </row>
    <row r="458" customFormat="false" ht="14.25" hidden="false" customHeight="false" outlineLevel="0" collapsed="false">
      <c r="A458" s="34" t="n">
        <v>457</v>
      </c>
      <c r="B458" s="2" t="s">
        <v>6</v>
      </c>
      <c r="C458" s="51" t="s">
        <v>885</v>
      </c>
      <c r="D458" s="52" t="s">
        <v>886</v>
      </c>
      <c r="E458" s="2" t="s">
        <v>276</v>
      </c>
      <c r="F458" s="2" t="n">
        <v>100</v>
      </c>
    </row>
    <row r="459" customFormat="false" ht="14.25" hidden="false" customHeight="false" outlineLevel="0" collapsed="false">
      <c r="A459" s="2" t="n">
        <v>458</v>
      </c>
      <c r="B459" s="2" t="s">
        <v>6</v>
      </c>
      <c r="C459" s="51" t="s">
        <v>887</v>
      </c>
      <c r="D459" s="52" t="s">
        <v>888</v>
      </c>
      <c r="E459" s="2" t="s">
        <v>276</v>
      </c>
      <c r="F459" s="2" t="n">
        <v>100</v>
      </c>
    </row>
    <row r="460" customFormat="false" ht="14.25" hidden="false" customHeight="false" outlineLevel="0" collapsed="false">
      <c r="A460" s="34" t="n">
        <v>459</v>
      </c>
      <c r="B460" s="2" t="s">
        <v>6</v>
      </c>
      <c r="C460" s="51" t="s">
        <v>889</v>
      </c>
      <c r="D460" s="52" t="s">
        <v>890</v>
      </c>
      <c r="E460" s="2" t="s">
        <v>276</v>
      </c>
      <c r="F460" s="2" t="n">
        <v>100</v>
      </c>
    </row>
    <row r="461" customFormat="false" ht="14.25" hidden="false" customHeight="false" outlineLevel="0" collapsed="false">
      <c r="A461" s="2" t="n">
        <v>460</v>
      </c>
      <c r="B461" s="2" t="s">
        <v>6</v>
      </c>
      <c r="C461" s="51" t="s">
        <v>891</v>
      </c>
      <c r="D461" s="52" t="s">
        <v>892</v>
      </c>
      <c r="E461" s="2" t="s">
        <v>276</v>
      </c>
      <c r="F461" s="2" t="n">
        <v>100</v>
      </c>
    </row>
    <row r="462" customFormat="false" ht="14.25" hidden="false" customHeight="false" outlineLevel="0" collapsed="false">
      <c r="A462" s="34" t="n">
        <v>461</v>
      </c>
      <c r="B462" s="2" t="s">
        <v>6</v>
      </c>
      <c r="C462" s="51" t="n">
        <v>1113211</v>
      </c>
      <c r="D462" s="52" t="s">
        <v>893</v>
      </c>
      <c r="E462" s="2" t="s">
        <v>276</v>
      </c>
      <c r="F462" s="2" t="n">
        <v>100</v>
      </c>
    </row>
    <row r="463" customFormat="false" ht="14.25" hidden="false" customHeight="false" outlineLevel="0" collapsed="false">
      <c r="A463" s="2" t="n">
        <v>462</v>
      </c>
      <c r="B463" s="2" t="s">
        <v>6</v>
      </c>
      <c r="C463" s="51" t="s">
        <v>894</v>
      </c>
      <c r="D463" s="52" t="s">
        <v>895</v>
      </c>
      <c r="E463" s="2" t="s">
        <v>276</v>
      </c>
      <c r="F463" s="2" t="n">
        <v>100</v>
      </c>
    </row>
    <row r="464" customFormat="false" ht="14.25" hidden="false" customHeight="false" outlineLevel="0" collapsed="false">
      <c r="A464" s="34" t="n">
        <v>463</v>
      </c>
      <c r="B464" s="2" t="s">
        <v>6</v>
      </c>
      <c r="C464" s="51" t="s">
        <v>896</v>
      </c>
      <c r="D464" s="52" t="s">
        <v>897</v>
      </c>
      <c r="E464" s="2" t="s">
        <v>276</v>
      </c>
      <c r="F464" s="2" t="n">
        <v>100</v>
      </c>
    </row>
    <row r="465" customFormat="false" ht="14.25" hidden="false" customHeight="false" outlineLevel="0" collapsed="false">
      <c r="A465" s="2" t="n">
        <v>464</v>
      </c>
      <c r="B465" s="2" t="s">
        <v>6</v>
      </c>
      <c r="C465" s="51" t="s">
        <v>898</v>
      </c>
      <c r="D465" s="52" t="s">
        <v>899</v>
      </c>
      <c r="E465" s="2" t="s">
        <v>276</v>
      </c>
      <c r="F465" s="2" t="n">
        <v>100</v>
      </c>
    </row>
    <row r="466" customFormat="false" ht="14.25" hidden="false" customHeight="false" outlineLevel="0" collapsed="false">
      <c r="A466" s="34" t="n">
        <v>465</v>
      </c>
      <c r="B466" s="2" t="s">
        <v>6</v>
      </c>
      <c r="C466" s="51" t="s">
        <v>900</v>
      </c>
      <c r="D466" s="52" t="s">
        <v>901</v>
      </c>
      <c r="E466" s="2" t="s">
        <v>276</v>
      </c>
      <c r="F466" s="2" t="n">
        <v>100</v>
      </c>
    </row>
    <row r="467" customFormat="false" ht="14.25" hidden="false" customHeight="false" outlineLevel="0" collapsed="false">
      <c r="A467" s="2" t="n">
        <v>466</v>
      </c>
      <c r="B467" s="2" t="s">
        <v>6</v>
      </c>
      <c r="C467" s="51" t="s">
        <v>902</v>
      </c>
      <c r="D467" s="52" t="s">
        <v>903</v>
      </c>
      <c r="E467" s="2" t="s">
        <v>276</v>
      </c>
      <c r="F467" s="2" t="n">
        <v>100</v>
      </c>
    </row>
    <row r="468" customFormat="false" ht="14.25" hidden="false" customHeight="false" outlineLevel="0" collapsed="false">
      <c r="A468" s="34" t="n">
        <v>467</v>
      </c>
      <c r="B468" s="2" t="s">
        <v>6</v>
      </c>
      <c r="C468" s="51" t="s">
        <v>904</v>
      </c>
      <c r="D468" s="52" t="s">
        <v>905</v>
      </c>
      <c r="E468" s="2" t="s">
        <v>276</v>
      </c>
      <c r="F468" s="2" t="n">
        <v>100</v>
      </c>
    </row>
    <row r="469" customFormat="false" ht="14.25" hidden="false" customHeight="false" outlineLevel="0" collapsed="false">
      <c r="A469" s="2" t="n">
        <v>468</v>
      </c>
      <c r="B469" s="2" t="s">
        <v>6</v>
      </c>
      <c r="C469" s="51" t="s">
        <v>906</v>
      </c>
      <c r="D469" s="52" t="s">
        <v>907</v>
      </c>
      <c r="E469" s="2" t="s">
        <v>276</v>
      </c>
      <c r="F469" s="2" t="n">
        <v>100</v>
      </c>
    </row>
    <row r="470" customFormat="false" ht="14.25" hidden="false" customHeight="false" outlineLevel="0" collapsed="false">
      <c r="A470" s="34" t="n">
        <v>469</v>
      </c>
      <c r="B470" s="2" t="s">
        <v>6</v>
      </c>
      <c r="C470" s="51" t="s">
        <v>908</v>
      </c>
      <c r="D470" s="52" t="s">
        <v>909</v>
      </c>
      <c r="E470" s="2" t="s">
        <v>276</v>
      </c>
      <c r="F470" s="2" t="n">
        <v>100</v>
      </c>
    </row>
    <row r="471" customFormat="false" ht="14.25" hidden="false" customHeight="false" outlineLevel="0" collapsed="false">
      <c r="A471" s="2" t="n">
        <v>470</v>
      </c>
      <c r="B471" s="2" t="s">
        <v>6</v>
      </c>
      <c r="C471" s="51" t="s">
        <v>910</v>
      </c>
      <c r="D471" s="52" t="s">
        <v>911</v>
      </c>
      <c r="E471" s="2" t="s">
        <v>276</v>
      </c>
      <c r="F471" s="2" t="n">
        <v>100</v>
      </c>
    </row>
    <row r="472" customFormat="false" ht="14.25" hidden="false" customHeight="false" outlineLevel="0" collapsed="false">
      <c r="A472" s="34" t="n">
        <v>471</v>
      </c>
      <c r="B472" s="2" t="s">
        <v>6</v>
      </c>
      <c r="C472" s="51" t="s">
        <v>912</v>
      </c>
      <c r="D472" s="52" t="s">
        <v>913</v>
      </c>
      <c r="E472" s="2" t="s">
        <v>276</v>
      </c>
      <c r="F472" s="2" t="n">
        <v>100</v>
      </c>
    </row>
    <row r="473" customFormat="false" ht="14.25" hidden="false" customHeight="false" outlineLevel="0" collapsed="false">
      <c r="A473" s="2" t="n">
        <v>472</v>
      </c>
      <c r="B473" s="2" t="s">
        <v>6</v>
      </c>
      <c r="C473" s="51" t="s">
        <v>914</v>
      </c>
      <c r="D473" s="52" t="s">
        <v>915</v>
      </c>
      <c r="E473" s="2" t="s">
        <v>276</v>
      </c>
      <c r="F473" s="2" t="n">
        <v>100</v>
      </c>
    </row>
    <row r="474" customFormat="false" ht="14.25" hidden="false" customHeight="false" outlineLevel="0" collapsed="false">
      <c r="A474" s="34" t="n">
        <v>473</v>
      </c>
      <c r="B474" s="2" t="s">
        <v>6</v>
      </c>
      <c r="C474" s="51" t="s">
        <v>916</v>
      </c>
      <c r="D474" s="52" t="s">
        <v>917</v>
      </c>
      <c r="E474" s="2" t="s">
        <v>276</v>
      </c>
      <c r="F474" s="2" t="n">
        <v>100</v>
      </c>
    </row>
    <row r="475" customFormat="false" ht="14.25" hidden="false" customHeight="false" outlineLevel="0" collapsed="false">
      <c r="A475" s="2" t="n">
        <v>474</v>
      </c>
      <c r="B475" s="2" t="s">
        <v>6</v>
      </c>
      <c r="C475" s="51" t="s">
        <v>918</v>
      </c>
      <c r="D475" s="52" t="s">
        <v>919</v>
      </c>
      <c r="E475" s="2" t="s">
        <v>276</v>
      </c>
      <c r="F475" s="2" t="n">
        <v>100</v>
      </c>
    </row>
    <row r="476" customFormat="false" ht="14.25" hidden="false" customHeight="false" outlineLevel="0" collapsed="false">
      <c r="A476" s="34" t="n">
        <v>475</v>
      </c>
      <c r="B476" s="2" t="s">
        <v>6</v>
      </c>
      <c r="C476" s="51" t="s">
        <v>920</v>
      </c>
      <c r="D476" s="52" t="s">
        <v>921</v>
      </c>
      <c r="E476" s="2" t="s">
        <v>276</v>
      </c>
      <c r="F476" s="2" t="n">
        <v>100</v>
      </c>
    </row>
    <row r="477" customFormat="false" ht="14.25" hidden="false" customHeight="false" outlineLevel="0" collapsed="false">
      <c r="A477" s="2" t="n">
        <v>476</v>
      </c>
      <c r="B477" s="2" t="s">
        <v>6</v>
      </c>
      <c r="C477" s="51" t="s">
        <v>922</v>
      </c>
      <c r="D477" s="52" t="s">
        <v>923</v>
      </c>
      <c r="E477" s="2" t="s">
        <v>276</v>
      </c>
      <c r="F477" s="2" t="n">
        <v>100</v>
      </c>
    </row>
    <row r="478" customFormat="false" ht="14.25" hidden="false" customHeight="false" outlineLevel="0" collapsed="false">
      <c r="A478" s="34" t="n">
        <v>477</v>
      </c>
      <c r="B478" s="2" t="s">
        <v>6</v>
      </c>
      <c r="C478" s="51" t="s">
        <v>924</v>
      </c>
      <c r="D478" s="52" t="s">
        <v>925</v>
      </c>
      <c r="E478" s="2" t="s">
        <v>276</v>
      </c>
      <c r="F478" s="2" t="n">
        <v>100</v>
      </c>
    </row>
    <row r="479" customFormat="false" ht="14.25" hidden="false" customHeight="false" outlineLevel="0" collapsed="false">
      <c r="A479" s="2" t="n">
        <v>478</v>
      </c>
      <c r="B479" s="2" t="s">
        <v>6</v>
      </c>
      <c r="C479" s="51" t="s">
        <v>926</v>
      </c>
      <c r="D479" s="52" t="s">
        <v>927</v>
      </c>
      <c r="E479" s="2" t="s">
        <v>276</v>
      </c>
      <c r="F479" s="2" t="n">
        <v>100</v>
      </c>
    </row>
    <row r="480" customFormat="false" ht="14.25" hidden="false" customHeight="false" outlineLevel="0" collapsed="false">
      <c r="A480" s="34" t="n">
        <v>479</v>
      </c>
      <c r="B480" s="2" t="s">
        <v>6</v>
      </c>
      <c r="C480" s="51" t="s">
        <v>928</v>
      </c>
      <c r="D480" s="52" t="s">
        <v>929</v>
      </c>
      <c r="E480" s="2" t="s">
        <v>276</v>
      </c>
      <c r="F480" s="2" t="n">
        <v>100</v>
      </c>
    </row>
    <row r="481" customFormat="false" ht="14.25" hidden="false" customHeight="false" outlineLevel="0" collapsed="false">
      <c r="A481" s="2" t="n">
        <v>480</v>
      </c>
      <c r="B481" s="2" t="s">
        <v>6</v>
      </c>
      <c r="C481" s="51" t="s">
        <v>930</v>
      </c>
      <c r="D481" s="52" t="s">
        <v>931</v>
      </c>
      <c r="E481" s="2" t="s">
        <v>276</v>
      </c>
      <c r="F481" s="2" t="n">
        <v>100</v>
      </c>
    </row>
    <row r="482" customFormat="false" ht="14.25" hidden="false" customHeight="false" outlineLevel="0" collapsed="false">
      <c r="A482" s="34" t="n">
        <v>481</v>
      </c>
      <c r="B482" s="2" t="s">
        <v>6</v>
      </c>
      <c r="C482" s="51" t="s">
        <v>932</v>
      </c>
      <c r="D482" s="52" t="s">
        <v>933</v>
      </c>
      <c r="E482" s="2" t="s">
        <v>276</v>
      </c>
      <c r="F482" s="2" t="n">
        <v>100</v>
      </c>
    </row>
    <row r="483" customFormat="false" ht="14.25" hidden="false" customHeight="false" outlineLevel="0" collapsed="false">
      <c r="A483" s="2" t="n">
        <v>482</v>
      </c>
      <c r="B483" s="2" t="s">
        <v>6</v>
      </c>
      <c r="C483" s="51" t="s">
        <v>934</v>
      </c>
      <c r="D483" s="52" t="s">
        <v>935</v>
      </c>
      <c r="E483" s="2" t="s">
        <v>276</v>
      </c>
      <c r="F483" s="2" t="n">
        <v>100</v>
      </c>
    </row>
    <row r="484" customFormat="false" ht="14.25" hidden="false" customHeight="false" outlineLevel="0" collapsed="false">
      <c r="A484" s="34" t="n">
        <v>483</v>
      </c>
      <c r="B484" s="2" t="s">
        <v>6</v>
      </c>
      <c r="C484" s="51" t="s">
        <v>936</v>
      </c>
      <c r="D484" s="52" t="s">
        <v>937</v>
      </c>
      <c r="E484" s="2" t="s">
        <v>276</v>
      </c>
      <c r="F484" s="2" t="n">
        <v>100</v>
      </c>
    </row>
    <row r="485" customFormat="false" ht="14.25" hidden="false" customHeight="false" outlineLevel="0" collapsed="false">
      <c r="A485" s="2" t="n">
        <v>484</v>
      </c>
      <c r="B485" s="2" t="s">
        <v>6</v>
      </c>
      <c r="C485" s="51" t="s">
        <v>938</v>
      </c>
      <c r="D485" s="52" t="s">
        <v>939</v>
      </c>
      <c r="E485" s="2" t="s">
        <v>276</v>
      </c>
      <c r="F485" s="2" t="n">
        <v>100</v>
      </c>
    </row>
    <row r="486" customFormat="false" ht="14.25" hidden="false" customHeight="false" outlineLevel="0" collapsed="false">
      <c r="A486" s="34" t="n">
        <v>485</v>
      </c>
      <c r="B486" s="2" t="s">
        <v>6</v>
      </c>
      <c r="C486" s="42" t="s">
        <v>940</v>
      </c>
      <c r="D486" s="2" t="s">
        <v>941</v>
      </c>
      <c r="E486" s="2" t="s">
        <v>942</v>
      </c>
      <c r="F486" s="2" t="n">
        <v>50</v>
      </c>
    </row>
    <row r="487" customFormat="false" ht="14.25" hidden="false" customHeight="false" outlineLevel="0" collapsed="false">
      <c r="A487" s="2" t="n">
        <v>486</v>
      </c>
      <c r="B487" s="2" t="s">
        <v>6</v>
      </c>
      <c r="C487" s="42" t="s">
        <v>943</v>
      </c>
      <c r="D487" s="2" t="s">
        <v>944</v>
      </c>
      <c r="E487" s="2" t="s">
        <v>942</v>
      </c>
      <c r="F487" s="2" t="n">
        <v>50</v>
      </c>
    </row>
    <row r="488" customFormat="false" ht="14.25" hidden="false" customHeight="false" outlineLevel="0" collapsed="false">
      <c r="A488" s="34" t="n">
        <v>487</v>
      </c>
      <c r="B488" s="2" t="s">
        <v>6</v>
      </c>
      <c r="C488" s="42" t="s">
        <v>945</v>
      </c>
      <c r="D488" s="2" t="s">
        <v>946</v>
      </c>
      <c r="E488" s="2" t="s">
        <v>942</v>
      </c>
      <c r="F488" s="2" t="n">
        <v>50</v>
      </c>
    </row>
    <row r="489" customFormat="false" ht="14.25" hidden="false" customHeight="false" outlineLevel="0" collapsed="false">
      <c r="A489" s="2" t="n">
        <v>488</v>
      </c>
      <c r="B489" s="2" t="s">
        <v>6</v>
      </c>
      <c r="C489" s="42" t="s">
        <v>947</v>
      </c>
      <c r="D489" s="2" t="s">
        <v>948</v>
      </c>
      <c r="E489" s="2" t="s">
        <v>942</v>
      </c>
      <c r="F489" s="2" t="n">
        <v>50</v>
      </c>
    </row>
    <row r="490" customFormat="false" ht="14.25" hidden="false" customHeight="false" outlineLevel="0" collapsed="false">
      <c r="A490" s="34" t="n">
        <v>489</v>
      </c>
      <c r="B490" s="2" t="s">
        <v>6</v>
      </c>
      <c r="C490" s="42" t="s">
        <v>949</v>
      </c>
      <c r="D490" s="2" t="s">
        <v>950</v>
      </c>
      <c r="E490" s="2" t="s">
        <v>942</v>
      </c>
      <c r="F490" s="2" t="n">
        <v>50</v>
      </c>
    </row>
    <row r="491" customFormat="false" ht="14.25" hidden="false" customHeight="false" outlineLevel="0" collapsed="false">
      <c r="A491" s="2" t="n">
        <v>490</v>
      </c>
      <c r="B491" s="2" t="s">
        <v>6</v>
      </c>
      <c r="C491" s="42" t="s">
        <v>951</v>
      </c>
      <c r="D491" s="2" t="s">
        <v>952</v>
      </c>
      <c r="E491" s="2" t="s">
        <v>942</v>
      </c>
      <c r="F491" s="2" t="n">
        <v>50</v>
      </c>
    </row>
    <row r="492" customFormat="false" ht="14.25" hidden="false" customHeight="false" outlineLevel="0" collapsed="false">
      <c r="A492" s="34" t="n">
        <v>491</v>
      </c>
      <c r="B492" s="2" t="s">
        <v>6</v>
      </c>
      <c r="C492" s="42" t="s">
        <v>953</v>
      </c>
      <c r="D492" s="2" t="s">
        <v>954</v>
      </c>
      <c r="E492" s="2" t="s">
        <v>942</v>
      </c>
      <c r="F492" s="2" t="n">
        <v>50</v>
      </c>
    </row>
    <row r="493" customFormat="false" ht="14.25" hidden="false" customHeight="false" outlineLevel="0" collapsed="false">
      <c r="A493" s="2" t="n">
        <v>492</v>
      </c>
      <c r="B493" s="2" t="s">
        <v>6</v>
      </c>
      <c r="C493" s="42" t="s">
        <v>955</v>
      </c>
      <c r="D493" s="2" t="s">
        <v>956</v>
      </c>
      <c r="E493" s="2" t="s">
        <v>942</v>
      </c>
      <c r="F493" s="2" t="n">
        <v>50</v>
      </c>
    </row>
    <row r="494" customFormat="false" ht="14.25" hidden="false" customHeight="false" outlineLevel="0" collapsed="false">
      <c r="A494" s="34" t="n">
        <v>493</v>
      </c>
      <c r="B494" s="2" t="s">
        <v>6</v>
      </c>
      <c r="C494" s="76" t="s">
        <v>957</v>
      </c>
      <c r="D494" s="15" t="s">
        <v>958</v>
      </c>
      <c r="E494" s="15" t="s">
        <v>942</v>
      </c>
      <c r="F494" s="12" t="n">
        <v>50</v>
      </c>
    </row>
    <row r="495" customFormat="false" ht="14.25" hidden="false" customHeight="false" outlineLevel="0" collapsed="false">
      <c r="A495" s="2" t="n">
        <v>494</v>
      </c>
      <c r="B495" s="2" t="s">
        <v>6</v>
      </c>
      <c r="C495" s="13" t="s">
        <v>959</v>
      </c>
      <c r="D495" s="14" t="s">
        <v>960</v>
      </c>
      <c r="E495" s="15" t="s">
        <v>942</v>
      </c>
      <c r="F495" s="12" t="n">
        <v>50</v>
      </c>
    </row>
    <row r="496" customFormat="false" ht="14.25" hidden="false" customHeight="false" outlineLevel="0" collapsed="false">
      <c r="A496" s="34" t="n">
        <v>495</v>
      </c>
      <c r="B496" s="2" t="s">
        <v>6</v>
      </c>
      <c r="C496" s="13" t="s">
        <v>961</v>
      </c>
      <c r="D496" s="14" t="s">
        <v>962</v>
      </c>
      <c r="E496" s="15" t="s">
        <v>942</v>
      </c>
      <c r="F496" s="12" t="n">
        <v>50</v>
      </c>
    </row>
    <row r="497" customFormat="false" ht="14.25" hidden="false" customHeight="false" outlineLevel="0" collapsed="false">
      <c r="A497" s="2" t="n">
        <v>496</v>
      </c>
      <c r="B497" s="2" t="s">
        <v>6</v>
      </c>
      <c r="C497" s="13" t="s">
        <v>963</v>
      </c>
      <c r="D497" s="14" t="s">
        <v>964</v>
      </c>
      <c r="E497" s="15" t="s">
        <v>942</v>
      </c>
      <c r="F497" s="12" t="n">
        <v>50</v>
      </c>
    </row>
    <row r="498" customFormat="false" ht="14.25" hidden="false" customHeight="false" outlineLevel="0" collapsed="false">
      <c r="A498" s="34" t="n">
        <v>497</v>
      </c>
      <c r="B498" s="2" t="s">
        <v>6</v>
      </c>
      <c r="C498" s="13" t="s">
        <v>965</v>
      </c>
      <c r="D498" s="14" t="s">
        <v>966</v>
      </c>
      <c r="E498" s="15" t="s">
        <v>942</v>
      </c>
      <c r="F498" s="12" t="n">
        <v>50</v>
      </c>
    </row>
    <row r="499" customFormat="false" ht="14.25" hidden="false" customHeight="false" outlineLevel="0" collapsed="false">
      <c r="A499" s="2" t="n">
        <v>498</v>
      </c>
      <c r="B499" s="2" t="s">
        <v>6</v>
      </c>
      <c r="C499" s="42" t="s">
        <v>967</v>
      </c>
      <c r="D499" s="2" t="s">
        <v>968</v>
      </c>
      <c r="E499" s="2" t="s">
        <v>942</v>
      </c>
      <c r="F499" s="2" t="n">
        <v>50</v>
      </c>
    </row>
    <row r="500" customFormat="false" ht="14.25" hidden="false" customHeight="false" outlineLevel="0" collapsed="false">
      <c r="A500" s="34" t="n">
        <v>499</v>
      </c>
      <c r="B500" s="2" t="s">
        <v>6</v>
      </c>
      <c r="C500" s="42" t="s">
        <v>969</v>
      </c>
      <c r="D500" s="2" t="s">
        <v>970</v>
      </c>
      <c r="E500" s="2" t="s">
        <v>942</v>
      </c>
      <c r="F500" s="2" t="n">
        <v>50</v>
      </c>
    </row>
    <row r="501" customFormat="false" ht="14.25" hidden="false" customHeight="false" outlineLevel="0" collapsed="false">
      <c r="A501" s="2" t="n">
        <v>500</v>
      </c>
      <c r="B501" s="2" t="s">
        <v>6</v>
      </c>
      <c r="C501" s="42" t="s">
        <v>971</v>
      </c>
      <c r="D501" s="2" t="s">
        <v>972</v>
      </c>
      <c r="E501" s="2" t="s">
        <v>942</v>
      </c>
      <c r="F501" s="2" t="n">
        <v>50</v>
      </c>
    </row>
    <row r="502" customFormat="false" ht="14.25" hidden="false" customHeight="false" outlineLevel="0" collapsed="false">
      <c r="A502" s="34" t="n">
        <v>501</v>
      </c>
      <c r="B502" s="2" t="s">
        <v>6</v>
      </c>
      <c r="C502" s="42" t="s">
        <v>973</v>
      </c>
      <c r="D502" s="2" t="s">
        <v>974</v>
      </c>
      <c r="E502" s="2" t="s">
        <v>942</v>
      </c>
      <c r="F502" s="2" t="n">
        <v>50</v>
      </c>
    </row>
    <row r="503" customFormat="false" ht="14.25" hidden="false" customHeight="false" outlineLevel="0" collapsed="false">
      <c r="A503" s="2" t="n">
        <v>502</v>
      </c>
      <c r="B503" s="2" t="s">
        <v>6</v>
      </c>
      <c r="C503" s="42" t="s">
        <v>975</v>
      </c>
      <c r="D503" s="2" t="s">
        <v>976</v>
      </c>
      <c r="E503" s="2" t="s">
        <v>942</v>
      </c>
      <c r="F503" s="2" t="n">
        <v>50</v>
      </c>
    </row>
    <row r="504" customFormat="false" ht="14.25" hidden="false" customHeight="false" outlineLevel="0" collapsed="false">
      <c r="A504" s="34" t="n">
        <v>503</v>
      </c>
      <c r="B504" s="2" t="s">
        <v>6</v>
      </c>
      <c r="C504" s="42" t="s">
        <v>977</v>
      </c>
      <c r="D504" s="2" t="s">
        <v>978</v>
      </c>
      <c r="E504" s="2" t="s">
        <v>942</v>
      </c>
      <c r="F504" s="2" t="n">
        <v>50</v>
      </c>
    </row>
    <row r="505" customFormat="false" ht="14.25" hidden="false" customHeight="false" outlineLevel="0" collapsed="false">
      <c r="A505" s="2" t="n">
        <v>504</v>
      </c>
      <c r="B505" s="2" t="s">
        <v>6</v>
      </c>
      <c r="C505" s="42" t="s">
        <v>979</v>
      </c>
      <c r="D505" s="2" t="s">
        <v>980</v>
      </c>
      <c r="E505" s="2" t="s">
        <v>942</v>
      </c>
      <c r="F505" s="2" t="n">
        <v>50</v>
      </c>
    </row>
    <row r="506" customFormat="false" ht="14.25" hidden="false" customHeight="false" outlineLevel="0" collapsed="false">
      <c r="A506" s="34" t="n">
        <v>505</v>
      </c>
      <c r="B506" s="2" t="s">
        <v>6</v>
      </c>
      <c r="C506" s="42" t="s">
        <v>981</v>
      </c>
      <c r="D506" s="2" t="s">
        <v>982</v>
      </c>
      <c r="E506" s="2" t="s">
        <v>942</v>
      </c>
      <c r="F506" s="2" t="n">
        <v>50</v>
      </c>
    </row>
    <row r="507" customFormat="false" ht="14.25" hidden="false" customHeight="false" outlineLevel="0" collapsed="false">
      <c r="A507" s="2" t="n">
        <v>506</v>
      </c>
      <c r="B507" s="2" t="s">
        <v>6</v>
      </c>
      <c r="C507" s="77" t="s">
        <v>983</v>
      </c>
      <c r="D507" s="78" t="s">
        <v>984</v>
      </c>
      <c r="E507" s="2" t="s">
        <v>942</v>
      </c>
      <c r="F507" s="2" t="n">
        <v>50</v>
      </c>
    </row>
    <row r="508" customFormat="false" ht="14.25" hidden="false" customHeight="false" outlineLevel="0" collapsed="false">
      <c r="A508" s="34" t="n">
        <v>507</v>
      </c>
      <c r="B508" s="2" t="s">
        <v>6</v>
      </c>
      <c r="C508" s="2" t="n">
        <v>1013107</v>
      </c>
      <c r="D508" s="2" t="s">
        <v>985</v>
      </c>
      <c r="E508" s="2" t="s">
        <v>942</v>
      </c>
      <c r="F508" s="2" t="n">
        <v>50</v>
      </c>
    </row>
    <row r="509" customFormat="false" ht="14.25" hidden="false" customHeight="false" outlineLevel="0" collapsed="false">
      <c r="A509" s="2" t="n">
        <v>508</v>
      </c>
      <c r="B509" s="2" t="s">
        <v>6</v>
      </c>
      <c r="C509" s="2" t="n">
        <v>1013221</v>
      </c>
      <c r="D509" s="2" t="s">
        <v>986</v>
      </c>
      <c r="E509" s="2" t="s">
        <v>942</v>
      </c>
      <c r="F509" s="2" t="n">
        <v>50</v>
      </c>
    </row>
    <row r="510" customFormat="false" ht="14.25" hidden="false" customHeight="false" outlineLevel="0" collapsed="false">
      <c r="A510" s="34" t="n">
        <v>509</v>
      </c>
      <c r="B510" s="2" t="s">
        <v>6</v>
      </c>
      <c r="C510" s="42" t="s">
        <v>987</v>
      </c>
      <c r="D510" s="2" t="s">
        <v>988</v>
      </c>
      <c r="E510" s="2" t="s">
        <v>942</v>
      </c>
      <c r="F510" s="2" t="n">
        <v>50</v>
      </c>
    </row>
    <row r="511" customFormat="false" ht="14.25" hidden="false" customHeight="false" outlineLevel="0" collapsed="false">
      <c r="A511" s="2" t="n">
        <v>510</v>
      </c>
      <c r="B511" s="2" t="s">
        <v>6</v>
      </c>
      <c r="C511" s="13" t="n">
        <v>1014147</v>
      </c>
      <c r="D511" s="44" t="s">
        <v>988</v>
      </c>
      <c r="E511" s="30" t="s">
        <v>989</v>
      </c>
      <c r="F511" s="2" t="n">
        <v>50</v>
      </c>
    </row>
    <row r="512" customFormat="false" ht="14.25" hidden="false" customHeight="false" outlineLevel="0" collapsed="false">
      <c r="A512" s="34" t="n">
        <v>511</v>
      </c>
      <c r="B512" s="2" t="s">
        <v>6</v>
      </c>
      <c r="C512" s="13" t="s">
        <v>990</v>
      </c>
      <c r="D512" s="44" t="s">
        <v>991</v>
      </c>
      <c r="E512" s="30" t="s">
        <v>989</v>
      </c>
      <c r="F512" s="2" t="n">
        <v>50</v>
      </c>
    </row>
    <row r="513" customFormat="false" ht="14.25" hidden="false" customHeight="false" outlineLevel="0" collapsed="false">
      <c r="A513" s="2" t="n">
        <v>512</v>
      </c>
      <c r="B513" s="2" t="s">
        <v>6</v>
      </c>
      <c r="C513" s="13" t="s">
        <v>992</v>
      </c>
      <c r="D513" s="44" t="s">
        <v>993</v>
      </c>
      <c r="E513" s="30" t="s">
        <v>989</v>
      </c>
      <c r="F513" s="2" t="n">
        <v>50</v>
      </c>
    </row>
    <row r="514" customFormat="false" ht="14.25" hidden="false" customHeight="false" outlineLevel="0" collapsed="false">
      <c r="A514" s="34" t="n">
        <v>513</v>
      </c>
      <c r="B514" s="2" t="s">
        <v>6</v>
      </c>
      <c r="C514" s="13" t="s">
        <v>994</v>
      </c>
      <c r="D514" s="44" t="s">
        <v>995</v>
      </c>
      <c r="E514" s="30" t="s">
        <v>989</v>
      </c>
      <c r="F514" s="2" t="n">
        <v>50</v>
      </c>
    </row>
    <row r="515" customFormat="false" ht="14.25" hidden="false" customHeight="false" outlineLevel="0" collapsed="false">
      <c r="A515" s="2" t="n">
        <v>514</v>
      </c>
      <c r="B515" s="2" t="s">
        <v>6</v>
      </c>
      <c r="C515" s="13" t="s">
        <v>996</v>
      </c>
      <c r="D515" s="44" t="s">
        <v>997</v>
      </c>
      <c r="E515" s="30" t="s">
        <v>989</v>
      </c>
      <c r="F515" s="2" t="n">
        <v>50</v>
      </c>
    </row>
    <row r="516" customFormat="false" ht="14.25" hidden="false" customHeight="false" outlineLevel="0" collapsed="false">
      <c r="A516" s="34" t="n">
        <v>515</v>
      </c>
      <c r="B516" s="2" t="s">
        <v>6</v>
      </c>
      <c r="C516" s="2" t="n">
        <v>1112128</v>
      </c>
      <c r="D516" s="2" t="s">
        <v>998</v>
      </c>
      <c r="E516" s="30" t="s">
        <v>989</v>
      </c>
      <c r="F516" s="2" t="n">
        <v>50</v>
      </c>
    </row>
    <row r="517" customFormat="false" ht="14.25" hidden="false" customHeight="false" outlineLevel="0" collapsed="false">
      <c r="A517" s="2" t="n">
        <v>516</v>
      </c>
      <c r="B517" s="2" t="s">
        <v>6</v>
      </c>
      <c r="C517" s="13" t="s">
        <v>999</v>
      </c>
      <c r="D517" s="71" t="s">
        <v>1000</v>
      </c>
      <c r="E517" s="30" t="s">
        <v>989</v>
      </c>
      <c r="F517" s="2" t="n">
        <v>50</v>
      </c>
    </row>
    <row r="518" customFormat="false" ht="14.25" hidden="false" customHeight="false" outlineLevel="0" collapsed="false">
      <c r="A518" s="34" t="n">
        <v>517</v>
      </c>
      <c r="B518" s="2" t="s">
        <v>6</v>
      </c>
      <c r="C518" s="13" t="s">
        <v>1001</v>
      </c>
      <c r="D518" s="71" t="s">
        <v>1002</v>
      </c>
      <c r="E518" s="30" t="s">
        <v>989</v>
      </c>
      <c r="F518" s="2" t="n">
        <v>50</v>
      </c>
    </row>
    <row r="519" customFormat="false" ht="14.25" hidden="false" customHeight="false" outlineLevel="0" collapsed="false">
      <c r="A519" s="2" t="n">
        <v>518</v>
      </c>
      <c r="B519" s="2" t="s">
        <v>6</v>
      </c>
      <c r="C519" s="13" t="n">
        <v>1113129</v>
      </c>
      <c r="D519" s="14" t="s">
        <v>1003</v>
      </c>
      <c r="E519" s="2" t="s">
        <v>942</v>
      </c>
      <c r="F519" s="2" t="n">
        <v>50</v>
      </c>
    </row>
    <row r="520" customFormat="false" ht="14.25" hidden="false" customHeight="false" outlineLevel="0" collapsed="false">
      <c r="A520" s="34" t="n">
        <v>519</v>
      </c>
      <c r="B520" s="2" t="s">
        <v>6</v>
      </c>
      <c r="C520" s="13" t="n">
        <v>1113330</v>
      </c>
      <c r="D520" s="14" t="s">
        <v>1004</v>
      </c>
      <c r="E520" s="2" t="s">
        <v>942</v>
      </c>
      <c r="F520" s="2" t="n">
        <v>50</v>
      </c>
    </row>
    <row r="521" customFormat="false" ht="14.25" hidden="false" customHeight="false" outlineLevel="0" collapsed="false">
      <c r="A521" s="2" t="n">
        <v>520</v>
      </c>
      <c r="B521" s="2" t="s">
        <v>6</v>
      </c>
      <c r="C521" s="13" t="s">
        <v>1005</v>
      </c>
      <c r="D521" s="14" t="s">
        <v>854</v>
      </c>
      <c r="E521" s="2" t="s">
        <v>942</v>
      </c>
      <c r="F521" s="2" t="n">
        <v>50</v>
      </c>
    </row>
    <row r="522" customFormat="false" ht="14.25" hidden="false" customHeight="false" outlineLevel="0" collapsed="false">
      <c r="A522" s="34" t="n">
        <v>521</v>
      </c>
      <c r="B522" s="2" t="s">
        <v>6</v>
      </c>
      <c r="C522" s="13" t="s">
        <v>1006</v>
      </c>
      <c r="D522" s="14" t="s">
        <v>1007</v>
      </c>
      <c r="E522" s="2" t="s">
        <v>942</v>
      </c>
      <c r="F522" s="2" t="n">
        <v>50</v>
      </c>
    </row>
    <row r="523" customFormat="false" ht="14.25" hidden="false" customHeight="false" outlineLevel="0" collapsed="false">
      <c r="A523" s="2" t="n">
        <v>522</v>
      </c>
      <c r="B523" s="2" t="s">
        <v>6</v>
      </c>
      <c r="C523" s="13" t="n">
        <v>1114124</v>
      </c>
      <c r="D523" s="14" t="s">
        <v>1008</v>
      </c>
      <c r="E523" s="2" t="s">
        <v>942</v>
      </c>
      <c r="F523" s="2" t="n">
        <v>50</v>
      </c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84375" defaultRowHeight="14.25" zeroHeight="false" outlineLevelRow="0" outlineLevelCol="0"/>
  <cols>
    <col collapsed="false" customWidth="true" hidden="false" outlineLevel="0" max="2" min="2" style="35" width="15.26"/>
    <col collapsed="false" customWidth="true" hidden="false" outlineLevel="0" max="5" min="5" style="35" width="15.26"/>
  </cols>
  <sheetData>
    <row r="1" customFormat="false" ht="14.25" hidden="false" customHeight="false" outlineLevel="0" collapsed="false">
      <c r="A1" s="121" t="s">
        <v>0</v>
      </c>
      <c r="B1" s="121" t="s">
        <v>5587</v>
      </c>
      <c r="C1" s="121" t="s">
        <v>1010</v>
      </c>
      <c r="D1" s="121" t="s">
        <v>1011</v>
      </c>
      <c r="E1" s="121" t="s">
        <v>1012</v>
      </c>
      <c r="F1" s="121" t="s">
        <v>1013</v>
      </c>
    </row>
    <row r="2" customFormat="false" ht="14.25" hidden="false" customHeight="false" outlineLevel="0" collapsed="false">
      <c r="A2" s="125" t="n">
        <v>1</v>
      </c>
      <c r="B2" s="121" t="s">
        <v>5593</v>
      </c>
      <c r="C2" s="125" t="n">
        <v>1011439</v>
      </c>
      <c r="D2" s="121" t="s">
        <v>5594</v>
      </c>
      <c r="E2" s="121" t="s">
        <v>989</v>
      </c>
      <c r="F2" s="125" t="n">
        <v>50</v>
      </c>
    </row>
    <row r="3" customFormat="false" ht="14.25" hidden="false" customHeight="false" outlineLevel="0" collapsed="false">
      <c r="A3" s="125" t="n">
        <v>2</v>
      </c>
      <c r="B3" s="121" t="s">
        <v>5593</v>
      </c>
      <c r="C3" s="125" t="n">
        <v>1022423</v>
      </c>
      <c r="D3" s="121" t="s">
        <v>5595</v>
      </c>
      <c r="E3" s="121" t="s">
        <v>989</v>
      </c>
      <c r="F3" s="125" t="n">
        <v>50</v>
      </c>
    </row>
    <row r="4" customFormat="false" ht="14.25" hidden="false" customHeight="false" outlineLevel="0" collapsed="false">
      <c r="A4" s="125" t="n">
        <v>3</v>
      </c>
      <c r="B4" s="121" t="s">
        <v>5593</v>
      </c>
      <c r="C4" s="125" t="n">
        <v>1084127</v>
      </c>
      <c r="D4" s="121" t="s">
        <v>5596</v>
      </c>
      <c r="E4" s="121" t="s">
        <v>989</v>
      </c>
      <c r="F4" s="125" t="n">
        <v>50</v>
      </c>
    </row>
    <row r="5" customFormat="false" ht="14.25" hidden="false" customHeight="false" outlineLevel="0" collapsed="false">
      <c r="A5" s="125" t="n">
        <v>4</v>
      </c>
      <c r="B5" s="121" t="s">
        <v>5593</v>
      </c>
      <c r="C5" s="125" t="n">
        <v>1071212</v>
      </c>
      <c r="D5" s="121" t="s">
        <v>5597</v>
      </c>
      <c r="E5" s="121" t="s">
        <v>989</v>
      </c>
      <c r="F5" s="125" t="n">
        <v>50</v>
      </c>
    </row>
    <row r="6" customFormat="false" ht="14.25" hidden="false" customHeight="false" outlineLevel="0" collapsed="false">
      <c r="A6" s="125" t="n">
        <v>5</v>
      </c>
      <c r="B6" s="121" t="s">
        <v>5593</v>
      </c>
      <c r="C6" s="125" t="n">
        <v>1113335</v>
      </c>
      <c r="D6" s="121" t="s">
        <v>5598</v>
      </c>
      <c r="E6" s="121" t="s">
        <v>989</v>
      </c>
      <c r="F6" s="125" t="n">
        <v>50</v>
      </c>
    </row>
    <row r="7" customFormat="false" ht="14.25" hidden="false" customHeight="false" outlineLevel="0" collapsed="false">
      <c r="A7" s="125" t="n">
        <v>6</v>
      </c>
      <c r="B7" s="121" t="s">
        <v>5593</v>
      </c>
      <c r="C7" s="125" t="n">
        <v>1171214</v>
      </c>
      <c r="D7" s="121" t="s">
        <v>5599</v>
      </c>
      <c r="E7" s="121" t="s">
        <v>989</v>
      </c>
      <c r="F7" s="125" t="n">
        <v>50</v>
      </c>
    </row>
    <row r="8" customFormat="false" ht="14.25" hidden="false" customHeight="false" outlineLevel="0" collapsed="false">
      <c r="A8" s="125" t="n">
        <v>7</v>
      </c>
      <c r="B8" s="121" t="s">
        <v>5593</v>
      </c>
      <c r="C8" s="125" t="n">
        <v>1151150</v>
      </c>
      <c r="D8" s="121" t="s">
        <v>5600</v>
      </c>
      <c r="E8" s="121" t="s">
        <v>989</v>
      </c>
      <c r="F8" s="125" t="n">
        <v>50</v>
      </c>
    </row>
    <row r="9" customFormat="false" ht="14.25" hidden="false" customHeight="false" outlineLevel="0" collapsed="false">
      <c r="A9" s="125" t="n">
        <v>8</v>
      </c>
      <c r="B9" s="121" t="s">
        <v>5593</v>
      </c>
      <c r="C9" s="125" t="n">
        <v>1162115</v>
      </c>
      <c r="D9" s="121" t="s">
        <v>5601</v>
      </c>
      <c r="E9" s="121" t="s">
        <v>989</v>
      </c>
      <c r="F9" s="125" t="n">
        <v>50</v>
      </c>
    </row>
    <row r="10" customFormat="false" ht="14.25" hidden="false" customHeight="false" outlineLevel="0" collapsed="false">
      <c r="A10" s="125" t="n">
        <v>9</v>
      </c>
      <c r="B10" s="121" t="s">
        <v>5593</v>
      </c>
      <c r="C10" s="125" t="n">
        <v>1161102</v>
      </c>
      <c r="D10" s="121" t="s">
        <v>4312</v>
      </c>
      <c r="E10" s="121" t="s">
        <v>989</v>
      </c>
      <c r="F10" s="125" t="n">
        <v>50</v>
      </c>
    </row>
    <row r="11" customFormat="false" ht="14.25" hidden="false" customHeight="false" outlineLevel="0" collapsed="false">
      <c r="A11" s="125" t="n">
        <v>10</v>
      </c>
      <c r="B11" s="121" t="s">
        <v>5593</v>
      </c>
      <c r="C11" s="125" t="n">
        <v>1033108</v>
      </c>
      <c r="D11" s="121" t="s">
        <v>5602</v>
      </c>
      <c r="E11" s="121" t="s">
        <v>989</v>
      </c>
      <c r="F11" s="125" t="n">
        <v>50</v>
      </c>
    </row>
    <row r="12" customFormat="false" ht="14.25" hidden="false" customHeight="false" outlineLevel="0" collapsed="false">
      <c r="A12" s="125" t="n">
        <v>11</v>
      </c>
      <c r="B12" s="121" t="s">
        <v>5593</v>
      </c>
      <c r="C12" s="125" t="n">
        <v>1184136</v>
      </c>
      <c r="D12" s="121" t="s">
        <v>5603</v>
      </c>
      <c r="E12" s="121" t="s">
        <v>989</v>
      </c>
      <c r="F12" s="125" t="n">
        <v>50</v>
      </c>
    </row>
    <row r="13" customFormat="false" ht="14.25" hidden="false" customHeight="false" outlineLevel="0" collapsed="false">
      <c r="A13" s="125" t="n">
        <v>12</v>
      </c>
      <c r="B13" s="121" t="s">
        <v>5593</v>
      </c>
      <c r="C13" s="125" t="n">
        <v>1132239</v>
      </c>
      <c r="D13" s="121" t="s">
        <v>5604</v>
      </c>
      <c r="E13" s="121" t="s">
        <v>989</v>
      </c>
      <c r="F13" s="125" t="n">
        <v>50</v>
      </c>
    </row>
    <row r="14" customFormat="false" ht="14.25" hidden="false" customHeight="false" outlineLevel="0" collapsed="false">
      <c r="A14" s="125" t="n">
        <v>13</v>
      </c>
      <c r="B14" s="121" t="s">
        <v>5593</v>
      </c>
      <c r="C14" s="125" t="n">
        <v>1121331</v>
      </c>
      <c r="D14" s="121" t="s">
        <v>5605</v>
      </c>
      <c r="E14" s="121" t="s">
        <v>989</v>
      </c>
      <c r="F14" s="125" t="n">
        <v>50</v>
      </c>
    </row>
    <row r="15" customFormat="false" ht="14.25" hidden="false" customHeight="false" outlineLevel="0" collapsed="false">
      <c r="A15" s="125" t="n">
        <v>14</v>
      </c>
      <c r="B15" s="121" t="s">
        <v>5593</v>
      </c>
      <c r="C15" s="125" t="n">
        <v>1163231</v>
      </c>
      <c r="D15" s="121" t="s">
        <v>876</v>
      </c>
      <c r="E15" s="121" t="s">
        <v>989</v>
      </c>
      <c r="F15" s="125" t="n">
        <v>50</v>
      </c>
    </row>
    <row r="16" customFormat="false" ht="14.25" hidden="false" customHeight="false" outlineLevel="0" collapsed="false">
      <c r="A16" s="125" t="n">
        <v>15</v>
      </c>
      <c r="B16" s="121" t="s">
        <v>5593</v>
      </c>
      <c r="C16" s="125" t="n">
        <v>1161205</v>
      </c>
      <c r="D16" s="121" t="s">
        <v>5606</v>
      </c>
      <c r="E16" s="121" t="s">
        <v>989</v>
      </c>
      <c r="F16" s="125" t="n">
        <v>50</v>
      </c>
    </row>
    <row r="17" customFormat="false" ht="14.25" hidden="false" customHeight="false" outlineLevel="0" collapsed="false">
      <c r="A17" s="125" t="n">
        <v>16</v>
      </c>
      <c r="B17" s="121" t="s">
        <v>5593</v>
      </c>
      <c r="C17" s="125" t="n">
        <v>1161118</v>
      </c>
      <c r="D17" s="121" t="s">
        <v>4153</v>
      </c>
      <c r="E17" s="121" t="s">
        <v>989</v>
      </c>
      <c r="F17" s="125" t="n">
        <v>50</v>
      </c>
    </row>
    <row r="18" customFormat="false" ht="14.25" hidden="false" customHeight="false" outlineLevel="0" collapsed="false">
      <c r="A18" s="125" t="n">
        <v>17</v>
      </c>
      <c r="B18" s="121" t="s">
        <v>5593</v>
      </c>
      <c r="C18" s="125" t="n">
        <v>1031128</v>
      </c>
      <c r="D18" s="121" t="s">
        <v>5607</v>
      </c>
      <c r="E18" s="121" t="s">
        <v>989</v>
      </c>
      <c r="F18" s="125" t="n">
        <v>50</v>
      </c>
    </row>
    <row r="19" customFormat="false" ht="14.25" hidden="false" customHeight="false" outlineLevel="0" collapsed="false">
      <c r="A19" s="125" t="n">
        <v>18</v>
      </c>
      <c r="B19" s="121" t="s">
        <v>5593</v>
      </c>
      <c r="C19" s="125" t="n">
        <v>1082113</v>
      </c>
      <c r="D19" s="121" t="s">
        <v>5465</v>
      </c>
      <c r="E19" s="121" t="s">
        <v>989</v>
      </c>
      <c r="F19" s="125" t="n">
        <v>50</v>
      </c>
    </row>
    <row r="20" customFormat="false" ht="14.25" hidden="false" customHeight="false" outlineLevel="0" collapsed="false">
      <c r="A20" s="125" t="n">
        <v>19</v>
      </c>
      <c r="B20" s="121" t="s">
        <v>5593</v>
      </c>
      <c r="C20" s="125" t="n">
        <v>1061113</v>
      </c>
      <c r="D20" s="121" t="s">
        <v>5608</v>
      </c>
      <c r="E20" s="121" t="s">
        <v>989</v>
      </c>
      <c r="F20" s="125" t="n">
        <v>50</v>
      </c>
    </row>
    <row r="21" customFormat="false" ht="14.25" hidden="false" customHeight="false" outlineLevel="0" collapsed="false">
      <c r="A21" s="125" t="n">
        <v>20</v>
      </c>
      <c r="B21" s="121" t="s">
        <v>5593</v>
      </c>
      <c r="C21" s="125" t="n">
        <v>1051216</v>
      </c>
      <c r="D21" s="121" t="s">
        <v>5609</v>
      </c>
      <c r="E21" s="121" t="s">
        <v>989</v>
      </c>
      <c r="F21" s="125" t="n">
        <v>50</v>
      </c>
    </row>
    <row r="22" customFormat="false" ht="14.25" hidden="false" customHeight="false" outlineLevel="0" collapsed="false">
      <c r="A22" s="125" t="n">
        <v>21</v>
      </c>
      <c r="B22" s="121" t="s">
        <v>5593</v>
      </c>
      <c r="C22" s="125" t="n">
        <v>1162126</v>
      </c>
      <c r="D22" s="121" t="s">
        <v>5610</v>
      </c>
      <c r="E22" s="121" t="s">
        <v>989</v>
      </c>
      <c r="F22" s="125" t="n">
        <v>50</v>
      </c>
    </row>
    <row r="23" customFormat="false" ht="14.25" hidden="false" customHeight="false" outlineLevel="0" collapsed="false">
      <c r="A23" s="125" t="n">
        <v>22</v>
      </c>
      <c r="B23" s="121" t="s">
        <v>5593</v>
      </c>
      <c r="C23" s="125" t="n">
        <v>1171116</v>
      </c>
      <c r="D23" s="121" t="s">
        <v>5611</v>
      </c>
      <c r="E23" s="121" t="s">
        <v>989</v>
      </c>
      <c r="F23" s="125" t="n">
        <v>50</v>
      </c>
    </row>
    <row r="24" customFormat="false" ht="14.25" hidden="false" customHeight="false" outlineLevel="0" collapsed="false">
      <c r="A24" s="125" t="n">
        <v>23</v>
      </c>
      <c r="B24" s="121" t="s">
        <v>5593</v>
      </c>
      <c r="C24" s="125" t="n">
        <v>1063258</v>
      </c>
      <c r="D24" s="121" t="s">
        <v>4661</v>
      </c>
      <c r="E24" s="121" t="s">
        <v>989</v>
      </c>
      <c r="F24" s="125" t="n">
        <v>50</v>
      </c>
    </row>
    <row r="25" customFormat="false" ht="14.25" hidden="false" customHeight="false" outlineLevel="0" collapsed="false">
      <c r="A25" s="125" t="n">
        <v>24</v>
      </c>
      <c r="B25" s="121" t="s">
        <v>5593</v>
      </c>
      <c r="C25" s="120" t="s">
        <v>5612</v>
      </c>
      <c r="D25" s="121" t="s">
        <v>4991</v>
      </c>
      <c r="E25" s="121" t="s">
        <v>989</v>
      </c>
      <c r="F25" s="125" t="n">
        <v>50</v>
      </c>
    </row>
    <row r="26" customFormat="false" ht="14.25" hidden="false" customHeight="false" outlineLevel="0" collapsed="false">
      <c r="A26" s="125" t="n">
        <v>25</v>
      </c>
      <c r="B26" s="121" t="s">
        <v>5593</v>
      </c>
      <c r="C26" s="125" t="n">
        <v>1082124</v>
      </c>
      <c r="D26" s="121" t="s">
        <v>5613</v>
      </c>
      <c r="E26" s="121" t="s">
        <v>989</v>
      </c>
      <c r="F26" s="125" t="n">
        <v>50</v>
      </c>
    </row>
    <row r="27" customFormat="false" ht="14.25" hidden="false" customHeight="false" outlineLevel="0" collapsed="false">
      <c r="A27" s="125" t="n">
        <v>26</v>
      </c>
      <c r="B27" s="121" t="s">
        <v>5593</v>
      </c>
      <c r="C27" s="120" t="s">
        <v>5259</v>
      </c>
      <c r="D27" s="242" t="s">
        <v>5260</v>
      </c>
      <c r="E27" s="121" t="s">
        <v>989</v>
      </c>
      <c r="F27" s="125" t="n">
        <v>50</v>
      </c>
    </row>
    <row r="28" customFormat="false" ht="14.25" hidden="false" customHeight="false" outlineLevel="0" collapsed="false">
      <c r="A28" s="125" t="n">
        <v>27</v>
      </c>
      <c r="B28" s="121" t="s">
        <v>5593</v>
      </c>
      <c r="C28" s="125" t="n">
        <v>1022211</v>
      </c>
      <c r="D28" s="121" t="s">
        <v>5614</v>
      </c>
      <c r="E28" s="121" t="s">
        <v>989</v>
      </c>
      <c r="F28" s="125" t="n">
        <v>50</v>
      </c>
    </row>
    <row r="29" customFormat="false" ht="14.25" hidden="false" customHeight="false" outlineLevel="0" collapsed="false">
      <c r="A29" s="125" t="n">
        <v>28</v>
      </c>
      <c r="B29" s="121" t="s">
        <v>5593</v>
      </c>
      <c r="C29" s="125" t="n">
        <v>1071221</v>
      </c>
      <c r="D29" s="121" t="s">
        <v>5615</v>
      </c>
      <c r="E29" s="121" t="s">
        <v>989</v>
      </c>
      <c r="F29" s="125" t="n">
        <v>50</v>
      </c>
    </row>
    <row r="30" customFormat="false" ht="14.25" hidden="false" customHeight="false" outlineLevel="0" collapsed="false">
      <c r="A30" s="125" t="n">
        <v>29</v>
      </c>
      <c r="B30" s="121" t="s">
        <v>5593</v>
      </c>
      <c r="C30" s="131" t="s">
        <v>5616</v>
      </c>
      <c r="D30" s="132" t="s">
        <v>5617</v>
      </c>
      <c r="E30" s="121" t="s">
        <v>989</v>
      </c>
      <c r="F30" s="125" t="n">
        <v>50</v>
      </c>
    </row>
    <row r="31" customFormat="false" ht="14.25" hidden="false" customHeight="false" outlineLevel="0" collapsed="false">
      <c r="A31" s="125" t="n">
        <v>30</v>
      </c>
      <c r="B31" s="121" t="s">
        <v>5593</v>
      </c>
      <c r="C31" s="131" t="s">
        <v>5618</v>
      </c>
      <c r="D31" s="132" t="s">
        <v>5619</v>
      </c>
      <c r="E31" s="121" t="s">
        <v>989</v>
      </c>
      <c r="F31" s="125" t="n">
        <v>50</v>
      </c>
    </row>
    <row r="32" customFormat="false" ht="14.25" hidden="false" customHeight="false" outlineLevel="0" collapsed="false">
      <c r="A32" s="125" t="n">
        <v>31</v>
      </c>
      <c r="B32" s="121" t="s">
        <v>5593</v>
      </c>
      <c r="C32" s="131" t="s">
        <v>5620</v>
      </c>
      <c r="D32" s="132" t="s">
        <v>5621</v>
      </c>
      <c r="E32" s="121" t="s">
        <v>989</v>
      </c>
      <c r="F32" s="125" t="n">
        <v>50</v>
      </c>
    </row>
    <row r="33" customFormat="false" ht="14.25" hidden="false" customHeight="false" outlineLevel="0" collapsed="false">
      <c r="A33" s="125" t="n">
        <v>32</v>
      </c>
      <c r="B33" s="121" t="s">
        <v>5593</v>
      </c>
      <c r="C33" s="131" t="s">
        <v>5622</v>
      </c>
      <c r="D33" s="132" t="s">
        <v>5623</v>
      </c>
      <c r="E33" s="121" t="s">
        <v>989</v>
      </c>
      <c r="F33" s="125" t="n">
        <v>50</v>
      </c>
    </row>
    <row r="34" customFormat="false" ht="14.25" hidden="false" customHeight="false" outlineLevel="0" collapsed="false">
      <c r="A34" s="125" t="n">
        <v>33</v>
      </c>
      <c r="B34" s="121" t="s">
        <v>5593</v>
      </c>
      <c r="C34" s="131" t="s">
        <v>5624</v>
      </c>
      <c r="D34" s="132" t="s">
        <v>5625</v>
      </c>
      <c r="E34" s="121" t="s">
        <v>989</v>
      </c>
      <c r="F34" s="125" t="n">
        <v>50</v>
      </c>
    </row>
    <row r="35" customFormat="false" ht="14.25" hidden="false" customHeight="false" outlineLevel="0" collapsed="false">
      <c r="A35" s="125" t="n">
        <v>34</v>
      </c>
      <c r="B35" s="121" t="s">
        <v>5593</v>
      </c>
      <c r="C35" s="131" t="s">
        <v>5626</v>
      </c>
      <c r="D35" s="132" t="s">
        <v>1047</v>
      </c>
      <c r="E35" s="121" t="s">
        <v>989</v>
      </c>
      <c r="F35" s="125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84375" defaultRowHeight="14.25" zeroHeight="false" outlineLevelRow="0" outlineLevelCol="0"/>
  <cols>
    <col collapsed="false" customWidth="true" hidden="false" outlineLevel="0" max="2" min="2" style="35" width="15.26"/>
    <col collapsed="false" customWidth="true" hidden="false" outlineLevel="0" max="5" min="5" style="35" width="15.26"/>
  </cols>
  <sheetData>
    <row r="1" customFormat="false" ht="14.25" hidden="false" customHeight="false" outlineLevel="0" collapsed="false">
      <c r="A1" s="121" t="s">
        <v>0</v>
      </c>
      <c r="B1" s="121" t="s">
        <v>5587</v>
      </c>
      <c r="C1" s="121" t="s">
        <v>1010</v>
      </c>
      <c r="D1" s="121" t="s">
        <v>1011</v>
      </c>
      <c r="E1" s="121" t="s">
        <v>1012</v>
      </c>
      <c r="F1" s="121" t="s">
        <v>1013</v>
      </c>
    </row>
    <row r="2" customFormat="false" ht="14.25" hidden="false" customHeight="false" outlineLevel="0" collapsed="false">
      <c r="A2" s="125" t="n">
        <v>1</v>
      </c>
      <c r="B2" s="121" t="s">
        <v>5627</v>
      </c>
      <c r="C2" s="125" t="n">
        <v>1061105</v>
      </c>
      <c r="D2" s="121" t="s">
        <v>5628</v>
      </c>
      <c r="E2" s="121" t="s">
        <v>989</v>
      </c>
      <c r="F2" s="125" t="n">
        <v>50</v>
      </c>
    </row>
    <row r="3" customFormat="false" ht="14.25" hidden="false" customHeight="false" outlineLevel="0" collapsed="false">
      <c r="A3" s="125" t="n">
        <v>2</v>
      </c>
      <c r="B3" s="121" t="s">
        <v>5627</v>
      </c>
      <c r="C3" s="125" t="n">
        <v>1021322</v>
      </c>
      <c r="D3" s="121" t="s">
        <v>5629</v>
      </c>
      <c r="E3" s="121" t="s">
        <v>989</v>
      </c>
      <c r="F3" s="125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130" activeCellId="0" sqref="C1:F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5" width="8.78"/>
    <col collapsed="false" customWidth="true" hidden="false" outlineLevel="0" max="2" min="2" style="35" width="18.2"/>
    <col collapsed="false" customWidth="true" hidden="false" outlineLevel="0" max="3" min="3" style="35" width="17.89"/>
  </cols>
  <sheetData>
    <row r="1" customFormat="false" ht="14.25" hidden="false" customHeight="false" outlineLevel="0" collapsed="false">
      <c r="A1" s="2" t="s">
        <v>0</v>
      </c>
      <c r="B1" s="3" t="s">
        <v>1009</v>
      </c>
      <c r="C1" s="4" t="s">
        <v>1010</v>
      </c>
      <c r="D1" s="3" t="s">
        <v>1011</v>
      </c>
      <c r="E1" s="3" t="s">
        <v>1012</v>
      </c>
      <c r="F1" s="3" t="s">
        <v>1013</v>
      </c>
    </row>
    <row r="2" customFormat="false" ht="14.25" hidden="false" customHeight="false" outlineLevel="0" collapsed="false">
      <c r="A2" s="2" t="n">
        <v>1</v>
      </c>
      <c r="B2" s="2" t="s">
        <v>1014</v>
      </c>
      <c r="C2" s="79" t="s">
        <v>1015</v>
      </c>
      <c r="D2" s="14" t="s">
        <v>1016</v>
      </c>
      <c r="E2" s="80" t="s">
        <v>1017</v>
      </c>
      <c r="F2" s="80" t="n">
        <v>1000</v>
      </c>
    </row>
    <row r="3" customFormat="false" ht="14.25" hidden="false" customHeight="false" outlineLevel="0" collapsed="false">
      <c r="A3" s="2" t="n">
        <v>2</v>
      </c>
      <c r="B3" s="2" t="s">
        <v>1014</v>
      </c>
      <c r="C3" s="81" t="s">
        <v>1018</v>
      </c>
      <c r="D3" s="82" t="s">
        <v>1019</v>
      </c>
      <c r="E3" s="2" t="s">
        <v>1017</v>
      </c>
      <c r="F3" s="2" t="n">
        <v>1000</v>
      </c>
    </row>
    <row r="4" customFormat="false" ht="14.25" hidden="false" customHeight="false" outlineLevel="0" collapsed="false">
      <c r="A4" s="2" t="n">
        <v>3</v>
      </c>
      <c r="B4" s="2" t="s">
        <v>1014</v>
      </c>
      <c r="C4" s="79" t="s">
        <v>1020</v>
      </c>
      <c r="D4" s="14" t="s">
        <v>1021</v>
      </c>
      <c r="E4" s="14" t="s">
        <v>9</v>
      </c>
      <c r="F4" s="13" t="n">
        <v>500</v>
      </c>
    </row>
    <row r="5" customFormat="false" ht="14.25" hidden="false" customHeight="false" outlineLevel="0" collapsed="false">
      <c r="A5" s="2" t="n">
        <v>4</v>
      </c>
      <c r="B5" s="2" t="s">
        <v>1014</v>
      </c>
      <c r="C5" s="79" t="s">
        <v>1022</v>
      </c>
      <c r="D5" s="14" t="s">
        <v>1023</v>
      </c>
      <c r="E5" s="14" t="s">
        <v>9</v>
      </c>
      <c r="F5" s="13" t="n">
        <v>500</v>
      </c>
    </row>
    <row r="6" customFormat="false" ht="14.25" hidden="false" customHeight="false" outlineLevel="0" collapsed="false">
      <c r="A6" s="2" t="n">
        <v>5</v>
      </c>
      <c r="B6" s="2" t="s">
        <v>1014</v>
      </c>
      <c r="C6" s="79" t="s">
        <v>1024</v>
      </c>
      <c r="D6" s="14" t="s">
        <v>1025</v>
      </c>
      <c r="E6" s="14" t="s">
        <v>9</v>
      </c>
      <c r="F6" s="13" t="n">
        <v>500</v>
      </c>
    </row>
    <row r="7" customFormat="false" ht="14.25" hidden="false" customHeight="false" outlineLevel="0" collapsed="false">
      <c r="A7" s="2" t="n">
        <v>6</v>
      </c>
      <c r="B7" s="2" t="s">
        <v>1014</v>
      </c>
      <c r="C7" s="79" t="s">
        <v>1026</v>
      </c>
      <c r="D7" s="14" t="s">
        <v>1027</v>
      </c>
      <c r="E7" s="14" t="s">
        <v>9</v>
      </c>
      <c r="F7" s="13" t="n">
        <v>500</v>
      </c>
    </row>
    <row r="8" customFormat="false" ht="14.25" hidden="false" customHeight="false" outlineLevel="0" collapsed="false">
      <c r="A8" s="2" t="n">
        <v>7</v>
      </c>
      <c r="B8" s="2" t="s">
        <v>1014</v>
      </c>
      <c r="C8" s="79" t="s">
        <v>1028</v>
      </c>
      <c r="D8" s="14" t="s">
        <v>1029</v>
      </c>
      <c r="E8" s="14" t="s">
        <v>9</v>
      </c>
      <c r="F8" s="13" t="n">
        <v>500</v>
      </c>
    </row>
    <row r="9" customFormat="false" ht="14.25" hidden="false" customHeight="false" outlineLevel="0" collapsed="false">
      <c r="A9" s="2" t="n">
        <v>8</v>
      </c>
      <c r="B9" s="2" t="s">
        <v>1014</v>
      </c>
      <c r="C9" s="79" t="s">
        <v>1030</v>
      </c>
      <c r="D9" s="14" t="s">
        <v>1031</v>
      </c>
      <c r="E9" s="14" t="s">
        <v>9</v>
      </c>
      <c r="F9" s="13" t="n">
        <v>500</v>
      </c>
    </row>
    <row r="10" customFormat="false" ht="14.25" hidden="false" customHeight="false" outlineLevel="0" collapsed="false">
      <c r="A10" s="2" t="n">
        <v>9</v>
      </c>
      <c r="B10" s="2" t="s">
        <v>1014</v>
      </c>
      <c r="C10" s="42" t="s">
        <v>1032</v>
      </c>
      <c r="D10" s="15" t="s">
        <v>1033</v>
      </c>
      <c r="E10" s="2" t="s">
        <v>9</v>
      </c>
      <c r="F10" s="2" t="n">
        <v>500</v>
      </c>
    </row>
    <row r="11" customFormat="false" ht="14.25" hidden="false" customHeight="false" outlineLevel="0" collapsed="false">
      <c r="A11" s="2" t="n">
        <v>10</v>
      </c>
      <c r="B11" s="2" t="s">
        <v>1014</v>
      </c>
      <c r="C11" s="42" t="s">
        <v>1034</v>
      </c>
      <c r="D11" s="15" t="s">
        <v>1035</v>
      </c>
      <c r="E11" s="2" t="s">
        <v>9</v>
      </c>
      <c r="F11" s="2" t="n">
        <v>500</v>
      </c>
    </row>
    <row r="12" customFormat="false" ht="14.25" hidden="false" customHeight="false" outlineLevel="0" collapsed="false">
      <c r="A12" s="2" t="n">
        <v>11</v>
      </c>
      <c r="B12" s="2" t="s">
        <v>1014</v>
      </c>
      <c r="C12" s="12" t="s">
        <v>1036</v>
      </c>
      <c r="D12" s="15" t="s">
        <v>1037</v>
      </c>
      <c r="E12" s="2" t="s">
        <v>9</v>
      </c>
      <c r="F12" s="2" t="n">
        <v>500</v>
      </c>
    </row>
    <row r="13" customFormat="false" ht="14.25" hidden="false" customHeight="false" outlineLevel="0" collapsed="false">
      <c r="A13" s="2" t="n">
        <v>12</v>
      </c>
      <c r="B13" s="2" t="s">
        <v>1014</v>
      </c>
      <c r="C13" s="12" t="s">
        <v>1038</v>
      </c>
      <c r="D13" s="15" t="s">
        <v>1039</v>
      </c>
      <c r="E13" s="2" t="s">
        <v>9</v>
      </c>
      <c r="F13" s="2" t="n">
        <v>500</v>
      </c>
    </row>
    <row r="14" customFormat="false" ht="14.25" hidden="false" customHeight="false" outlineLevel="0" collapsed="false">
      <c r="A14" s="2" t="n">
        <v>13</v>
      </c>
      <c r="B14" s="2" t="s">
        <v>1014</v>
      </c>
      <c r="C14" s="12" t="s">
        <v>1040</v>
      </c>
      <c r="D14" s="15" t="s">
        <v>1041</v>
      </c>
      <c r="E14" s="2" t="s">
        <v>9</v>
      </c>
      <c r="F14" s="2" t="n">
        <v>500</v>
      </c>
    </row>
    <row r="15" customFormat="false" ht="14.25" hidden="false" customHeight="false" outlineLevel="0" collapsed="false">
      <c r="A15" s="2" t="n">
        <v>14</v>
      </c>
      <c r="B15" s="2" t="s">
        <v>1014</v>
      </c>
      <c r="C15" s="12" t="s">
        <v>1042</v>
      </c>
      <c r="D15" s="15" t="s">
        <v>1043</v>
      </c>
      <c r="E15" s="2" t="s">
        <v>9</v>
      </c>
      <c r="F15" s="2" t="n">
        <v>500</v>
      </c>
    </row>
    <row r="16" customFormat="false" ht="14.25" hidden="false" customHeight="false" outlineLevel="0" collapsed="false">
      <c r="A16" s="2" t="n">
        <v>15</v>
      </c>
      <c r="B16" s="2" t="s">
        <v>1014</v>
      </c>
      <c r="C16" s="81" t="s">
        <v>1044</v>
      </c>
      <c r="D16" s="82" t="s">
        <v>1045</v>
      </c>
      <c r="E16" s="2" t="s">
        <v>9</v>
      </c>
      <c r="F16" s="2" t="n">
        <v>500</v>
      </c>
    </row>
    <row r="17" customFormat="false" ht="15.75" hidden="false" customHeight="false" outlineLevel="0" collapsed="false">
      <c r="A17" s="2" t="n">
        <v>16</v>
      </c>
      <c r="B17" s="2" t="s">
        <v>1014</v>
      </c>
      <c r="C17" s="81" t="s">
        <v>1046</v>
      </c>
      <c r="D17" s="82" t="s">
        <v>1047</v>
      </c>
      <c r="E17" s="2" t="s">
        <v>9</v>
      </c>
      <c r="F17" s="2" t="n">
        <v>500</v>
      </c>
    </row>
    <row r="18" customFormat="false" ht="14.25" hidden="false" customHeight="false" outlineLevel="0" collapsed="false">
      <c r="A18" s="2" t="n">
        <v>17</v>
      </c>
      <c r="B18" s="2" t="s">
        <v>1014</v>
      </c>
      <c r="C18" s="43" t="s">
        <v>1048</v>
      </c>
      <c r="D18" s="44" t="s">
        <v>1049</v>
      </c>
      <c r="E18" s="2" t="s">
        <v>9</v>
      </c>
      <c r="F18" s="2" t="n">
        <v>500</v>
      </c>
    </row>
    <row r="19" customFormat="false" ht="14.25" hidden="false" customHeight="false" outlineLevel="0" collapsed="false">
      <c r="A19" s="2" t="n">
        <v>18</v>
      </c>
      <c r="B19" s="2" t="s">
        <v>1014</v>
      </c>
      <c r="C19" s="43" t="s">
        <v>1050</v>
      </c>
      <c r="D19" s="44" t="s">
        <v>1051</v>
      </c>
      <c r="E19" s="2" t="s">
        <v>9</v>
      </c>
      <c r="F19" s="2" t="n">
        <v>500</v>
      </c>
    </row>
    <row r="20" customFormat="false" ht="14.25" hidden="false" customHeight="false" outlineLevel="0" collapsed="false">
      <c r="A20" s="2" t="n">
        <v>19</v>
      </c>
      <c r="B20" s="2" t="s">
        <v>1014</v>
      </c>
      <c r="C20" s="43" t="s">
        <v>1052</v>
      </c>
      <c r="D20" s="44" t="s">
        <v>1053</v>
      </c>
      <c r="E20" s="2" t="s">
        <v>9</v>
      </c>
      <c r="F20" s="2" t="n">
        <v>500</v>
      </c>
    </row>
    <row r="21" customFormat="false" ht="14.25" hidden="false" customHeight="false" outlineLevel="0" collapsed="false">
      <c r="A21" s="2" t="n">
        <v>20</v>
      </c>
      <c r="B21" s="2" t="s">
        <v>1014</v>
      </c>
      <c r="C21" s="13" t="s">
        <v>1054</v>
      </c>
      <c r="D21" s="14" t="s">
        <v>1055</v>
      </c>
      <c r="E21" s="2" t="s">
        <v>9</v>
      </c>
      <c r="F21" s="2" t="n">
        <v>500</v>
      </c>
    </row>
    <row r="22" customFormat="false" ht="14.25" hidden="false" customHeight="false" outlineLevel="0" collapsed="false">
      <c r="A22" s="2" t="n">
        <v>21</v>
      </c>
      <c r="B22" s="2" t="s">
        <v>1014</v>
      </c>
      <c r="C22" s="13" t="s">
        <v>1056</v>
      </c>
      <c r="D22" s="14" t="s">
        <v>1057</v>
      </c>
      <c r="E22" s="2" t="s">
        <v>9</v>
      </c>
      <c r="F22" s="2" t="n">
        <v>500</v>
      </c>
    </row>
    <row r="23" customFormat="false" ht="14.25" hidden="false" customHeight="false" outlineLevel="0" collapsed="false">
      <c r="A23" s="2" t="n">
        <v>22</v>
      </c>
      <c r="B23" s="2" t="s">
        <v>1014</v>
      </c>
      <c r="C23" s="13" t="s">
        <v>1058</v>
      </c>
      <c r="D23" s="14" t="s">
        <v>1059</v>
      </c>
      <c r="E23" s="2" t="s">
        <v>9</v>
      </c>
      <c r="F23" s="2" t="n">
        <v>500</v>
      </c>
    </row>
    <row r="24" customFormat="false" ht="14.25" hidden="false" customHeight="false" outlineLevel="0" collapsed="false">
      <c r="A24" s="2" t="n">
        <v>23</v>
      </c>
      <c r="B24" s="2" t="s">
        <v>1014</v>
      </c>
      <c r="C24" s="83" t="s">
        <v>1060</v>
      </c>
      <c r="D24" s="84" t="s">
        <v>1061</v>
      </c>
      <c r="E24" s="2" t="s">
        <v>9</v>
      </c>
      <c r="F24" s="2" t="n">
        <v>500</v>
      </c>
    </row>
    <row r="25" customFormat="false" ht="14.25" hidden="false" customHeight="false" outlineLevel="0" collapsed="false">
      <c r="A25" s="2" t="n">
        <v>24</v>
      </c>
      <c r="B25" s="2" t="s">
        <v>1014</v>
      </c>
      <c r="C25" s="83" t="s">
        <v>1062</v>
      </c>
      <c r="D25" s="84" t="s">
        <v>1063</v>
      </c>
      <c r="E25" s="2" t="s">
        <v>9</v>
      </c>
      <c r="F25" s="2" t="n">
        <v>500</v>
      </c>
    </row>
    <row r="26" customFormat="false" ht="14.25" hidden="false" customHeight="false" outlineLevel="0" collapsed="false">
      <c r="A26" s="2" t="n">
        <v>25</v>
      </c>
      <c r="B26" s="2" t="s">
        <v>1014</v>
      </c>
      <c r="C26" s="83" t="s">
        <v>1064</v>
      </c>
      <c r="D26" s="84" t="s">
        <v>1065</v>
      </c>
      <c r="E26" s="2" t="s">
        <v>9</v>
      </c>
      <c r="F26" s="2" t="n">
        <v>500</v>
      </c>
    </row>
    <row r="27" customFormat="false" ht="14.25" hidden="false" customHeight="false" outlineLevel="0" collapsed="false">
      <c r="A27" s="2" t="n">
        <v>26</v>
      </c>
      <c r="B27" s="2" t="s">
        <v>1014</v>
      </c>
      <c r="C27" s="13" t="s">
        <v>1066</v>
      </c>
      <c r="D27" s="14" t="s">
        <v>1067</v>
      </c>
      <c r="E27" s="2" t="s">
        <v>9</v>
      </c>
      <c r="F27" s="2" t="n">
        <v>500</v>
      </c>
    </row>
    <row r="28" customFormat="false" ht="14.25" hidden="false" customHeight="false" outlineLevel="0" collapsed="false">
      <c r="A28" s="2" t="n">
        <v>27</v>
      </c>
      <c r="B28" s="2" t="s">
        <v>1014</v>
      </c>
      <c r="C28" s="13" t="s">
        <v>1068</v>
      </c>
      <c r="D28" s="14" t="s">
        <v>1069</v>
      </c>
      <c r="E28" s="2" t="s">
        <v>9</v>
      </c>
      <c r="F28" s="2" t="n">
        <v>500</v>
      </c>
    </row>
    <row r="29" customFormat="false" ht="14.25" hidden="false" customHeight="false" outlineLevel="0" collapsed="false">
      <c r="A29" s="2" t="n">
        <v>28</v>
      </c>
      <c r="B29" s="2" t="s">
        <v>1014</v>
      </c>
      <c r="C29" s="13" t="s">
        <v>1070</v>
      </c>
      <c r="D29" s="14" t="s">
        <v>1071</v>
      </c>
      <c r="E29" s="2" t="s">
        <v>9</v>
      </c>
      <c r="F29" s="2" t="n">
        <v>500</v>
      </c>
    </row>
    <row r="30" customFormat="false" ht="14.25" hidden="false" customHeight="false" outlineLevel="0" collapsed="false">
      <c r="A30" s="2" t="n">
        <v>29</v>
      </c>
      <c r="B30" s="2" t="s">
        <v>1014</v>
      </c>
      <c r="C30" s="79" t="s">
        <v>1072</v>
      </c>
      <c r="D30" s="14" t="s">
        <v>1073</v>
      </c>
      <c r="E30" s="14" t="s">
        <v>61</v>
      </c>
      <c r="F30" s="13" t="n">
        <v>300</v>
      </c>
    </row>
    <row r="31" customFormat="false" ht="14.25" hidden="false" customHeight="false" outlineLevel="0" collapsed="false">
      <c r="A31" s="2" t="n">
        <v>30</v>
      </c>
      <c r="B31" s="2" t="s">
        <v>1014</v>
      </c>
      <c r="C31" s="79" t="s">
        <v>1074</v>
      </c>
      <c r="D31" s="14" t="s">
        <v>1075</v>
      </c>
      <c r="E31" s="14" t="s">
        <v>61</v>
      </c>
      <c r="F31" s="13" t="n">
        <v>300</v>
      </c>
    </row>
    <row r="32" customFormat="false" ht="14.25" hidden="false" customHeight="false" outlineLevel="0" collapsed="false">
      <c r="A32" s="2" t="n">
        <v>31</v>
      </c>
      <c r="B32" s="2" t="s">
        <v>1014</v>
      </c>
      <c r="C32" s="79" t="s">
        <v>1076</v>
      </c>
      <c r="D32" s="14" t="s">
        <v>1077</v>
      </c>
      <c r="E32" s="14" t="s">
        <v>61</v>
      </c>
      <c r="F32" s="13" t="n">
        <v>300</v>
      </c>
    </row>
    <row r="33" customFormat="false" ht="14.25" hidden="false" customHeight="false" outlineLevel="0" collapsed="false">
      <c r="A33" s="2" t="n">
        <v>32</v>
      </c>
      <c r="B33" s="2" t="s">
        <v>1014</v>
      </c>
      <c r="C33" s="79" t="s">
        <v>1078</v>
      </c>
      <c r="D33" s="14" t="s">
        <v>1079</v>
      </c>
      <c r="E33" s="14" t="s">
        <v>61</v>
      </c>
      <c r="F33" s="13" t="n">
        <v>300</v>
      </c>
    </row>
    <row r="34" customFormat="false" ht="14.25" hidden="false" customHeight="false" outlineLevel="0" collapsed="false">
      <c r="A34" s="2" t="n">
        <v>33</v>
      </c>
      <c r="B34" s="2" t="s">
        <v>1014</v>
      </c>
      <c r="C34" s="79" t="s">
        <v>1080</v>
      </c>
      <c r="D34" s="14" t="s">
        <v>1081</v>
      </c>
      <c r="E34" s="14" t="s">
        <v>61</v>
      </c>
      <c r="F34" s="13" t="n">
        <v>300</v>
      </c>
    </row>
    <row r="35" customFormat="false" ht="14.25" hidden="false" customHeight="false" outlineLevel="0" collapsed="false">
      <c r="A35" s="2" t="n">
        <v>34</v>
      </c>
      <c r="B35" s="2" t="s">
        <v>1014</v>
      </c>
      <c r="C35" s="79" t="s">
        <v>1082</v>
      </c>
      <c r="D35" s="14" t="s">
        <v>1083</v>
      </c>
      <c r="E35" s="14" t="s">
        <v>61</v>
      </c>
      <c r="F35" s="13" t="n">
        <v>300</v>
      </c>
    </row>
    <row r="36" customFormat="false" ht="14.25" hidden="false" customHeight="false" outlineLevel="0" collapsed="false">
      <c r="A36" s="2" t="n">
        <v>35</v>
      </c>
      <c r="B36" s="2" t="s">
        <v>1014</v>
      </c>
      <c r="C36" s="79" t="s">
        <v>1084</v>
      </c>
      <c r="D36" s="14" t="s">
        <v>1085</v>
      </c>
      <c r="E36" s="14" t="s">
        <v>61</v>
      </c>
      <c r="F36" s="13" t="n">
        <v>300</v>
      </c>
    </row>
    <row r="37" customFormat="false" ht="14.25" hidden="false" customHeight="false" outlineLevel="0" collapsed="false">
      <c r="A37" s="2" t="n">
        <v>36</v>
      </c>
      <c r="B37" s="2" t="s">
        <v>1014</v>
      </c>
      <c r="C37" s="79" t="s">
        <v>1086</v>
      </c>
      <c r="D37" s="14" t="s">
        <v>1087</v>
      </c>
      <c r="E37" s="14" t="s">
        <v>61</v>
      </c>
      <c r="F37" s="13" t="n">
        <v>300</v>
      </c>
    </row>
    <row r="38" customFormat="false" ht="14.25" hidden="false" customHeight="false" outlineLevel="0" collapsed="false">
      <c r="A38" s="2" t="n">
        <v>37</v>
      </c>
      <c r="B38" s="2" t="s">
        <v>1014</v>
      </c>
      <c r="C38" s="79" t="s">
        <v>1088</v>
      </c>
      <c r="D38" s="14" t="s">
        <v>1089</v>
      </c>
      <c r="E38" s="14" t="s">
        <v>61</v>
      </c>
      <c r="F38" s="13" t="n">
        <v>300</v>
      </c>
    </row>
    <row r="39" customFormat="false" ht="14.25" hidden="false" customHeight="false" outlineLevel="0" collapsed="false">
      <c r="A39" s="2" t="n">
        <v>38</v>
      </c>
      <c r="B39" s="2" t="s">
        <v>1014</v>
      </c>
      <c r="C39" s="79" t="s">
        <v>1090</v>
      </c>
      <c r="D39" s="14" t="s">
        <v>1091</v>
      </c>
      <c r="E39" s="14" t="s">
        <v>61</v>
      </c>
      <c r="F39" s="13" t="n">
        <v>300</v>
      </c>
    </row>
    <row r="40" customFormat="false" ht="14.25" hidden="false" customHeight="false" outlineLevel="0" collapsed="false">
      <c r="A40" s="2" t="n">
        <v>39</v>
      </c>
      <c r="B40" s="2" t="s">
        <v>1014</v>
      </c>
      <c r="C40" s="79" t="s">
        <v>1092</v>
      </c>
      <c r="D40" s="14" t="s">
        <v>1093</v>
      </c>
      <c r="E40" s="14" t="s">
        <v>61</v>
      </c>
      <c r="F40" s="13" t="n">
        <v>300</v>
      </c>
    </row>
    <row r="41" customFormat="false" ht="14.25" hidden="false" customHeight="false" outlineLevel="0" collapsed="false">
      <c r="A41" s="2" t="n">
        <v>40</v>
      </c>
      <c r="B41" s="2" t="s">
        <v>1014</v>
      </c>
      <c r="C41" s="79" t="s">
        <v>1094</v>
      </c>
      <c r="D41" s="14" t="s">
        <v>1095</v>
      </c>
      <c r="E41" s="14" t="s">
        <v>61</v>
      </c>
      <c r="F41" s="13" t="n">
        <v>300</v>
      </c>
    </row>
    <row r="42" customFormat="false" ht="14.25" hidden="false" customHeight="false" outlineLevel="0" collapsed="false">
      <c r="A42" s="2" t="n">
        <v>41</v>
      </c>
      <c r="B42" s="2" t="s">
        <v>1014</v>
      </c>
      <c r="C42" s="79" t="s">
        <v>1096</v>
      </c>
      <c r="D42" s="14" t="s">
        <v>1097</v>
      </c>
      <c r="E42" s="14" t="s">
        <v>61</v>
      </c>
      <c r="F42" s="13" t="n">
        <v>300</v>
      </c>
    </row>
    <row r="43" customFormat="false" ht="14.25" hidden="false" customHeight="false" outlineLevel="0" collapsed="false">
      <c r="A43" s="2" t="n">
        <v>42</v>
      </c>
      <c r="B43" s="2" t="s">
        <v>1014</v>
      </c>
      <c r="C43" s="79" t="s">
        <v>1098</v>
      </c>
      <c r="D43" s="14" t="s">
        <v>1099</v>
      </c>
      <c r="E43" s="14" t="s">
        <v>61</v>
      </c>
      <c r="F43" s="13" t="n">
        <v>300</v>
      </c>
    </row>
    <row r="44" customFormat="false" ht="14.25" hidden="false" customHeight="false" outlineLevel="0" collapsed="false">
      <c r="A44" s="2" t="n">
        <v>43</v>
      </c>
      <c r="B44" s="2" t="s">
        <v>1014</v>
      </c>
      <c r="C44" s="79" t="s">
        <v>1100</v>
      </c>
      <c r="D44" s="14" t="s">
        <v>1101</v>
      </c>
      <c r="E44" s="14" t="s">
        <v>61</v>
      </c>
      <c r="F44" s="13" t="n">
        <v>300</v>
      </c>
    </row>
    <row r="45" customFormat="false" ht="14.25" hidden="false" customHeight="false" outlineLevel="0" collapsed="false">
      <c r="A45" s="2" t="n">
        <v>44</v>
      </c>
      <c r="B45" s="2" t="s">
        <v>1014</v>
      </c>
      <c r="C45" s="79" t="s">
        <v>1102</v>
      </c>
      <c r="D45" s="14" t="s">
        <v>1103</v>
      </c>
      <c r="E45" s="14" t="s">
        <v>61</v>
      </c>
      <c r="F45" s="13" t="n">
        <v>300</v>
      </c>
    </row>
    <row r="46" customFormat="false" ht="14.25" hidden="false" customHeight="false" outlineLevel="0" collapsed="false">
      <c r="A46" s="2" t="n">
        <v>45</v>
      </c>
      <c r="B46" s="2" t="s">
        <v>1014</v>
      </c>
      <c r="C46" s="79" t="s">
        <v>1104</v>
      </c>
      <c r="D46" s="14" t="s">
        <v>1105</v>
      </c>
      <c r="E46" s="14" t="s">
        <v>61</v>
      </c>
      <c r="F46" s="13" t="n">
        <v>300</v>
      </c>
    </row>
    <row r="47" customFormat="false" ht="14.25" hidden="false" customHeight="false" outlineLevel="0" collapsed="false">
      <c r="A47" s="2" t="n">
        <v>46</v>
      </c>
      <c r="B47" s="2" t="s">
        <v>1014</v>
      </c>
      <c r="C47" s="79" t="s">
        <v>1106</v>
      </c>
      <c r="D47" s="14" t="s">
        <v>1107</v>
      </c>
      <c r="E47" s="14" t="s">
        <v>61</v>
      </c>
      <c r="F47" s="13" t="n">
        <v>300</v>
      </c>
    </row>
    <row r="48" customFormat="false" ht="14.25" hidden="false" customHeight="false" outlineLevel="0" collapsed="false">
      <c r="A48" s="2" t="n">
        <v>47</v>
      </c>
      <c r="B48" s="2" t="s">
        <v>1014</v>
      </c>
      <c r="C48" s="79" t="s">
        <v>1108</v>
      </c>
      <c r="D48" s="14" t="s">
        <v>361</v>
      </c>
      <c r="E48" s="14" t="s">
        <v>61</v>
      </c>
      <c r="F48" s="13" t="n">
        <v>300</v>
      </c>
    </row>
    <row r="49" customFormat="false" ht="14.25" hidden="false" customHeight="false" outlineLevel="0" collapsed="false">
      <c r="A49" s="2" t="n">
        <v>48</v>
      </c>
      <c r="B49" s="2" t="s">
        <v>1014</v>
      </c>
      <c r="C49" s="79" t="s">
        <v>1109</v>
      </c>
      <c r="D49" s="14" t="s">
        <v>1110</v>
      </c>
      <c r="E49" s="14" t="s">
        <v>61</v>
      </c>
      <c r="F49" s="13" t="n">
        <v>300</v>
      </c>
    </row>
    <row r="50" customFormat="false" ht="14.25" hidden="false" customHeight="false" outlineLevel="0" collapsed="false">
      <c r="A50" s="2" t="n">
        <v>49</v>
      </c>
      <c r="B50" s="2" t="s">
        <v>1014</v>
      </c>
      <c r="C50" s="79" t="s">
        <v>1111</v>
      </c>
      <c r="D50" s="14" t="s">
        <v>1112</v>
      </c>
      <c r="E50" s="14" t="s">
        <v>61</v>
      </c>
      <c r="F50" s="13" t="n">
        <v>300</v>
      </c>
    </row>
    <row r="51" customFormat="false" ht="14.25" hidden="false" customHeight="false" outlineLevel="0" collapsed="false">
      <c r="A51" s="2" t="n">
        <v>50</v>
      </c>
      <c r="B51" s="2" t="s">
        <v>1014</v>
      </c>
      <c r="C51" s="79" t="s">
        <v>1113</v>
      </c>
      <c r="D51" s="14" t="s">
        <v>1114</v>
      </c>
      <c r="E51" s="14" t="s">
        <v>61</v>
      </c>
      <c r="F51" s="13" t="n">
        <v>300</v>
      </c>
    </row>
    <row r="52" customFormat="false" ht="14.25" hidden="false" customHeight="false" outlineLevel="0" collapsed="false">
      <c r="A52" s="2" t="n">
        <v>51</v>
      </c>
      <c r="B52" s="2" t="s">
        <v>1014</v>
      </c>
      <c r="C52" s="79" t="s">
        <v>1115</v>
      </c>
      <c r="D52" s="14" t="s">
        <v>1116</v>
      </c>
      <c r="E52" s="14" t="s">
        <v>61</v>
      </c>
      <c r="F52" s="13" t="n">
        <v>300</v>
      </c>
    </row>
    <row r="53" customFormat="false" ht="14.25" hidden="false" customHeight="false" outlineLevel="0" collapsed="false">
      <c r="A53" s="2" t="n">
        <v>52</v>
      </c>
      <c r="B53" s="2" t="s">
        <v>1014</v>
      </c>
      <c r="C53" s="42" t="s">
        <v>1117</v>
      </c>
      <c r="D53" s="15" t="s">
        <v>1118</v>
      </c>
      <c r="E53" s="2" t="s">
        <v>61</v>
      </c>
      <c r="F53" s="2" t="n">
        <v>300</v>
      </c>
    </row>
    <row r="54" customFormat="false" ht="14.25" hidden="false" customHeight="false" outlineLevel="0" collapsed="false">
      <c r="A54" s="2" t="n">
        <v>53</v>
      </c>
      <c r="B54" s="2" t="s">
        <v>1014</v>
      </c>
      <c r="C54" s="42" t="s">
        <v>1119</v>
      </c>
      <c r="D54" s="15" t="s">
        <v>1120</v>
      </c>
      <c r="E54" s="2" t="s">
        <v>61</v>
      </c>
      <c r="F54" s="2" t="n">
        <v>300</v>
      </c>
    </row>
    <row r="55" customFormat="false" ht="14.25" hidden="false" customHeight="false" outlineLevel="0" collapsed="false">
      <c r="A55" s="2" t="n">
        <v>54</v>
      </c>
      <c r="B55" s="2" t="s">
        <v>1014</v>
      </c>
      <c r="C55" s="42" t="s">
        <v>1121</v>
      </c>
      <c r="D55" s="15" t="s">
        <v>1122</v>
      </c>
      <c r="E55" s="2" t="s">
        <v>61</v>
      </c>
      <c r="F55" s="2" t="n">
        <v>300</v>
      </c>
    </row>
    <row r="56" customFormat="false" ht="14.25" hidden="false" customHeight="false" outlineLevel="0" collapsed="false">
      <c r="A56" s="2" t="n">
        <v>55</v>
      </c>
      <c r="B56" s="2" t="s">
        <v>1014</v>
      </c>
      <c r="C56" s="42" t="s">
        <v>1123</v>
      </c>
      <c r="D56" s="15" t="s">
        <v>1124</v>
      </c>
      <c r="E56" s="2" t="s">
        <v>61</v>
      </c>
      <c r="F56" s="2" t="n">
        <v>300</v>
      </c>
    </row>
    <row r="57" customFormat="false" ht="14.25" hidden="false" customHeight="false" outlineLevel="0" collapsed="false">
      <c r="A57" s="2" t="n">
        <v>56</v>
      </c>
      <c r="B57" s="2" t="s">
        <v>1014</v>
      </c>
      <c r="C57" s="42" t="s">
        <v>1125</v>
      </c>
      <c r="D57" s="15" t="s">
        <v>1126</v>
      </c>
      <c r="E57" s="2" t="s">
        <v>61</v>
      </c>
      <c r="F57" s="2" t="n">
        <v>300</v>
      </c>
    </row>
    <row r="58" customFormat="false" ht="14.25" hidden="false" customHeight="false" outlineLevel="0" collapsed="false">
      <c r="A58" s="2" t="n">
        <v>57</v>
      </c>
      <c r="B58" s="2" t="s">
        <v>1014</v>
      </c>
      <c r="C58" s="42" t="s">
        <v>1127</v>
      </c>
      <c r="D58" s="15" t="s">
        <v>1128</v>
      </c>
      <c r="E58" s="2" t="s">
        <v>61</v>
      </c>
      <c r="F58" s="2" t="n">
        <v>300</v>
      </c>
    </row>
    <row r="59" customFormat="false" ht="14.25" hidden="false" customHeight="false" outlineLevel="0" collapsed="false">
      <c r="A59" s="2" t="n">
        <v>58</v>
      </c>
      <c r="B59" s="2" t="s">
        <v>1014</v>
      </c>
      <c r="C59" s="42" t="s">
        <v>1129</v>
      </c>
      <c r="D59" s="15" t="s">
        <v>1023</v>
      </c>
      <c r="E59" s="2" t="s">
        <v>61</v>
      </c>
      <c r="F59" s="2" t="n">
        <v>300</v>
      </c>
    </row>
    <row r="60" customFormat="false" ht="14.25" hidden="false" customHeight="false" outlineLevel="0" collapsed="false">
      <c r="A60" s="2" t="n">
        <v>59</v>
      </c>
      <c r="B60" s="2" t="s">
        <v>1014</v>
      </c>
      <c r="C60" s="42" t="s">
        <v>1130</v>
      </c>
      <c r="D60" s="15" t="s">
        <v>1131</v>
      </c>
      <c r="E60" s="2" t="s">
        <v>61</v>
      </c>
      <c r="F60" s="2" t="n">
        <v>300</v>
      </c>
    </row>
    <row r="61" customFormat="false" ht="14.25" hidden="false" customHeight="false" outlineLevel="0" collapsed="false">
      <c r="A61" s="2" t="n">
        <v>60</v>
      </c>
      <c r="B61" s="2" t="s">
        <v>1014</v>
      </c>
      <c r="C61" s="42" t="s">
        <v>1132</v>
      </c>
      <c r="D61" s="15" t="s">
        <v>1133</v>
      </c>
      <c r="E61" s="2" t="s">
        <v>61</v>
      </c>
      <c r="F61" s="2" t="n">
        <v>300</v>
      </c>
    </row>
    <row r="62" customFormat="false" ht="14.25" hidden="false" customHeight="false" outlineLevel="0" collapsed="false">
      <c r="A62" s="2" t="n">
        <v>61</v>
      </c>
      <c r="B62" s="2" t="s">
        <v>1014</v>
      </c>
      <c r="C62" s="42" t="s">
        <v>1134</v>
      </c>
      <c r="D62" s="15" t="s">
        <v>1135</v>
      </c>
      <c r="E62" s="2" t="s">
        <v>61</v>
      </c>
      <c r="F62" s="2" t="n">
        <v>300</v>
      </c>
    </row>
    <row r="63" customFormat="false" ht="14.25" hidden="false" customHeight="false" outlineLevel="0" collapsed="false">
      <c r="A63" s="2" t="n">
        <v>62</v>
      </c>
      <c r="B63" s="2" t="s">
        <v>1014</v>
      </c>
      <c r="C63" s="12" t="s">
        <v>1136</v>
      </c>
      <c r="D63" s="15" t="s">
        <v>1137</v>
      </c>
      <c r="E63" s="2" t="s">
        <v>61</v>
      </c>
      <c r="F63" s="2" t="n">
        <v>300</v>
      </c>
    </row>
    <row r="64" customFormat="false" ht="14.25" hidden="false" customHeight="false" outlineLevel="0" collapsed="false">
      <c r="A64" s="2" t="n">
        <v>63</v>
      </c>
      <c r="B64" s="2" t="s">
        <v>1014</v>
      </c>
      <c r="C64" s="12" t="s">
        <v>1138</v>
      </c>
      <c r="D64" s="15" t="s">
        <v>1139</v>
      </c>
      <c r="E64" s="2" t="s">
        <v>61</v>
      </c>
      <c r="F64" s="2" t="n">
        <v>300</v>
      </c>
    </row>
    <row r="65" customFormat="false" ht="14.25" hidden="false" customHeight="false" outlineLevel="0" collapsed="false">
      <c r="A65" s="2" t="n">
        <v>64</v>
      </c>
      <c r="B65" s="2" t="s">
        <v>1014</v>
      </c>
      <c r="C65" s="12" t="s">
        <v>1140</v>
      </c>
      <c r="D65" s="15" t="s">
        <v>1141</v>
      </c>
      <c r="E65" s="2" t="s">
        <v>61</v>
      </c>
      <c r="F65" s="2" t="n">
        <v>300</v>
      </c>
    </row>
    <row r="66" customFormat="false" ht="14.25" hidden="false" customHeight="false" outlineLevel="0" collapsed="false">
      <c r="A66" s="2" t="n">
        <v>65</v>
      </c>
      <c r="B66" s="2" t="s">
        <v>1014</v>
      </c>
      <c r="C66" s="12" t="s">
        <v>1142</v>
      </c>
      <c r="D66" s="15" t="s">
        <v>1143</v>
      </c>
      <c r="E66" s="2" t="s">
        <v>61</v>
      </c>
      <c r="F66" s="2" t="n">
        <v>300</v>
      </c>
    </row>
    <row r="67" customFormat="false" ht="14.25" hidden="false" customHeight="false" outlineLevel="0" collapsed="false">
      <c r="A67" s="2" t="n">
        <v>66</v>
      </c>
      <c r="B67" s="2" t="s">
        <v>1014</v>
      </c>
      <c r="C67" s="12" t="s">
        <v>1144</v>
      </c>
      <c r="D67" s="15" t="s">
        <v>1145</v>
      </c>
      <c r="E67" s="2" t="s">
        <v>61</v>
      </c>
      <c r="F67" s="2" t="n">
        <v>300</v>
      </c>
    </row>
    <row r="68" customFormat="false" ht="14.25" hidden="false" customHeight="false" outlineLevel="0" collapsed="false">
      <c r="A68" s="2" t="n">
        <v>67</v>
      </c>
      <c r="B68" s="2" t="s">
        <v>1014</v>
      </c>
      <c r="C68" s="12" t="s">
        <v>1146</v>
      </c>
      <c r="D68" s="15" t="s">
        <v>1147</v>
      </c>
      <c r="E68" s="2" t="s">
        <v>61</v>
      </c>
      <c r="F68" s="2" t="n">
        <v>300</v>
      </c>
    </row>
    <row r="69" customFormat="false" ht="14.25" hidden="false" customHeight="false" outlineLevel="0" collapsed="false">
      <c r="A69" s="2" t="n">
        <v>68</v>
      </c>
      <c r="B69" s="2" t="s">
        <v>1014</v>
      </c>
      <c r="C69" s="12" t="s">
        <v>1148</v>
      </c>
      <c r="D69" s="15" t="s">
        <v>1149</v>
      </c>
      <c r="E69" s="2" t="s">
        <v>61</v>
      </c>
      <c r="F69" s="2" t="n">
        <v>300</v>
      </c>
    </row>
    <row r="70" customFormat="false" ht="14.25" hidden="false" customHeight="false" outlineLevel="0" collapsed="false">
      <c r="A70" s="2" t="n">
        <v>69</v>
      </c>
      <c r="B70" s="2" t="s">
        <v>1014</v>
      </c>
      <c r="C70" s="12" t="s">
        <v>1150</v>
      </c>
      <c r="D70" s="15" t="s">
        <v>1151</v>
      </c>
      <c r="E70" s="2" t="s">
        <v>61</v>
      </c>
      <c r="F70" s="2" t="n">
        <v>300</v>
      </c>
    </row>
    <row r="71" customFormat="false" ht="14.25" hidden="false" customHeight="false" outlineLevel="0" collapsed="false">
      <c r="A71" s="2" t="n">
        <v>70</v>
      </c>
      <c r="B71" s="2" t="s">
        <v>1014</v>
      </c>
      <c r="C71" s="12" t="s">
        <v>1152</v>
      </c>
      <c r="D71" s="15" t="s">
        <v>1153</v>
      </c>
      <c r="E71" s="2" t="s">
        <v>61</v>
      </c>
      <c r="F71" s="2" t="n">
        <v>300</v>
      </c>
    </row>
    <row r="72" customFormat="false" ht="14.25" hidden="false" customHeight="false" outlineLevel="0" collapsed="false">
      <c r="A72" s="2" t="n">
        <v>71</v>
      </c>
      <c r="B72" s="2" t="s">
        <v>1014</v>
      </c>
      <c r="C72" s="12" t="s">
        <v>1154</v>
      </c>
      <c r="D72" s="15" t="s">
        <v>1155</v>
      </c>
      <c r="E72" s="2" t="s">
        <v>61</v>
      </c>
      <c r="F72" s="2" t="n">
        <v>300</v>
      </c>
    </row>
    <row r="73" customFormat="false" ht="14.25" hidden="false" customHeight="false" outlineLevel="0" collapsed="false">
      <c r="A73" s="2" t="n">
        <v>72</v>
      </c>
      <c r="B73" s="2" t="s">
        <v>1014</v>
      </c>
      <c r="C73" s="12" t="s">
        <v>1156</v>
      </c>
      <c r="D73" s="15" t="s">
        <v>1157</v>
      </c>
      <c r="E73" s="2" t="s">
        <v>61</v>
      </c>
      <c r="F73" s="2" t="n">
        <v>300</v>
      </c>
    </row>
    <row r="74" customFormat="false" ht="14.25" hidden="false" customHeight="false" outlineLevel="0" collapsed="false">
      <c r="A74" s="2" t="n">
        <v>73</v>
      </c>
      <c r="B74" s="2" t="s">
        <v>1014</v>
      </c>
      <c r="C74" s="12" t="s">
        <v>1158</v>
      </c>
      <c r="D74" s="15" t="s">
        <v>1159</v>
      </c>
      <c r="E74" s="2" t="s">
        <v>61</v>
      </c>
      <c r="F74" s="2" t="n">
        <v>300</v>
      </c>
    </row>
    <row r="75" customFormat="false" ht="14.25" hidden="false" customHeight="false" outlineLevel="0" collapsed="false">
      <c r="A75" s="2" t="n">
        <v>74</v>
      </c>
      <c r="B75" s="2" t="s">
        <v>1014</v>
      </c>
      <c r="C75" s="12" t="s">
        <v>1160</v>
      </c>
      <c r="D75" s="15" t="s">
        <v>1161</v>
      </c>
      <c r="E75" s="2" t="s">
        <v>61</v>
      </c>
      <c r="F75" s="2" t="n">
        <v>300</v>
      </c>
    </row>
    <row r="76" customFormat="false" ht="14.25" hidden="false" customHeight="false" outlineLevel="0" collapsed="false">
      <c r="A76" s="2" t="n">
        <v>75</v>
      </c>
      <c r="B76" s="2" t="s">
        <v>1014</v>
      </c>
      <c r="C76" s="12" t="s">
        <v>1162</v>
      </c>
      <c r="D76" s="15" t="s">
        <v>1163</v>
      </c>
      <c r="E76" s="2" t="s">
        <v>61</v>
      </c>
      <c r="F76" s="2" t="n">
        <v>300</v>
      </c>
    </row>
    <row r="77" customFormat="false" ht="14.25" hidden="false" customHeight="false" outlineLevel="0" collapsed="false">
      <c r="A77" s="2" t="n">
        <v>76</v>
      </c>
      <c r="B77" s="2" t="s">
        <v>1014</v>
      </c>
      <c r="C77" s="12" t="s">
        <v>1164</v>
      </c>
      <c r="D77" s="15" t="s">
        <v>1165</v>
      </c>
      <c r="E77" s="2" t="s">
        <v>61</v>
      </c>
      <c r="F77" s="2" t="n">
        <v>300</v>
      </c>
    </row>
    <row r="78" customFormat="false" ht="14.25" hidden="false" customHeight="false" outlineLevel="0" collapsed="false">
      <c r="A78" s="2" t="n">
        <v>77</v>
      </c>
      <c r="B78" s="2" t="s">
        <v>1014</v>
      </c>
      <c r="C78" s="42" t="s">
        <v>1166</v>
      </c>
      <c r="D78" s="2" t="s">
        <v>1167</v>
      </c>
      <c r="E78" s="2" t="s">
        <v>276</v>
      </c>
      <c r="F78" s="2" t="n">
        <v>300</v>
      </c>
    </row>
    <row r="79" customFormat="false" ht="14.25" hidden="false" customHeight="false" outlineLevel="0" collapsed="false">
      <c r="A79" s="2" t="n">
        <v>78</v>
      </c>
      <c r="B79" s="2" t="s">
        <v>1014</v>
      </c>
      <c r="C79" s="42" t="s">
        <v>1168</v>
      </c>
      <c r="D79" s="2" t="s">
        <v>1169</v>
      </c>
      <c r="E79" s="2" t="s">
        <v>61</v>
      </c>
      <c r="F79" s="2" t="n">
        <v>300</v>
      </c>
    </row>
    <row r="80" customFormat="false" ht="14.25" hidden="false" customHeight="false" outlineLevel="0" collapsed="false">
      <c r="A80" s="2" t="n">
        <v>79</v>
      </c>
      <c r="B80" s="2" t="s">
        <v>1014</v>
      </c>
      <c r="C80" s="81" t="s">
        <v>1170</v>
      </c>
      <c r="D80" s="82" t="s">
        <v>1171</v>
      </c>
      <c r="E80" s="2" t="s">
        <v>61</v>
      </c>
      <c r="F80" s="2" t="n">
        <v>300</v>
      </c>
    </row>
    <row r="81" customFormat="false" ht="14.25" hidden="false" customHeight="false" outlineLevel="0" collapsed="false">
      <c r="A81" s="2" t="n">
        <v>80</v>
      </c>
      <c r="B81" s="2" t="s">
        <v>1014</v>
      </c>
      <c r="C81" s="81" t="s">
        <v>1172</v>
      </c>
      <c r="D81" s="82" t="s">
        <v>1173</v>
      </c>
      <c r="E81" s="2" t="s">
        <v>61</v>
      </c>
      <c r="F81" s="2" t="n">
        <v>300</v>
      </c>
    </row>
    <row r="82" customFormat="false" ht="14.25" hidden="false" customHeight="false" outlineLevel="0" collapsed="false">
      <c r="A82" s="2" t="n">
        <v>81</v>
      </c>
      <c r="B82" s="2" t="s">
        <v>1014</v>
      </c>
      <c r="C82" s="81" t="s">
        <v>1174</v>
      </c>
      <c r="D82" s="85" t="s">
        <v>1175</v>
      </c>
      <c r="E82" s="2" t="s">
        <v>61</v>
      </c>
      <c r="F82" s="2" t="n">
        <v>300</v>
      </c>
    </row>
    <row r="83" customFormat="false" ht="14.25" hidden="false" customHeight="false" outlineLevel="0" collapsed="false">
      <c r="A83" s="2" t="n">
        <v>82</v>
      </c>
      <c r="B83" s="2" t="s">
        <v>1014</v>
      </c>
      <c r="C83" s="81" t="s">
        <v>1176</v>
      </c>
      <c r="D83" s="82" t="s">
        <v>1177</v>
      </c>
      <c r="E83" s="2" t="s">
        <v>61</v>
      </c>
      <c r="F83" s="2" t="n">
        <v>300</v>
      </c>
    </row>
    <row r="84" customFormat="false" ht="14.25" hidden="false" customHeight="false" outlineLevel="0" collapsed="false">
      <c r="A84" s="2" t="n">
        <v>83</v>
      </c>
      <c r="B84" s="2" t="s">
        <v>1014</v>
      </c>
      <c r="C84" s="81" t="s">
        <v>1178</v>
      </c>
      <c r="D84" s="82" t="s">
        <v>1179</v>
      </c>
      <c r="E84" s="2" t="s">
        <v>61</v>
      </c>
      <c r="F84" s="2" t="n">
        <v>300</v>
      </c>
    </row>
    <row r="85" customFormat="false" ht="15.75" hidden="false" customHeight="false" outlineLevel="0" collapsed="false">
      <c r="A85" s="2" t="n">
        <v>84</v>
      </c>
      <c r="B85" s="2" t="s">
        <v>1014</v>
      </c>
      <c r="C85" s="81" t="s">
        <v>1180</v>
      </c>
      <c r="D85" s="82" t="s">
        <v>1181</v>
      </c>
      <c r="E85" s="2" t="s">
        <v>61</v>
      </c>
      <c r="F85" s="2" t="n">
        <v>300</v>
      </c>
    </row>
    <row r="86" customFormat="false" ht="14.25" hidden="false" customHeight="false" outlineLevel="0" collapsed="false">
      <c r="A86" s="2" t="n">
        <v>85</v>
      </c>
      <c r="B86" s="2" t="s">
        <v>1014</v>
      </c>
      <c r="C86" s="43" t="s">
        <v>1182</v>
      </c>
      <c r="D86" s="44" t="s">
        <v>1183</v>
      </c>
      <c r="E86" s="2" t="s">
        <v>61</v>
      </c>
      <c r="F86" s="2" t="n">
        <v>300</v>
      </c>
    </row>
    <row r="87" customFormat="false" ht="14.25" hidden="false" customHeight="false" outlineLevel="0" collapsed="false">
      <c r="A87" s="2" t="n">
        <v>86</v>
      </c>
      <c r="B87" s="2" t="s">
        <v>1014</v>
      </c>
      <c r="C87" s="43" t="s">
        <v>1184</v>
      </c>
      <c r="D87" s="44" t="s">
        <v>1185</v>
      </c>
      <c r="E87" s="2" t="s">
        <v>61</v>
      </c>
      <c r="F87" s="2" t="n">
        <v>300</v>
      </c>
    </row>
    <row r="88" customFormat="false" ht="14.25" hidden="false" customHeight="false" outlineLevel="0" collapsed="false">
      <c r="A88" s="2" t="n">
        <v>87</v>
      </c>
      <c r="B88" s="2" t="s">
        <v>1014</v>
      </c>
      <c r="C88" s="43" t="s">
        <v>1186</v>
      </c>
      <c r="D88" s="44" t="s">
        <v>1187</v>
      </c>
      <c r="E88" s="2" t="s">
        <v>61</v>
      </c>
      <c r="F88" s="2" t="n">
        <v>300</v>
      </c>
    </row>
    <row r="89" customFormat="false" ht="14.25" hidden="false" customHeight="false" outlineLevel="0" collapsed="false">
      <c r="A89" s="2" t="n">
        <v>88</v>
      </c>
      <c r="B89" s="2" t="s">
        <v>1014</v>
      </c>
      <c r="C89" s="43" t="s">
        <v>1188</v>
      </c>
      <c r="D89" s="44" t="s">
        <v>1189</v>
      </c>
      <c r="E89" s="2" t="s">
        <v>61</v>
      </c>
      <c r="F89" s="2" t="n">
        <v>300</v>
      </c>
    </row>
    <row r="90" customFormat="false" ht="14.25" hidden="false" customHeight="false" outlineLevel="0" collapsed="false">
      <c r="A90" s="2" t="n">
        <v>89</v>
      </c>
      <c r="B90" s="2" t="s">
        <v>1014</v>
      </c>
      <c r="C90" s="43" t="s">
        <v>1190</v>
      </c>
      <c r="D90" s="44" t="s">
        <v>1191</v>
      </c>
      <c r="E90" s="2" t="s">
        <v>61</v>
      </c>
      <c r="F90" s="2" t="n">
        <v>300</v>
      </c>
    </row>
    <row r="91" customFormat="false" ht="14.25" hidden="false" customHeight="false" outlineLevel="0" collapsed="false">
      <c r="A91" s="2" t="n">
        <v>90</v>
      </c>
      <c r="B91" s="2" t="s">
        <v>1014</v>
      </c>
      <c r="C91" s="43" t="s">
        <v>1192</v>
      </c>
      <c r="D91" s="44" t="s">
        <v>1193</v>
      </c>
      <c r="E91" s="2" t="s">
        <v>61</v>
      </c>
      <c r="F91" s="2" t="n">
        <v>300</v>
      </c>
    </row>
    <row r="92" customFormat="false" ht="14.25" hidden="false" customHeight="false" outlineLevel="0" collapsed="false">
      <c r="A92" s="2" t="n">
        <v>91</v>
      </c>
      <c r="B92" s="2" t="s">
        <v>1014</v>
      </c>
      <c r="C92" s="43" t="s">
        <v>1194</v>
      </c>
      <c r="D92" s="44" t="s">
        <v>1195</v>
      </c>
      <c r="E92" s="2" t="s">
        <v>61</v>
      </c>
      <c r="F92" s="2" t="n">
        <v>300</v>
      </c>
    </row>
    <row r="93" customFormat="false" ht="14.25" hidden="false" customHeight="false" outlineLevel="0" collapsed="false">
      <c r="A93" s="2" t="n">
        <v>92</v>
      </c>
      <c r="B93" s="2" t="s">
        <v>1014</v>
      </c>
      <c r="C93" s="43" t="s">
        <v>1196</v>
      </c>
      <c r="D93" s="44" t="s">
        <v>1197</v>
      </c>
      <c r="E93" s="2" t="s">
        <v>61</v>
      </c>
      <c r="F93" s="2" t="n">
        <v>300</v>
      </c>
    </row>
    <row r="94" customFormat="false" ht="14.25" hidden="false" customHeight="false" outlineLevel="0" collapsed="false">
      <c r="A94" s="2" t="n">
        <v>93</v>
      </c>
      <c r="B94" s="2" t="s">
        <v>1014</v>
      </c>
      <c r="C94" s="43" t="s">
        <v>1198</v>
      </c>
      <c r="D94" s="44" t="s">
        <v>1199</v>
      </c>
      <c r="E94" s="2" t="s">
        <v>61</v>
      </c>
      <c r="F94" s="2" t="n">
        <v>300</v>
      </c>
    </row>
    <row r="95" customFormat="false" ht="14.25" hidden="false" customHeight="false" outlineLevel="0" collapsed="false">
      <c r="A95" s="2" t="n">
        <v>94</v>
      </c>
      <c r="B95" s="2" t="s">
        <v>1014</v>
      </c>
      <c r="C95" s="43" t="s">
        <v>1200</v>
      </c>
      <c r="D95" s="44" t="s">
        <v>1201</v>
      </c>
      <c r="E95" s="2" t="s">
        <v>61</v>
      </c>
      <c r="F95" s="2" t="n">
        <v>300</v>
      </c>
    </row>
    <row r="96" customFormat="false" ht="14.25" hidden="false" customHeight="false" outlineLevel="0" collapsed="false">
      <c r="A96" s="2" t="n">
        <v>95</v>
      </c>
      <c r="B96" s="2" t="s">
        <v>1014</v>
      </c>
      <c r="C96" s="43" t="s">
        <v>1202</v>
      </c>
      <c r="D96" s="44" t="s">
        <v>1203</v>
      </c>
      <c r="E96" s="2" t="s">
        <v>61</v>
      </c>
      <c r="F96" s="2" t="n">
        <v>300</v>
      </c>
    </row>
    <row r="97" customFormat="false" ht="14.25" hidden="false" customHeight="false" outlineLevel="0" collapsed="false">
      <c r="A97" s="2" t="n">
        <v>96</v>
      </c>
      <c r="B97" s="2" t="s">
        <v>1014</v>
      </c>
      <c r="C97" s="43" t="s">
        <v>1204</v>
      </c>
      <c r="D97" s="44" t="s">
        <v>1205</v>
      </c>
      <c r="E97" s="2" t="s">
        <v>61</v>
      </c>
      <c r="F97" s="2" t="n">
        <v>300</v>
      </c>
    </row>
    <row r="98" customFormat="false" ht="14.25" hidden="false" customHeight="false" outlineLevel="0" collapsed="false">
      <c r="A98" s="2" t="n">
        <v>97</v>
      </c>
      <c r="B98" s="2" t="s">
        <v>1014</v>
      </c>
      <c r="C98" s="13" t="s">
        <v>1206</v>
      </c>
      <c r="D98" s="14" t="s">
        <v>1207</v>
      </c>
      <c r="E98" s="2" t="s">
        <v>61</v>
      </c>
      <c r="F98" s="2" t="n">
        <v>300</v>
      </c>
    </row>
    <row r="99" customFormat="false" ht="14.25" hidden="false" customHeight="false" outlineLevel="0" collapsed="false">
      <c r="A99" s="2" t="n">
        <v>98</v>
      </c>
      <c r="B99" s="2" t="s">
        <v>1014</v>
      </c>
      <c r="C99" s="13" t="s">
        <v>1208</v>
      </c>
      <c r="D99" s="14" t="s">
        <v>1209</v>
      </c>
      <c r="E99" s="2" t="s">
        <v>61</v>
      </c>
      <c r="F99" s="2" t="n">
        <v>300</v>
      </c>
    </row>
    <row r="100" customFormat="false" ht="14.25" hidden="false" customHeight="false" outlineLevel="0" collapsed="false">
      <c r="A100" s="2" t="n">
        <v>99</v>
      </c>
      <c r="B100" s="2" t="s">
        <v>1014</v>
      </c>
      <c r="C100" s="13" t="s">
        <v>1210</v>
      </c>
      <c r="D100" s="14" t="s">
        <v>1211</v>
      </c>
      <c r="E100" s="2" t="s">
        <v>61</v>
      </c>
      <c r="F100" s="2" t="n">
        <v>300</v>
      </c>
    </row>
    <row r="101" customFormat="false" ht="14.25" hidden="false" customHeight="false" outlineLevel="0" collapsed="false">
      <c r="A101" s="2" t="n">
        <v>100</v>
      </c>
      <c r="B101" s="2" t="s">
        <v>1014</v>
      </c>
      <c r="C101" s="13" t="s">
        <v>1212</v>
      </c>
      <c r="D101" s="14" t="s">
        <v>1213</v>
      </c>
      <c r="E101" s="2" t="s">
        <v>61</v>
      </c>
      <c r="F101" s="2" t="n">
        <v>300</v>
      </c>
    </row>
    <row r="102" customFormat="false" ht="14.25" hidden="false" customHeight="false" outlineLevel="0" collapsed="false">
      <c r="A102" s="2" t="n">
        <v>101</v>
      </c>
      <c r="B102" s="2" t="s">
        <v>1014</v>
      </c>
      <c r="C102" s="13" t="s">
        <v>1214</v>
      </c>
      <c r="D102" s="14" t="s">
        <v>1215</v>
      </c>
      <c r="E102" s="2" t="s">
        <v>61</v>
      </c>
      <c r="F102" s="2" t="n">
        <v>300</v>
      </c>
    </row>
    <row r="103" customFormat="false" ht="14.25" hidden="false" customHeight="false" outlineLevel="0" collapsed="false">
      <c r="A103" s="2" t="n">
        <v>102</v>
      </c>
      <c r="B103" s="2" t="s">
        <v>1014</v>
      </c>
      <c r="C103" s="13" t="s">
        <v>1216</v>
      </c>
      <c r="D103" s="14" t="s">
        <v>1217</v>
      </c>
      <c r="E103" s="2" t="s">
        <v>61</v>
      </c>
      <c r="F103" s="2" t="n">
        <v>300</v>
      </c>
    </row>
    <row r="104" customFormat="false" ht="14.25" hidden="false" customHeight="false" outlineLevel="0" collapsed="false">
      <c r="A104" s="2" t="n">
        <v>103</v>
      </c>
      <c r="B104" s="2" t="s">
        <v>1014</v>
      </c>
      <c r="C104" s="13" t="s">
        <v>1218</v>
      </c>
      <c r="D104" s="14" t="s">
        <v>1219</v>
      </c>
      <c r="E104" s="2" t="s">
        <v>61</v>
      </c>
      <c r="F104" s="2" t="n">
        <v>300</v>
      </c>
    </row>
    <row r="105" customFormat="false" ht="14.25" hidden="false" customHeight="false" outlineLevel="0" collapsed="false">
      <c r="A105" s="2" t="n">
        <v>104</v>
      </c>
      <c r="B105" s="2" t="s">
        <v>1014</v>
      </c>
      <c r="C105" s="13" t="s">
        <v>1220</v>
      </c>
      <c r="D105" s="14" t="s">
        <v>1221</v>
      </c>
      <c r="E105" s="2" t="s">
        <v>61</v>
      </c>
      <c r="F105" s="2" t="n">
        <v>300</v>
      </c>
    </row>
    <row r="106" customFormat="false" ht="14.25" hidden="false" customHeight="false" outlineLevel="0" collapsed="false">
      <c r="A106" s="2" t="n">
        <v>105</v>
      </c>
      <c r="B106" s="2" t="s">
        <v>1014</v>
      </c>
      <c r="C106" s="13" t="s">
        <v>1222</v>
      </c>
      <c r="D106" s="14" t="s">
        <v>1223</v>
      </c>
      <c r="E106" s="2" t="s">
        <v>61</v>
      </c>
      <c r="F106" s="2" t="n">
        <v>300</v>
      </c>
    </row>
    <row r="107" customFormat="false" ht="14.25" hidden="false" customHeight="false" outlineLevel="0" collapsed="false">
      <c r="A107" s="2" t="n">
        <v>106</v>
      </c>
      <c r="B107" s="2" t="s">
        <v>1014</v>
      </c>
      <c r="C107" s="13" t="s">
        <v>1224</v>
      </c>
      <c r="D107" s="14" t="s">
        <v>1225</v>
      </c>
      <c r="E107" s="2" t="s">
        <v>61</v>
      </c>
      <c r="F107" s="2" t="n">
        <v>300</v>
      </c>
    </row>
    <row r="108" customFormat="false" ht="14.25" hidden="false" customHeight="false" outlineLevel="0" collapsed="false">
      <c r="A108" s="2" t="n">
        <v>107</v>
      </c>
      <c r="B108" s="2" t="s">
        <v>1014</v>
      </c>
      <c r="C108" s="83" t="s">
        <v>1226</v>
      </c>
      <c r="D108" s="84" t="s">
        <v>1227</v>
      </c>
      <c r="E108" s="2" t="s">
        <v>61</v>
      </c>
      <c r="F108" s="2" t="n">
        <v>300</v>
      </c>
    </row>
    <row r="109" customFormat="false" ht="14.25" hidden="false" customHeight="false" outlineLevel="0" collapsed="false">
      <c r="A109" s="2" t="n">
        <v>108</v>
      </c>
      <c r="B109" s="2" t="s">
        <v>1014</v>
      </c>
      <c r="C109" s="83" t="s">
        <v>1228</v>
      </c>
      <c r="D109" s="84" t="s">
        <v>1229</v>
      </c>
      <c r="E109" s="2" t="s">
        <v>61</v>
      </c>
      <c r="F109" s="2" t="n">
        <v>300</v>
      </c>
    </row>
    <row r="110" customFormat="false" ht="14.25" hidden="false" customHeight="false" outlineLevel="0" collapsed="false">
      <c r="A110" s="2" t="n">
        <v>109</v>
      </c>
      <c r="B110" s="2" t="s">
        <v>1014</v>
      </c>
      <c r="C110" s="83" t="s">
        <v>1230</v>
      </c>
      <c r="D110" s="84" t="s">
        <v>1231</v>
      </c>
      <c r="E110" s="2" t="s">
        <v>61</v>
      </c>
      <c r="F110" s="2" t="n">
        <v>300</v>
      </c>
    </row>
    <row r="111" customFormat="false" ht="14.25" hidden="false" customHeight="false" outlineLevel="0" collapsed="false">
      <c r="A111" s="2" t="n">
        <v>110</v>
      </c>
      <c r="B111" s="2" t="s">
        <v>1014</v>
      </c>
      <c r="C111" s="83" t="s">
        <v>1232</v>
      </c>
      <c r="D111" s="84" t="s">
        <v>1233</v>
      </c>
      <c r="E111" s="2" t="s">
        <v>61</v>
      </c>
      <c r="F111" s="2" t="n">
        <v>300</v>
      </c>
    </row>
    <row r="112" customFormat="false" ht="14.25" hidden="false" customHeight="false" outlineLevel="0" collapsed="false">
      <c r="A112" s="2" t="n">
        <v>111</v>
      </c>
      <c r="B112" s="2" t="s">
        <v>1014</v>
      </c>
      <c r="C112" s="83" t="s">
        <v>1234</v>
      </c>
      <c r="D112" s="84" t="s">
        <v>1235</v>
      </c>
      <c r="E112" s="2" t="s">
        <v>61</v>
      </c>
      <c r="F112" s="2" t="n">
        <v>300</v>
      </c>
    </row>
    <row r="113" customFormat="false" ht="14.25" hidden="false" customHeight="false" outlineLevel="0" collapsed="false">
      <c r="A113" s="2" t="n">
        <v>112</v>
      </c>
      <c r="B113" s="2" t="s">
        <v>1014</v>
      </c>
      <c r="C113" s="83" t="s">
        <v>1236</v>
      </c>
      <c r="D113" s="84" t="s">
        <v>1237</v>
      </c>
      <c r="E113" s="2" t="s">
        <v>61</v>
      </c>
      <c r="F113" s="2" t="n">
        <v>300</v>
      </c>
    </row>
    <row r="114" customFormat="false" ht="14.25" hidden="false" customHeight="false" outlineLevel="0" collapsed="false">
      <c r="A114" s="2" t="n">
        <v>113</v>
      </c>
      <c r="B114" s="2" t="s">
        <v>1014</v>
      </c>
      <c r="C114" s="83" t="s">
        <v>1238</v>
      </c>
      <c r="D114" s="84" t="s">
        <v>1239</v>
      </c>
      <c r="E114" s="2" t="s">
        <v>61</v>
      </c>
      <c r="F114" s="2" t="n">
        <v>300</v>
      </c>
    </row>
    <row r="115" customFormat="false" ht="14.25" hidden="false" customHeight="false" outlineLevel="0" collapsed="false">
      <c r="A115" s="2" t="n">
        <v>114</v>
      </c>
      <c r="B115" s="2" t="s">
        <v>1014</v>
      </c>
      <c r="C115" s="83" t="s">
        <v>1240</v>
      </c>
      <c r="D115" s="84" t="s">
        <v>1241</v>
      </c>
      <c r="E115" s="2" t="s">
        <v>61</v>
      </c>
      <c r="F115" s="2" t="n">
        <v>300</v>
      </c>
    </row>
    <row r="116" customFormat="false" ht="14.25" hidden="false" customHeight="false" outlineLevel="0" collapsed="false">
      <c r="A116" s="2" t="n">
        <v>115</v>
      </c>
      <c r="B116" s="2" t="s">
        <v>1014</v>
      </c>
      <c r="C116" s="83" t="s">
        <v>1242</v>
      </c>
      <c r="D116" s="84" t="s">
        <v>1243</v>
      </c>
      <c r="E116" s="2" t="s">
        <v>61</v>
      </c>
      <c r="F116" s="2" t="n">
        <v>300</v>
      </c>
    </row>
    <row r="117" customFormat="false" ht="14.25" hidden="false" customHeight="false" outlineLevel="0" collapsed="false">
      <c r="A117" s="2" t="n">
        <v>116</v>
      </c>
      <c r="B117" s="2" t="s">
        <v>1014</v>
      </c>
      <c r="C117" s="83" t="s">
        <v>1244</v>
      </c>
      <c r="D117" s="84" t="s">
        <v>1245</v>
      </c>
      <c r="E117" s="2" t="s">
        <v>61</v>
      </c>
      <c r="F117" s="2" t="n">
        <v>300</v>
      </c>
    </row>
    <row r="118" customFormat="false" ht="14.25" hidden="false" customHeight="false" outlineLevel="0" collapsed="false">
      <c r="A118" s="2" t="n">
        <v>117</v>
      </c>
      <c r="B118" s="2" t="s">
        <v>1014</v>
      </c>
      <c r="C118" s="83" t="s">
        <v>1246</v>
      </c>
      <c r="D118" s="84" t="s">
        <v>1247</v>
      </c>
      <c r="E118" s="2" t="s">
        <v>61</v>
      </c>
      <c r="F118" s="2" t="n">
        <v>300</v>
      </c>
    </row>
    <row r="119" customFormat="false" ht="14.25" hidden="false" customHeight="false" outlineLevel="0" collapsed="false">
      <c r="A119" s="2" t="n">
        <v>118</v>
      </c>
      <c r="B119" s="2" t="s">
        <v>1014</v>
      </c>
      <c r="C119" s="83" t="s">
        <v>1248</v>
      </c>
      <c r="D119" s="84" t="s">
        <v>1249</v>
      </c>
      <c r="E119" s="2" t="s">
        <v>61</v>
      </c>
      <c r="F119" s="2" t="n">
        <v>300</v>
      </c>
    </row>
    <row r="120" customFormat="false" ht="14.25" hidden="false" customHeight="false" outlineLevel="0" collapsed="false">
      <c r="A120" s="2" t="n">
        <v>119</v>
      </c>
      <c r="B120" s="2" t="s">
        <v>1014</v>
      </c>
      <c r="C120" s="83" t="s">
        <v>1250</v>
      </c>
      <c r="D120" s="84" t="s">
        <v>1251</v>
      </c>
      <c r="E120" s="2" t="s">
        <v>61</v>
      </c>
      <c r="F120" s="2" t="n">
        <v>300</v>
      </c>
    </row>
    <row r="121" customFormat="false" ht="14.25" hidden="false" customHeight="false" outlineLevel="0" collapsed="false">
      <c r="A121" s="2" t="n">
        <v>120</v>
      </c>
      <c r="B121" s="2" t="s">
        <v>1014</v>
      </c>
      <c r="C121" s="13" t="s">
        <v>1252</v>
      </c>
      <c r="D121" s="14" t="s">
        <v>1253</v>
      </c>
      <c r="E121" s="2" t="s">
        <v>61</v>
      </c>
      <c r="F121" s="2" t="n">
        <v>300</v>
      </c>
    </row>
    <row r="122" customFormat="false" ht="14.25" hidden="false" customHeight="false" outlineLevel="0" collapsed="false">
      <c r="A122" s="2" t="n">
        <v>121</v>
      </c>
      <c r="B122" s="2" t="s">
        <v>1014</v>
      </c>
      <c r="C122" s="13" t="s">
        <v>1254</v>
      </c>
      <c r="D122" s="14" t="s">
        <v>55</v>
      </c>
      <c r="E122" s="2" t="s">
        <v>61</v>
      </c>
      <c r="F122" s="2" t="n">
        <v>300</v>
      </c>
    </row>
    <row r="123" customFormat="false" ht="14.25" hidden="false" customHeight="false" outlineLevel="0" collapsed="false">
      <c r="A123" s="2" t="n">
        <v>122</v>
      </c>
      <c r="B123" s="2" t="s">
        <v>1014</v>
      </c>
      <c r="C123" s="13" t="s">
        <v>1255</v>
      </c>
      <c r="D123" s="14" t="s">
        <v>1256</v>
      </c>
      <c r="E123" s="2" t="s">
        <v>61</v>
      </c>
      <c r="F123" s="2" t="n">
        <v>300</v>
      </c>
    </row>
    <row r="124" customFormat="false" ht="14.25" hidden="false" customHeight="false" outlineLevel="0" collapsed="false">
      <c r="A124" s="2" t="n">
        <v>123</v>
      </c>
      <c r="B124" s="2" t="s">
        <v>1014</v>
      </c>
      <c r="C124" s="13" t="s">
        <v>1257</v>
      </c>
      <c r="D124" s="14" t="s">
        <v>1258</v>
      </c>
      <c r="E124" s="2" t="s">
        <v>61</v>
      </c>
      <c r="F124" s="2" t="n">
        <v>300</v>
      </c>
    </row>
    <row r="125" customFormat="false" ht="14.25" hidden="false" customHeight="false" outlineLevel="0" collapsed="false">
      <c r="A125" s="2" t="n">
        <v>124</v>
      </c>
      <c r="B125" s="2" t="s">
        <v>1014</v>
      </c>
      <c r="C125" s="13" t="s">
        <v>1259</v>
      </c>
      <c r="D125" s="14" t="s">
        <v>1260</v>
      </c>
      <c r="E125" s="2" t="s">
        <v>61</v>
      </c>
      <c r="F125" s="2" t="n">
        <v>300</v>
      </c>
    </row>
    <row r="126" customFormat="false" ht="14.25" hidden="false" customHeight="false" outlineLevel="0" collapsed="false">
      <c r="A126" s="2" t="n">
        <v>125</v>
      </c>
      <c r="B126" s="2" t="s">
        <v>1014</v>
      </c>
      <c r="C126" s="13" t="s">
        <v>1261</v>
      </c>
      <c r="D126" s="14" t="s">
        <v>1262</v>
      </c>
      <c r="E126" s="2" t="s">
        <v>61</v>
      </c>
      <c r="F126" s="2" t="n">
        <v>300</v>
      </c>
    </row>
    <row r="127" customFormat="false" ht="14.25" hidden="false" customHeight="false" outlineLevel="0" collapsed="false">
      <c r="A127" s="2" t="n">
        <v>126</v>
      </c>
      <c r="B127" s="2" t="s">
        <v>1014</v>
      </c>
      <c r="C127" s="13" t="s">
        <v>1263</v>
      </c>
      <c r="D127" s="14" t="s">
        <v>1264</v>
      </c>
      <c r="E127" s="2" t="s">
        <v>61</v>
      </c>
      <c r="F127" s="2" t="n">
        <v>300</v>
      </c>
    </row>
    <row r="128" customFormat="false" ht="14.25" hidden="false" customHeight="false" outlineLevel="0" collapsed="false">
      <c r="A128" s="2" t="n">
        <v>127</v>
      </c>
      <c r="B128" s="2" t="s">
        <v>1014</v>
      </c>
      <c r="C128" s="13" t="s">
        <v>1265</v>
      </c>
      <c r="D128" s="14" t="s">
        <v>1266</v>
      </c>
      <c r="E128" s="2" t="s">
        <v>61</v>
      </c>
      <c r="F128" s="2" t="n">
        <v>300</v>
      </c>
    </row>
    <row r="129" customFormat="false" ht="14.25" hidden="false" customHeight="false" outlineLevel="0" collapsed="false">
      <c r="A129" s="2" t="n">
        <v>128</v>
      </c>
      <c r="B129" s="2" t="s">
        <v>1014</v>
      </c>
      <c r="C129" s="13" t="s">
        <v>1267</v>
      </c>
      <c r="D129" s="14" t="s">
        <v>1268</v>
      </c>
      <c r="E129" s="2" t="s">
        <v>61</v>
      </c>
      <c r="F129" s="2" t="n">
        <v>300</v>
      </c>
    </row>
    <row r="130" customFormat="false" ht="14.25" hidden="false" customHeight="false" outlineLevel="0" collapsed="false">
      <c r="A130" s="2" t="n">
        <v>129</v>
      </c>
      <c r="B130" s="2" t="s">
        <v>1014</v>
      </c>
      <c r="C130" s="13" t="s">
        <v>1269</v>
      </c>
      <c r="D130" s="14" t="s">
        <v>1270</v>
      </c>
      <c r="E130" s="2" t="s">
        <v>61</v>
      </c>
      <c r="F130" s="2" t="n">
        <v>300</v>
      </c>
    </row>
    <row r="131" customFormat="false" ht="14.25" hidden="false" customHeight="false" outlineLevel="0" collapsed="false">
      <c r="A131" s="2" t="n">
        <v>130</v>
      </c>
      <c r="B131" s="2" t="s">
        <v>1014</v>
      </c>
      <c r="C131" s="13" t="s">
        <v>1271</v>
      </c>
      <c r="D131" s="14" t="s">
        <v>1272</v>
      </c>
      <c r="E131" s="2" t="s">
        <v>61</v>
      </c>
      <c r="F131" s="2" t="n">
        <v>300</v>
      </c>
    </row>
    <row r="132" customFormat="false" ht="14.25" hidden="false" customHeight="false" outlineLevel="0" collapsed="false">
      <c r="A132" s="2" t="n">
        <v>131</v>
      </c>
      <c r="B132" s="2" t="s">
        <v>1014</v>
      </c>
      <c r="C132" s="79" t="s">
        <v>1273</v>
      </c>
      <c r="D132" s="14" t="s">
        <v>1274</v>
      </c>
      <c r="E132" s="14" t="s">
        <v>276</v>
      </c>
      <c r="F132" s="13" t="n">
        <v>100</v>
      </c>
    </row>
    <row r="133" customFormat="false" ht="14.25" hidden="false" customHeight="false" outlineLevel="0" collapsed="false">
      <c r="A133" s="2" t="n">
        <v>132</v>
      </c>
      <c r="B133" s="2" t="s">
        <v>1014</v>
      </c>
      <c r="C133" s="79" t="s">
        <v>1275</v>
      </c>
      <c r="D133" s="14" t="s">
        <v>1276</v>
      </c>
      <c r="E133" s="14" t="s">
        <v>276</v>
      </c>
      <c r="F133" s="13" t="n">
        <v>100</v>
      </c>
    </row>
    <row r="134" customFormat="false" ht="14.25" hidden="false" customHeight="false" outlineLevel="0" collapsed="false">
      <c r="A134" s="2" t="n">
        <v>133</v>
      </c>
      <c r="B134" s="2" t="s">
        <v>1014</v>
      </c>
      <c r="C134" s="79" t="s">
        <v>1277</v>
      </c>
      <c r="D134" s="14" t="s">
        <v>1278</v>
      </c>
      <c r="E134" s="14" t="s">
        <v>276</v>
      </c>
      <c r="F134" s="13" t="n">
        <v>100</v>
      </c>
    </row>
    <row r="135" customFormat="false" ht="14.25" hidden="false" customHeight="false" outlineLevel="0" collapsed="false">
      <c r="A135" s="2" t="n">
        <v>134</v>
      </c>
      <c r="B135" s="2" t="s">
        <v>1014</v>
      </c>
      <c r="C135" s="79" t="s">
        <v>1279</v>
      </c>
      <c r="D135" s="14" t="s">
        <v>1280</v>
      </c>
      <c r="E135" s="14" t="s">
        <v>276</v>
      </c>
      <c r="F135" s="13" t="n">
        <v>100</v>
      </c>
    </row>
    <row r="136" customFormat="false" ht="14.25" hidden="false" customHeight="false" outlineLevel="0" collapsed="false">
      <c r="A136" s="2" t="n">
        <v>135</v>
      </c>
      <c r="B136" s="2" t="s">
        <v>1014</v>
      </c>
      <c r="C136" s="79" t="s">
        <v>1281</v>
      </c>
      <c r="D136" s="14" t="s">
        <v>1282</v>
      </c>
      <c r="E136" s="14" t="s">
        <v>276</v>
      </c>
      <c r="F136" s="13" t="n">
        <v>100</v>
      </c>
    </row>
    <row r="137" customFormat="false" ht="14.25" hidden="false" customHeight="false" outlineLevel="0" collapsed="false">
      <c r="A137" s="2" t="n">
        <v>136</v>
      </c>
      <c r="B137" s="2" t="s">
        <v>1014</v>
      </c>
      <c r="C137" s="79" t="s">
        <v>1283</v>
      </c>
      <c r="D137" s="14" t="s">
        <v>1284</v>
      </c>
      <c r="E137" s="14" t="s">
        <v>276</v>
      </c>
      <c r="F137" s="13" t="n">
        <v>100</v>
      </c>
    </row>
    <row r="138" customFormat="false" ht="14.25" hidden="false" customHeight="false" outlineLevel="0" collapsed="false">
      <c r="A138" s="2" t="n">
        <v>137</v>
      </c>
      <c r="B138" s="2" t="s">
        <v>1014</v>
      </c>
      <c r="C138" s="79" t="s">
        <v>1285</v>
      </c>
      <c r="D138" s="14" t="s">
        <v>1286</v>
      </c>
      <c r="E138" s="14" t="s">
        <v>276</v>
      </c>
      <c r="F138" s="13" t="n">
        <v>100</v>
      </c>
    </row>
    <row r="139" customFormat="false" ht="14.25" hidden="false" customHeight="false" outlineLevel="0" collapsed="false">
      <c r="A139" s="2" t="n">
        <v>138</v>
      </c>
      <c r="B139" s="2" t="s">
        <v>1014</v>
      </c>
      <c r="C139" s="79" t="s">
        <v>1287</v>
      </c>
      <c r="D139" s="14" t="s">
        <v>1288</v>
      </c>
      <c r="E139" s="14" t="s">
        <v>276</v>
      </c>
      <c r="F139" s="13" t="n">
        <v>100</v>
      </c>
    </row>
    <row r="140" customFormat="false" ht="14.25" hidden="false" customHeight="false" outlineLevel="0" collapsed="false">
      <c r="A140" s="2" t="n">
        <v>139</v>
      </c>
      <c r="B140" s="2" t="s">
        <v>1014</v>
      </c>
      <c r="C140" s="79" t="s">
        <v>1289</v>
      </c>
      <c r="D140" s="14" t="s">
        <v>1290</v>
      </c>
      <c r="E140" s="14" t="s">
        <v>276</v>
      </c>
      <c r="F140" s="13" t="n">
        <v>100</v>
      </c>
    </row>
    <row r="141" customFormat="false" ht="14.25" hidden="false" customHeight="false" outlineLevel="0" collapsed="false">
      <c r="A141" s="2" t="n">
        <v>140</v>
      </c>
      <c r="B141" s="2" t="s">
        <v>1014</v>
      </c>
      <c r="C141" s="79" t="s">
        <v>1291</v>
      </c>
      <c r="D141" s="14" t="s">
        <v>1292</v>
      </c>
      <c r="E141" s="14" t="s">
        <v>276</v>
      </c>
      <c r="F141" s="13" t="n">
        <v>100</v>
      </c>
    </row>
    <row r="142" customFormat="false" ht="14.25" hidden="false" customHeight="false" outlineLevel="0" collapsed="false">
      <c r="A142" s="2" t="n">
        <v>141</v>
      </c>
      <c r="B142" s="2" t="s">
        <v>1014</v>
      </c>
      <c r="C142" s="79" t="s">
        <v>1293</v>
      </c>
      <c r="D142" s="14" t="s">
        <v>1294</v>
      </c>
      <c r="E142" s="14" t="s">
        <v>276</v>
      </c>
      <c r="F142" s="13" t="n">
        <v>100</v>
      </c>
    </row>
    <row r="143" customFormat="false" ht="14.25" hidden="false" customHeight="false" outlineLevel="0" collapsed="false">
      <c r="A143" s="2" t="n">
        <v>142</v>
      </c>
      <c r="B143" s="2" t="s">
        <v>1014</v>
      </c>
      <c r="C143" s="79" t="s">
        <v>1295</v>
      </c>
      <c r="D143" s="14" t="s">
        <v>1296</v>
      </c>
      <c r="E143" s="14" t="s">
        <v>276</v>
      </c>
      <c r="F143" s="13" t="n">
        <v>100</v>
      </c>
    </row>
    <row r="144" customFormat="false" ht="14.25" hidden="false" customHeight="false" outlineLevel="0" collapsed="false">
      <c r="A144" s="2" t="n">
        <v>143</v>
      </c>
      <c r="B144" s="2" t="s">
        <v>1014</v>
      </c>
      <c r="C144" s="79" t="s">
        <v>1297</v>
      </c>
      <c r="D144" s="14" t="s">
        <v>472</v>
      </c>
      <c r="E144" s="14" t="s">
        <v>276</v>
      </c>
      <c r="F144" s="13" t="n">
        <v>100</v>
      </c>
    </row>
    <row r="145" customFormat="false" ht="14.25" hidden="false" customHeight="false" outlineLevel="0" collapsed="false">
      <c r="A145" s="2" t="n">
        <v>144</v>
      </c>
      <c r="B145" s="2" t="s">
        <v>1014</v>
      </c>
      <c r="C145" s="79" t="s">
        <v>1298</v>
      </c>
      <c r="D145" s="14" t="s">
        <v>1299</v>
      </c>
      <c r="E145" s="14" t="s">
        <v>276</v>
      </c>
      <c r="F145" s="13" t="n">
        <v>100</v>
      </c>
    </row>
    <row r="146" customFormat="false" ht="14.25" hidden="false" customHeight="false" outlineLevel="0" collapsed="false">
      <c r="A146" s="2" t="n">
        <v>145</v>
      </c>
      <c r="B146" s="2" t="s">
        <v>1014</v>
      </c>
      <c r="C146" s="79" t="s">
        <v>1300</v>
      </c>
      <c r="D146" s="14" t="s">
        <v>1301</v>
      </c>
      <c r="E146" s="14" t="s">
        <v>276</v>
      </c>
      <c r="F146" s="13" t="n">
        <v>100</v>
      </c>
    </row>
    <row r="147" customFormat="false" ht="14.25" hidden="false" customHeight="false" outlineLevel="0" collapsed="false">
      <c r="A147" s="2" t="n">
        <v>146</v>
      </c>
      <c r="B147" s="2" t="s">
        <v>1014</v>
      </c>
      <c r="C147" s="79" t="s">
        <v>1302</v>
      </c>
      <c r="D147" s="14" t="s">
        <v>1303</v>
      </c>
      <c r="E147" s="14" t="s">
        <v>276</v>
      </c>
      <c r="F147" s="13" t="n">
        <v>100</v>
      </c>
    </row>
    <row r="148" customFormat="false" ht="14.25" hidden="false" customHeight="false" outlineLevel="0" collapsed="false">
      <c r="A148" s="2" t="n">
        <v>147</v>
      </c>
      <c r="B148" s="2" t="s">
        <v>1014</v>
      </c>
      <c r="C148" s="79" t="s">
        <v>1304</v>
      </c>
      <c r="D148" s="14" t="s">
        <v>1305</v>
      </c>
      <c r="E148" s="14" t="s">
        <v>276</v>
      </c>
      <c r="F148" s="13" t="n">
        <v>100</v>
      </c>
    </row>
    <row r="149" customFormat="false" ht="14.25" hidden="false" customHeight="false" outlineLevel="0" collapsed="false">
      <c r="A149" s="2" t="n">
        <v>148</v>
      </c>
      <c r="B149" s="2" t="s">
        <v>1014</v>
      </c>
      <c r="C149" s="79" t="s">
        <v>1306</v>
      </c>
      <c r="D149" s="14" t="s">
        <v>1307</v>
      </c>
      <c r="E149" s="14" t="s">
        <v>276</v>
      </c>
      <c r="F149" s="13" t="n">
        <v>100</v>
      </c>
    </row>
    <row r="150" customFormat="false" ht="14.25" hidden="false" customHeight="false" outlineLevel="0" collapsed="false">
      <c r="A150" s="2" t="n">
        <v>149</v>
      </c>
      <c r="B150" s="2" t="s">
        <v>1014</v>
      </c>
      <c r="C150" s="79" t="s">
        <v>1308</v>
      </c>
      <c r="D150" s="14" t="s">
        <v>1309</v>
      </c>
      <c r="E150" s="14" t="s">
        <v>276</v>
      </c>
      <c r="F150" s="13" t="n">
        <v>100</v>
      </c>
    </row>
    <row r="151" customFormat="false" ht="14.25" hidden="false" customHeight="false" outlineLevel="0" collapsed="false">
      <c r="A151" s="2" t="n">
        <v>150</v>
      </c>
      <c r="B151" s="2" t="s">
        <v>1014</v>
      </c>
      <c r="C151" s="79" t="s">
        <v>1310</v>
      </c>
      <c r="D151" s="14" t="s">
        <v>1311</v>
      </c>
      <c r="E151" s="14" t="s">
        <v>276</v>
      </c>
      <c r="F151" s="13" t="n">
        <v>100</v>
      </c>
    </row>
    <row r="152" customFormat="false" ht="14.25" hidden="false" customHeight="false" outlineLevel="0" collapsed="false">
      <c r="A152" s="2" t="n">
        <v>151</v>
      </c>
      <c r="B152" s="2" t="s">
        <v>1014</v>
      </c>
      <c r="C152" s="79" t="s">
        <v>1312</v>
      </c>
      <c r="D152" s="14" t="s">
        <v>1313</v>
      </c>
      <c r="E152" s="14" t="s">
        <v>276</v>
      </c>
      <c r="F152" s="13" t="n">
        <v>100</v>
      </c>
    </row>
    <row r="153" customFormat="false" ht="14.25" hidden="false" customHeight="false" outlineLevel="0" collapsed="false">
      <c r="A153" s="2" t="n">
        <v>152</v>
      </c>
      <c r="B153" s="2" t="s">
        <v>1014</v>
      </c>
      <c r="C153" s="79" t="s">
        <v>1314</v>
      </c>
      <c r="D153" s="14" t="s">
        <v>1315</v>
      </c>
      <c r="E153" s="14" t="s">
        <v>276</v>
      </c>
      <c r="F153" s="13" t="n">
        <v>100</v>
      </c>
    </row>
    <row r="154" customFormat="false" ht="14.25" hidden="false" customHeight="false" outlineLevel="0" collapsed="false">
      <c r="A154" s="2" t="n">
        <v>153</v>
      </c>
      <c r="B154" s="2" t="s">
        <v>1014</v>
      </c>
      <c r="C154" s="79" t="s">
        <v>1316</v>
      </c>
      <c r="D154" s="14" t="s">
        <v>1317</v>
      </c>
      <c r="E154" s="14" t="s">
        <v>276</v>
      </c>
      <c r="F154" s="13" t="n">
        <v>100</v>
      </c>
    </row>
    <row r="155" customFormat="false" ht="14.25" hidden="false" customHeight="false" outlineLevel="0" collapsed="false">
      <c r="A155" s="2" t="n">
        <v>154</v>
      </c>
      <c r="B155" s="2" t="s">
        <v>1014</v>
      </c>
      <c r="C155" s="79" t="s">
        <v>1318</v>
      </c>
      <c r="D155" s="14" t="s">
        <v>1319</v>
      </c>
      <c r="E155" s="14" t="s">
        <v>276</v>
      </c>
      <c r="F155" s="13" t="n">
        <v>100</v>
      </c>
    </row>
    <row r="156" customFormat="false" ht="14.25" hidden="false" customHeight="false" outlineLevel="0" collapsed="false">
      <c r="A156" s="2" t="n">
        <v>155</v>
      </c>
      <c r="B156" s="2" t="s">
        <v>1014</v>
      </c>
      <c r="C156" s="79" t="s">
        <v>1320</v>
      </c>
      <c r="D156" s="14" t="s">
        <v>1321</v>
      </c>
      <c r="E156" s="14" t="s">
        <v>276</v>
      </c>
      <c r="F156" s="13" t="n">
        <v>100</v>
      </c>
    </row>
    <row r="157" customFormat="false" ht="14.25" hidden="false" customHeight="false" outlineLevel="0" collapsed="false">
      <c r="A157" s="2" t="n">
        <v>156</v>
      </c>
      <c r="B157" s="2" t="s">
        <v>1014</v>
      </c>
      <c r="C157" s="79" t="s">
        <v>1322</v>
      </c>
      <c r="D157" s="14" t="s">
        <v>1323</v>
      </c>
      <c r="E157" s="14" t="s">
        <v>276</v>
      </c>
      <c r="F157" s="13" t="n">
        <v>100</v>
      </c>
    </row>
    <row r="158" customFormat="false" ht="14.25" hidden="false" customHeight="false" outlineLevel="0" collapsed="false">
      <c r="A158" s="2" t="n">
        <v>157</v>
      </c>
      <c r="B158" s="2" t="s">
        <v>1014</v>
      </c>
      <c r="C158" s="79" t="s">
        <v>1324</v>
      </c>
      <c r="D158" s="14" t="s">
        <v>1325</v>
      </c>
      <c r="E158" s="14" t="s">
        <v>276</v>
      </c>
      <c r="F158" s="13" t="n">
        <v>100</v>
      </c>
    </row>
    <row r="159" customFormat="false" ht="14.25" hidden="false" customHeight="false" outlineLevel="0" collapsed="false">
      <c r="A159" s="2" t="n">
        <v>158</v>
      </c>
      <c r="B159" s="2" t="s">
        <v>1014</v>
      </c>
      <c r="C159" s="79" t="s">
        <v>1326</v>
      </c>
      <c r="D159" s="14" t="s">
        <v>1327</v>
      </c>
      <c r="E159" s="14" t="s">
        <v>276</v>
      </c>
      <c r="F159" s="13" t="n">
        <v>100</v>
      </c>
    </row>
    <row r="160" customFormat="false" ht="14.25" hidden="false" customHeight="false" outlineLevel="0" collapsed="false">
      <c r="A160" s="2" t="n">
        <v>159</v>
      </c>
      <c r="B160" s="2" t="s">
        <v>1014</v>
      </c>
      <c r="C160" s="79" t="s">
        <v>1328</v>
      </c>
      <c r="D160" s="14" t="s">
        <v>1329</v>
      </c>
      <c r="E160" s="14" t="s">
        <v>276</v>
      </c>
      <c r="F160" s="13" t="n">
        <v>100</v>
      </c>
    </row>
    <row r="161" customFormat="false" ht="14.25" hidden="false" customHeight="false" outlineLevel="0" collapsed="false">
      <c r="A161" s="2" t="n">
        <v>160</v>
      </c>
      <c r="B161" s="2" t="s">
        <v>1014</v>
      </c>
      <c r="C161" s="79" t="s">
        <v>1330</v>
      </c>
      <c r="D161" s="14" t="s">
        <v>65</v>
      </c>
      <c r="E161" s="14" t="s">
        <v>276</v>
      </c>
      <c r="F161" s="13" t="n">
        <v>100</v>
      </c>
    </row>
    <row r="162" customFormat="false" ht="14.25" hidden="false" customHeight="false" outlineLevel="0" collapsed="false">
      <c r="A162" s="2" t="n">
        <v>161</v>
      </c>
      <c r="B162" s="2" t="s">
        <v>1014</v>
      </c>
      <c r="C162" s="79" t="s">
        <v>1331</v>
      </c>
      <c r="D162" s="14" t="s">
        <v>1332</v>
      </c>
      <c r="E162" s="14" t="s">
        <v>276</v>
      </c>
      <c r="F162" s="13" t="n">
        <v>100</v>
      </c>
    </row>
    <row r="163" customFormat="false" ht="14.25" hidden="false" customHeight="false" outlineLevel="0" collapsed="false">
      <c r="A163" s="2" t="n">
        <v>162</v>
      </c>
      <c r="B163" s="2" t="s">
        <v>1014</v>
      </c>
      <c r="C163" s="79" t="s">
        <v>1333</v>
      </c>
      <c r="D163" s="14" t="s">
        <v>1334</v>
      </c>
      <c r="E163" s="14" t="s">
        <v>276</v>
      </c>
      <c r="F163" s="13" t="n">
        <v>100</v>
      </c>
    </row>
    <row r="164" customFormat="false" ht="14.25" hidden="false" customHeight="false" outlineLevel="0" collapsed="false">
      <c r="A164" s="2" t="n">
        <v>163</v>
      </c>
      <c r="B164" s="2" t="s">
        <v>1014</v>
      </c>
      <c r="C164" s="79" t="s">
        <v>1335</v>
      </c>
      <c r="D164" s="14" t="s">
        <v>1336</v>
      </c>
      <c r="E164" s="14" t="s">
        <v>276</v>
      </c>
      <c r="F164" s="13" t="n">
        <v>100</v>
      </c>
    </row>
    <row r="165" customFormat="false" ht="14.25" hidden="false" customHeight="false" outlineLevel="0" collapsed="false">
      <c r="A165" s="2" t="n">
        <v>164</v>
      </c>
      <c r="B165" s="2" t="s">
        <v>1014</v>
      </c>
      <c r="C165" s="79" t="s">
        <v>1337</v>
      </c>
      <c r="D165" s="14" t="s">
        <v>1338</v>
      </c>
      <c r="E165" s="14" t="s">
        <v>276</v>
      </c>
      <c r="F165" s="13" t="n">
        <v>100</v>
      </c>
    </row>
    <row r="166" customFormat="false" ht="14.25" hidden="false" customHeight="false" outlineLevel="0" collapsed="false">
      <c r="A166" s="2" t="n">
        <v>165</v>
      </c>
      <c r="B166" s="2" t="s">
        <v>1014</v>
      </c>
      <c r="C166" s="79" t="s">
        <v>1339</v>
      </c>
      <c r="D166" s="14" t="s">
        <v>1340</v>
      </c>
      <c r="E166" s="14" t="s">
        <v>276</v>
      </c>
      <c r="F166" s="13" t="n">
        <v>100</v>
      </c>
    </row>
    <row r="167" customFormat="false" ht="14.25" hidden="false" customHeight="false" outlineLevel="0" collapsed="false">
      <c r="A167" s="2" t="n">
        <v>166</v>
      </c>
      <c r="B167" s="2" t="s">
        <v>1014</v>
      </c>
      <c r="C167" s="79" t="s">
        <v>1341</v>
      </c>
      <c r="D167" s="14" t="s">
        <v>1342</v>
      </c>
      <c r="E167" s="14" t="s">
        <v>276</v>
      </c>
      <c r="F167" s="13" t="n">
        <v>100</v>
      </c>
    </row>
    <row r="168" customFormat="false" ht="14.25" hidden="false" customHeight="false" outlineLevel="0" collapsed="false">
      <c r="A168" s="2" t="n">
        <v>167</v>
      </c>
      <c r="B168" s="2" t="s">
        <v>1014</v>
      </c>
      <c r="C168" s="79" t="s">
        <v>1343</v>
      </c>
      <c r="D168" s="14" t="s">
        <v>1344</v>
      </c>
      <c r="E168" s="14" t="s">
        <v>276</v>
      </c>
      <c r="F168" s="13" t="n">
        <v>100</v>
      </c>
    </row>
    <row r="169" customFormat="false" ht="14.25" hidden="false" customHeight="false" outlineLevel="0" collapsed="false">
      <c r="A169" s="2" t="n">
        <v>168</v>
      </c>
      <c r="B169" s="2" t="s">
        <v>1014</v>
      </c>
      <c r="C169" s="79" t="s">
        <v>1345</v>
      </c>
      <c r="D169" s="14" t="s">
        <v>1346</v>
      </c>
      <c r="E169" s="14" t="s">
        <v>276</v>
      </c>
      <c r="F169" s="13" t="n">
        <v>100</v>
      </c>
    </row>
    <row r="170" customFormat="false" ht="14.25" hidden="false" customHeight="false" outlineLevel="0" collapsed="false">
      <c r="A170" s="2" t="n">
        <v>169</v>
      </c>
      <c r="B170" s="2" t="s">
        <v>1014</v>
      </c>
      <c r="C170" s="79" t="s">
        <v>1347</v>
      </c>
      <c r="D170" s="14" t="s">
        <v>1348</v>
      </c>
      <c r="E170" s="14" t="s">
        <v>276</v>
      </c>
      <c r="F170" s="13" t="n">
        <v>100</v>
      </c>
    </row>
    <row r="171" customFormat="false" ht="14.25" hidden="false" customHeight="false" outlineLevel="0" collapsed="false">
      <c r="A171" s="2" t="n">
        <v>170</v>
      </c>
      <c r="B171" s="2" t="s">
        <v>1014</v>
      </c>
      <c r="C171" s="79" t="s">
        <v>1349</v>
      </c>
      <c r="D171" s="14" t="s">
        <v>1350</v>
      </c>
      <c r="E171" s="14" t="s">
        <v>276</v>
      </c>
      <c r="F171" s="13" t="n">
        <v>100</v>
      </c>
    </row>
    <row r="172" customFormat="false" ht="14.25" hidden="false" customHeight="false" outlineLevel="0" collapsed="false">
      <c r="A172" s="2" t="n">
        <v>171</v>
      </c>
      <c r="B172" s="2" t="s">
        <v>1014</v>
      </c>
      <c r="C172" s="79" t="s">
        <v>1351</v>
      </c>
      <c r="D172" s="14" t="s">
        <v>1352</v>
      </c>
      <c r="E172" s="14" t="s">
        <v>276</v>
      </c>
      <c r="F172" s="13" t="n">
        <v>100</v>
      </c>
    </row>
    <row r="173" customFormat="false" ht="14.25" hidden="false" customHeight="false" outlineLevel="0" collapsed="false">
      <c r="A173" s="2" t="n">
        <v>172</v>
      </c>
      <c r="B173" s="2" t="s">
        <v>1014</v>
      </c>
      <c r="C173" s="79" t="s">
        <v>1353</v>
      </c>
      <c r="D173" s="14" t="s">
        <v>1354</v>
      </c>
      <c r="E173" s="14" t="s">
        <v>276</v>
      </c>
      <c r="F173" s="13" t="n">
        <v>100</v>
      </c>
    </row>
    <row r="174" customFormat="false" ht="14.25" hidden="false" customHeight="false" outlineLevel="0" collapsed="false">
      <c r="A174" s="2" t="n">
        <v>173</v>
      </c>
      <c r="B174" s="2" t="s">
        <v>1014</v>
      </c>
      <c r="C174" s="79" t="s">
        <v>1355</v>
      </c>
      <c r="D174" s="14" t="s">
        <v>1356</v>
      </c>
      <c r="E174" s="14" t="s">
        <v>276</v>
      </c>
      <c r="F174" s="13" t="n">
        <v>100</v>
      </c>
    </row>
    <row r="175" customFormat="false" ht="14.25" hidden="false" customHeight="false" outlineLevel="0" collapsed="false">
      <c r="A175" s="2" t="n">
        <v>174</v>
      </c>
      <c r="B175" s="2" t="s">
        <v>1014</v>
      </c>
      <c r="C175" s="79" t="s">
        <v>1357</v>
      </c>
      <c r="D175" s="14" t="s">
        <v>1358</v>
      </c>
      <c r="E175" s="14" t="s">
        <v>276</v>
      </c>
      <c r="F175" s="13" t="n">
        <v>100</v>
      </c>
    </row>
    <row r="176" customFormat="false" ht="14.25" hidden="false" customHeight="false" outlineLevel="0" collapsed="false">
      <c r="A176" s="2" t="n">
        <v>175</v>
      </c>
      <c r="B176" s="2" t="s">
        <v>1014</v>
      </c>
      <c r="C176" s="79" t="s">
        <v>1359</v>
      </c>
      <c r="D176" s="14" t="s">
        <v>1360</v>
      </c>
      <c r="E176" s="14" t="s">
        <v>276</v>
      </c>
      <c r="F176" s="13" t="n">
        <v>100</v>
      </c>
    </row>
    <row r="177" customFormat="false" ht="14.25" hidden="false" customHeight="false" outlineLevel="0" collapsed="false">
      <c r="A177" s="2" t="n">
        <v>176</v>
      </c>
      <c r="B177" s="2" t="s">
        <v>1014</v>
      </c>
      <c r="C177" s="79" t="s">
        <v>1361</v>
      </c>
      <c r="D177" s="14" t="s">
        <v>1362</v>
      </c>
      <c r="E177" s="14" t="s">
        <v>276</v>
      </c>
      <c r="F177" s="13" t="n">
        <v>100</v>
      </c>
    </row>
    <row r="178" customFormat="false" ht="14.25" hidden="false" customHeight="false" outlineLevel="0" collapsed="false">
      <c r="A178" s="2" t="n">
        <v>177</v>
      </c>
      <c r="B178" s="2" t="s">
        <v>1014</v>
      </c>
      <c r="C178" s="79" t="s">
        <v>1363</v>
      </c>
      <c r="D178" s="14" t="s">
        <v>1364</v>
      </c>
      <c r="E178" s="14" t="s">
        <v>276</v>
      </c>
      <c r="F178" s="13" t="n">
        <v>100</v>
      </c>
    </row>
    <row r="179" customFormat="false" ht="14.25" hidden="false" customHeight="false" outlineLevel="0" collapsed="false">
      <c r="A179" s="2" t="n">
        <v>178</v>
      </c>
      <c r="B179" s="2" t="s">
        <v>1014</v>
      </c>
      <c r="C179" s="79" t="s">
        <v>1365</v>
      </c>
      <c r="D179" s="14" t="s">
        <v>1366</v>
      </c>
      <c r="E179" s="14" t="s">
        <v>276</v>
      </c>
      <c r="F179" s="13" t="n">
        <v>100</v>
      </c>
    </row>
    <row r="180" customFormat="false" ht="14.25" hidden="false" customHeight="false" outlineLevel="0" collapsed="false">
      <c r="A180" s="2" t="n">
        <v>179</v>
      </c>
      <c r="B180" s="2" t="s">
        <v>1014</v>
      </c>
      <c r="C180" s="79" t="s">
        <v>1367</v>
      </c>
      <c r="D180" s="14" t="s">
        <v>1368</v>
      </c>
      <c r="E180" s="14" t="s">
        <v>276</v>
      </c>
      <c r="F180" s="13" t="n">
        <v>100</v>
      </c>
    </row>
    <row r="181" customFormat="false" ht="14.25" hidden="false" customHeight="false" outlineLevel="0" collapsed="false">
      <c r="A181" s="2" t="n">
        <v>180</v>
      </c>
      <c r="B181" s="2" t="s">
        <v>1014</v>
      </c>
      <c r="C181" s="79" t="s">
        <v>1369</v>
      </c>
      <c r="D181" s="14" t="s">
        <v>1370</v>
      </c>
      <c r="E181" s="14" t="s">
        <v>276</v>
      </c>
      <c r="F181" s="13" t="n">
        <v>100</v>
      </c>
    </row>
    <row r="182" customFormat="false" ht="14.25" hidden="false" customHeight="false" outlineLevel="0" collapsed="false">
      <c r="A182" s="2" t="n">
        <v>181</v>
      </c>
      <c r="B182" s="2" t="s">
        <v>1014</v>
      </c>
      <c r="C182" s="79" t="s">
        <v>1371</v>
      </c>
      <c r="D182" s="14" t="s">
        <v>1372</v>
      </c>
      <c r="E182" s="14" t="s">
        <v>276</v>
      </c>
      <c r="F182" s="13" t="n">
        <v>100</v>
      </c>
    </row>
    <row r="183" customFormat="false" ht="14.25" hidden="false" customHeight="false" outlineLevel="0" collapsed="false">
      <c r="A183" s="2" t="n">
        <v>182</v>
      </c>
      <c r="B183" s="2" t="s">
        <v>1014</v>
      </c>
      <c r="C183" s="79" t="s">
        <v>1373</v>
      </c>
      <c r="D183" s="14" t="s">
        <v>1374</v>
      </c>
      <c r="E183" s="14" t="s">
        <v>276</v>
      </c>
      <c r="F183" s="13" t="n">
        <v>100</v>
      </c>
    </row>
    <row r="184" customFormat="false" ht="14.25" hidden="false" customHeight="false" outlineLevel="0" collapsed="false">
      <c r="A184" s="2" t="n">
        <v>183</v>
      </c>
      <c r="B184" s="2" t="s">
        <v>1014</v>
      </c>
      <c r="C184" s="79" t="s">
        <v>1375</v>
      </c>
      <c r="D184" s="14" t="s">
        <v>1376</v>
      </c>
      <c r="E184" s="14" t="s">
        <v>276</v>
      </c>
      <c r="F184" s="13" t="n">
        <v>100</v>
      </c>
    </row>
    <row r="185" customFormat="false" ht="14.25" hidden="false" customHeight="false" outlineLevel="0" collapsed="false">
      <c r="A185" s="2" t="n">
        <v>184</v>
      </c>
      <c r="B185" s="2" t="s">
        <v>1014</v>
      </c>
      <c r="C185" s="79" t="s">
        <v>1377</v>
      </c>
      <c r="D185" s="14" t="s">
        <v>1378</v>
      </c>
      <c r="E185" s="14" t="s">
        <v>276</v>
      </c>
      <c r="F185" s="13" t="n">
        <v>100</v>
      </c>
    </row>
    <row r="186" customFormat="false" ht="14.25" hidden="false" customHeight="false" outlineLevel="0" collapsed="false">
      <c r="A186" s="2" t="n">
        <v>185</v>
      </c>
      <c r="B186" s="2" t="s">
        <v>1014</v>
      </c>
      <c r="C186" s="79" t="s">
        <v>1379</v>
      </c>
      <c r="D186" s="14" t="s">
        <v>1380</v>
      </c>
      <c r="E186" s="14" t="s">
        <v>276</v>
      </c>
      <c r="F186" s="13" t="n">
        <v>100</v>
      </c>
    </row>
    <row r="187" customFormat="false" ht="14.25" hidden="false" customHeight="false" outlineLevel="0" collapsed="false">
      <c r="A187" s="2" t="n">
        <v>186</v>
      </c>
      <c r="B187" s="2" t="s">
        <v>1014</v>
      </c>
      <c r="C187" s="79" t="s">
        <v>1381</v>
      </c>
      <c r="D187" s="14" t="s">
        <v>1382</v>
      </c>
      <c r="E187" s="14" t="s">
        <v>276</v>
      </c>
      <c r="F187" s="13" t="n">
        <v>100</v>
      </c>
    </row>
    <row r="188" customFormat="false" ht="14.25" hidden="false" customHeight="false" outlineLevel="0" collapsed="false">
      <c r="A188" s="2" t="n">
        <v>187</v>
      </c>
      <c r="B188" s="2" t="s">
        <v>1014</v>
      </c>
      <c r="C188" s="79" t="s">
        <v>1383</v>
      </c>
      <c r="D188" s="14" t="s">
        <v>1384</v>
      </c>
      <c r="E188" s="14" t="s">
        <v>276</v>
      </c>
      <c r="F188" s="13" t="n">
        <v>100</v>
      </c>
    </row>
    <row r="189" customFormat="false" ht="14.25" hidden="false" customHeight="false" outlineLevel="0" collapsed="false">
      <c r="A189" s="2" t="n">
        <v>188</v>
      </c>
      <c r="B189" s="2" t="s">
        <v>1014</v>
      </c>
      <c r="C189" s="79" t="s">
        <v>1385</v>
      </c>
      <c r="D189" s="14" t="s">
        <v>1386</v>
      </c>
      <c r="E189" s="14" t="s">
        <v>276</v>
      </c>
      <c r="F189" s="13" t="n">
        <v>100</v>
      </c>
    </row>
    <row r="190" customFormat="false" ht="14.25" hidden="false" customHeight="false" outlineLevel="0" collapsed="false">
      <c r="A190" s="2" t="n">
        <v>189</v>
      </c>
      <c r="B190" s="2" t="s">
        <v>1014</v>
      </c>
      <c r="C190" s="79" t="s">
        <v>1387</v>
      </c>
      <c r="D190" s="14" t="s">
        <v>1388</v>
      </c>
      <c r="E190" s="14" t="s">
        <v>276</v>
      </c>
      <c r="F190" s="13" t="n">
        <v>100</v>
      </c>
    </row>
    <row r="191" customFormat="false" ht="14.25" hidden="false" customHeight="false" outlineLevel="0" collapsed="false">
      <c r="A191" s="2" t="n">
        <v>190</v>
      </c>
      <c r="B191" s="2" t="s">
        <v>1014</v>
      </c>
      <c r="C191" s="79" t="s">
        <v>1389</v>
      </c>
      <c r="D191" s="14" t="s">
        <v>1390</v>
      </c>
      <c r="E191" s="14" t="s">
        <v>276</v>
      </c>
      <c r="F191" s="13" t="n">
        <v>100</v>
      </c>
    </row>
    <row r="192" customFormat="false" ht="14.25" hidden="false" customHeight="false" outlineLevel="0" collapsed="false">
      <c r="A192" s="2" t="n">
        <v>191</v>
      </c>
      <c r="B192" s="2" t="s">
        <v>1014</v>
      </c>
      <c r="C192" s="79" t="s">
        <v>1391</v>
      </c>
      <c r="D192" s="14" t="s">
        <v>614</v>
      </c>
      <c r="E192" s="14" t="s">
        <v>276</v>
      </c>
      <c r="F192" s="13" t="n">
        <v>100</v>
      </c>
    </row>
    <row r="193" customFormat="false" ht="14.25" hidden="false" customHeight="false" outlineLevel="0" collapsed="false">
      <c r="A193" s="2" t="n">
        <v>192</v>
      </c>
      <c r="B193" s="2" t="s">
        <v>1014</v>
      </c>
      <c r="C193" s="79" t="s">
        <v>1392</v>
      </c>
      <c r="D193" s="14" t="s">
        <v>1393</v>
      </c>
      <c r="E193" s="14" t="s">
        <v>276</v>
      </c>
      <c r="F193" s="13" t="n">
        <v>100</v>
      </c>
    </row>
    <row r="194" customFormat="false" ht="14.25" hidden="false" customHeight="false" outlineLevel="0" collapsed="false">
      <c r="A194" s="2" t="n">
        <v>193</v>
      </c>
      <c r="B194" s="2" t="s">
        <v>1014</v>
      </c>
      <c r="C194" s="79" t="s">
        <v>1394</v>
      </c>
      <c r="D194" s="14" t="s">
        <v>1395</v>
      </c>
      <c r="E194" s="14" t="s">
        <v>276</v>
      </c>
      <c r="F194" s="13" t="n">
        <v>100</v>
      </c>
    </row>
    <row r="195" customFormat="false" ht="14.25" hidden="false" customHeight="false" outlineLevel="0" collapsed="false">
      <c r="A195" s="2" t="n">
        <v>194</v>
      </c>
      <c r="B195" s="2" t="s">
        <v>1014</v>
      </c>
      <c r="C195" s="79" t="s">
        <v>1396</v>
      </c>
      <c r="D195" s="14" t="s">
        <v>1397</v>
      </c>
      <c r="E195" s="14" t="s">
        <v>276</v>
      </c>
      <c r="F195" s="13" t="n">
        <v>100</v>
      </c>
    </row>
    <row r="196" customFormat="false" ht="14.25" hidden="false" customHeight="false" outlineLevel="0" collapsed="false">
      <c r="A196" s="2" t="n">
        <v>195</v>
      </c>
      <c r="B196" s="2" t="s">
        <v>1014</v>
      </c>
      <c r="C196" s="79" t="s">
        <v>1398</v>
      </c>
      <c r="D196" s="20" t="s">
        <v>1399</v>
      </c>
      <c r="E196" s="14" t="s">
        <v>276</v>
      </c>
      <c r="F196" s="13" t="n">
        <v>100</v>
      </c>
    </row>
    <row r="197" customFormat="false" ht="14.25" hidden="false" customHeight="false" outlineLevel="0" collapsed="false">
      <c r="A197" s="2" t="n">
        <v>196</v>
      </c>
      <c r="B197" s="2" t="s">
        <v>1014</v>
      </c>
      <c r="C197" s="79" t="s">
        <v>1400</v>
      </c>
      <c r="D197" s="20" t="s">
        <v>1401</v>
      </c>
      <c r="E197" s="14" t="s">
        <v>276</v>
      </c>
      <c r="F197" s="13" t="n">
        <v>100</v>
      </c>
    </row>
    <row r="198" customFormat="false" ht="14.25" hidden="false" customHeight="false" outlineLevel="0" collapsed="false">
      <c r="A198" s="2" t="n">
        <v>197</v>
      </c>
      <c r="B198" s="2" t="s">
        <v>1014</v>
      </c>
      <c r="C198" s="79" t="s">
        <v>1402</v>
      </c>
      <c r="D198" s="20" t="s">
        <v>1403</v>
      </c>
      <c r="E198" s="14" t="s">
        <v>276</v>
      </c>
      <c r="F198" s="13" t="n">
        <v>100</v>
      </c>
    </row>
    <row r="199" customFormat="false" ht="14.25" hidden="false" customHeight="false" outlineLevel="0" collapsed="false">
      <c r="A199" s="2" t="n">
        <v>198</v>
      </c>
      <c r="B199" s="2" t="s">
        <v>1014</v>
      </c>
      <c r="C199" s="79" t="s">
        <v>1404</v>
      </c>
      <c r="D199" s="20" t="s">
        <v>1405</v>
      </c>
      <c r="E199" s="14" t="s">
        <v>276</v>
      </c>
      <c r="F199" s="13" t="n">
        <v>100</v>
      </c>
    </row>
    <row r="200" customFormat="false" ht="14.25" hidden="false" customHeight="false" outlineLevel="0" collapsed="false">
      <c r="A200" s="2" t="n">
        <v>199</v>
      </c>
      <c r="B200" s="2" t="s">
        <v>1014</v>
      </c>
      <c r="C200" s="79" t="s">
        <v>1406</v>
      </c>
      <c r="D200" s="20" t="s">
        <v>1407</v>
      </c>
      <c r="E200" s="14" t="s">
        <v>276</v>
      </c>
      <c r="F200" s="13" t="n">
        <v>100</v>
      </c>
    </row>
    <row r="201" customFormat="false" ht="14.25" hidden="false" customHeight="false" outlineLevel="0" collapsed="false">
      <c r="A201" s="2" t="n">
        <v>200</v>
      </c>
      <c r="B201" s="2" t="s">
        <v>1014</v>
      </c>
      <c r="C201" s="79" t="s">
        <v>1408</v>
      </c>
      <c r="D201" s="20" t="s">
        <v>1409</v>
      </c>
      <c r="E201" s="14" t="s">
        <v>276</v>
      </c>
      <c r="F201" s="13" t="n">
        <v>100</v>
      </c>
    </row>
    <row r="202" customFormat="false" ht="14.25" hidden="false" customHeight="false" outlineLevel="0" collapsed="false">
      <c r="A202" s="2" t="n">
        <v>201</v>
      </c>
      <c r="B202" s="2" t="s">
        <v>1014</v>
      </c>
      <c r="C202" s="79" t="s">
        <v>1410</v>
      </c>
      <c r="D202" s="20" t="s">
        <v>1411</v>
      </c>
      <c r="E202" s="14" t="s">
        <v>276</v>
      </c>
      <c r="F202" s="13" t="n">
        <v>100</v>
      </c>
    </row>
    <row r="203" customFormat="false" ht="14.25" hidden="false" customHeight="false" outlineLevel="0" collapsed="false">
      <c r="A203" s="2" t="n">
        <v>202</v>
      </c>
      <c r="B203" s="2" t="s">
        <v>1014</v>
      </c>
      <c r="C203" s="79" t="s">
        <v>1412</v>
      </c>
      <c r="D203" s="20" t="s">
        <v>1413</v>
      </c>
      <c r="E203" s="14" t="s">
        <v>276</v>
      </c>
      <c r="F203" s="13" t="n">
        <v>100</v>
      </c>
    </row>
    <row r="204" customFormat="false" ht="14.25" hidden="false" customHeight="false" outlineLevel="0" collapsed="false">
      <c r="A204" s="2" t="n">
        <v>203</v>
      </c>
      <c r="B204" s="2" t="s">
        <v>1014</v>
      </c>
      <c r="C204" s="42" t="s">
        <v>1414</v>
      </c>
      <c r="D204" s="86" t="s">
        <v>1415</v>
      </c>
      <c r="E204" s="2" t="s">
        <v>276</v>
      </c>
      <c r="F204" s="2" t="n">
        <v>100</v>
      </c>
    </row>
    <row r="205" customFormat="false" ht="14.25" hidden="false" customHeight="false" outlineLevel="0" collapsed="false">
      <c r="A205" s="2" t="n">
        <v>204</v>
      </c>
      <c r="B205" s="2" t="s">
        <v>1014</v>
      </c>
      <c r="C205" s="42" t="s">
        <v>1416</v>
      </c>
      <c r="D205" s="86" t="s">
        <v>1417</v>
      </c>
      <c r="E205" s="2" t="s">
        <v>276</v>
      </c>
      <c r="F205" s="2" t="n">
        <v>100</v>
      </c>
    </row>
    <row r="206" customFormat="false" ht="14.25" hidden="false" customHeight="false" outlineLevel="0" collapsed="false">
      <c r="A206" s="2" t="n">
        <v>205</v>
      </c>
      <c r="B206" s="2" t="s">
        <v>1014</v>
      </c>
      <c r="C206" s="42" t="s">
        <v>1418</v>
      </c>
      <c r="D206" s="86" t="s">
        <v>1419</v>
      </c>
      <c r="E206" s="2" t="s">
        <v>276</v>
      </c>
      <c r="F206" s="2" t="n">
        <v>100</v>
      </c>
    </row>
    <row r="207" customFormat="false" ht="14.25" hidden="false" customHeight="false" outlineLevel="0" collapsed="false">
      <c r="A207" s="2" t="n">
        <v>206</v>
      </c>
      <c r="B207" s="2" t="s">
        <v>1014</v>
      </c>
      <c r="C207" s="42" t="s">
        <v>1420</v>
      </c>
      <c r="D207" s="86" t="s">
        <v>1421</v>
      </c>
      <c r="E207" s="2" t="s">
        <v>276</v>
      </c>
      <c r="F207" s="2" t="n">
        <v>100</v>
      </c>
    </row>
    <row r="208" customFormat="false" ht="14.25" hidden="false" customHeight="false" outlineLevel="0" collapsed="false">
      <c r="A208" s="2" t="n">
        <v>207</v>
      </c>
      <c r="B208" s="2" t="s">
        <v>1014</v>
      </c>
      <c r="C208" s="42" t="s">
        <v>1422</v>
      </c>
      <c r="D208" s="86" t="s">
        <v>1423</v>
      </c>
      <c r="E208" s="2" t="s">
        <v>276</v>
      </c>
      <c r="F208" s="2" t="n">
        <v>100</v>
      </c>
    </row>
    <row r="209" customFormat="false" ht="14.25" hidden="false" customHeight="false" outlineLevel="0" collapsed="false">
      <c r="A209" s="2" t="n">
        <v>208</v>
      </c>
      <c r="B209" s="2" t="s">
        <v>1014</v>
      </c>
      <c r="C209" s="42" t="s">
        <v>1424</v>
      </c>
      <c r="D209" s="86" t="s">
        <v>1425</v>
      </c>
      <c r="E209" s="2" t="s">
        <v>276</v>
      </c>
      <c r="F209" s="2" t="n">
        <v>100</v>
      </c>
    </row>
    <row r="210" customFormat="false" ht="14.25" hidden="false" customHeight="false" outlineLevel="0" collapsed="false">
      <c r="A210" s="2" t="n">
        <v>209</v>
      </c>
      <c r="B210" s="2" t="s">
        <v>1014</v>
      </c>
      <c r="C210" s="42" t="s">
        <v>1426</v>
      </c>
      <c r="D210" s="86" t="s">
        <v>1427</v>
      </c>
      <c r="E210" s="2" t="s">
        <v>276</v>
      </c>
      <c r="F210" s="2" t="n">
        <v>100</v>
      </c>
    </row>
    <row r="211" customFormat="false" ht="14.25" hidden="false" customHeight="false" outlineLevel="0" collapsed="false">
      <c r="A211" s="2" t="n">
        <v>210</v>
      </c>
      <c r="B211" s="2" t="s">
        <v>1014</v>
      </c>
      <c r="C211" s="42" t="s">
        <v>1428</v>
      </c>
      <c r="D211" s="86" t="s">
        <v>1429</v>
      </c>
      <c r="E211" s="2" t="s">
        <v>276</v>
      </c>
      <c r="F211" s="2" t="n">
        <v>100</v>
      </c>
    </row>
    <row r="212" customFormat="false" ht="14.25" hidden="false" customHeight="false" outlineLevel="0" collapsed="false">
      <c r="A212" s="2" t="n">
        <v>211</v>
      </c>
      <c r="B212" s="2" t="s">
        <v>1014</v>
      </c>
      <c r="C212" s="42" t="s">
        <v>1430</v>
      </c>
      <c r="D212" s="86" t="s">
        <v>1431</v>
      </c>
      <c r="E212" s="2" t="s">
        <v>276</v>
      </c>
      <c r="F212" s="2" t="n">
        <v>100</v>
      </c>
    </row>
    <row r="213" customFormat="false" ht="14.25" hidden="false" customHeight="false" outlineLevel="0" collapsed="false">
      <c r="A213" s="2" t="n">
        <v>212</v>
      </c>
      <c r="B213" s="2" t="s">
        <v>1014</v>
      </c>
      <c r="C213" s="42" t="s">
        <v>1432</v>
      </c>
      <c r="D213" s="86" t="s">
        <v>1433</v>
      </c>
      <c r="E213" s="2" t="s">
        <v>276</v>
      </c>
      <c r="F213" s="2" t="n">
        <v>100</v>
      </c>
    </row>
    <row r="214" customFormat="false" ht="14.25" hidden="false" customHeight="false" outlineLevel="0" collapsed="false">
      <c r="A214" s="2" t="n">
        <v>213</v>
      </c>
      <c r="B214" s="2" t="s">
        <v>1014</v>
      </c>
      <c r="C214" s="42" t="s">
        <v>1434</v>
      </c>
      <c r="D214" s="86" t="s">
        <v>1435</v>
      </c>
      <c r="E214" s="2" t="s">
        <v>276</v>
      </c>
      <c r="F214" s="2" t="n">
        <v>100</v>
      </c>
    </row>
    <row r="215" customFormat="false" ht="14.25" hidden="false" customHeight="false" outlineLevel="0" collapsed="false">
      <c r="A215" s="2" t="n">
        <v>214</v>
      </c>
      <c r="B215" s="2" t="s">
        <v>1014</v>
      </c>
      <c r="C215" s="42" t="s">
        <v>1436</v>
      </c>
      <c r="D215" s="86" t="s">
        <v>1437</v>
      </c>
      <c r="E215" s="2" t="s">
        <v>276</v>
      </c>
      <c r="F215" s="2" t="n">
        <v>100</v>
      </c>
    </row>
    <row r="216" customFormat="false" ht="14.25" hidden="false" customHeight="false" outlineLevel="0" collapsed="false">
      <c r="A216" s="2" t="n">
        <v>215</v>
      </c>
      <c r="B216" s="2" t="s">
        <v>1014</v>
      </c>
      <c r="C216" s="42" t="s">
        <v>1438</v>
      </c>
      <c r="D216" s="86" t="s">
        <v>1439</v>
      </c>
      <c r="E216" s="2" t="s">
        <v>276</v>
      </c>
      <c r="F216" s="2" t="n">
        <v>100</v>
      </c>
    </row>
    <row r="217" customFormat="false" ht="14.25" hidden="false" customHeight="false" outlineLevel="0" collapsed="false">
      <c r="A217" s="2" t="n">
        <v>216</v>
      </c>
      <c r="B217" s="2" t="s">
        <v>1014</v>
      </c>
      <c r="C217" s="42" t="s">
        <v>1440</v>
      </c>
      <c r="D217" s="86" t="s">
        <v>1441</v>
      </c>
      <c r="E217" s="2" t="s">
        <v>276</v>
      </c>
      <c r="F217" s="2" t="n">
        <v>100</v>
      </c>
    </row>
    <row r="218" customFormat="false" ht="14.25" hidden="false" customHeight="false" outlineLevel="0" collapsed="false">
      <c r="A218" s="2" t="n">
        <v>217</v>
      </c>
      <c r="B218" s="2" t="s">
        <v>1014</v>
      </c>
      <c r="C218" s="42" t="s">
        <v>1442</v>
      </c>
      <c r="D218" s="86" t="s">
        <v>1443</v>
      </c>
      <c r="E218" s="2" t="s">
        <v>276</v>
      </c>
      <c r="F218" s="2" t="n">
        <v>100</v>
      </c>
    </row>
    <row r="219" customFormat="false" ht="14.25" hidden="false" customHeight="false" outlineLevel="0" collapsed="false">
      <c r="A219" s="2" t="n">
        <v>218</v>
      </c>
      <c r="B219" s="2" t="s">
        <v>1014</v>
      </c>
      <c r="C219" s="42" t="s">
        <v>1444</v>
      </c>
      <c r="D219" s="86" t="s">
        <v>1445</v>
      </c>
      <c r="E219" s="2" t="s">
        <v>276</v>
      </c>
      <c r="F219" s="2" t="n">
        <v>100</v>
      </c>
    </row>
    <row r="220" customFormat="false" ht="14.25" hidden="false" customHeight="false" outlineLevel="0" collapsed="false">
      <c r="A220" s="2" t="n">
        <v>219</v>
      </c>
      <c r="B220" s="2" t="s">
        <v>1014</v>
      </c>
      <c r="C220" s="42" t="s">
        <v>1446</v>
      </c>
      <c r="D220" s="86" t="s">
        <v>1447</v>
      </c>
      <c r="E220" s="2" t="s">
        <v>276</v>
      </c>
      <c r="F220" s="2" t="n">
        <v>100</v>
      </c>
    </row>
    <row r="221" customFormat="false" ht="14.25" hidden="false" customHeight="false" outlineLevel="0" collapsed="false">
      <c r="A221" s="2" t="n">
        <v>220</v>
      </c>
      <c r="B221" s="2" t="s">
        <v>1014</v>
      </c>
      <c r="C221" s="42" t="s">
        <v>1448</v>
      </c>
      <c r="D221" s="86" t="s">
        <v>1449</v>
      </c>
      <c r="E221" s="2" t="s">
        <v>276</v>
      </c>
      <c r="F221" s="2" t="n">
        <v>100</v>
      </c>
    </row>
    <row r="222" customFormat="false" ht="14.25" hidden="false" customHeight="false" outlineLevel="0" collapsed="false">
      <c r="A222" s="2" t="n">
        <v>221</v>
      </c>
      <c r="B222" s="2" t="s">
        <v>1014</v>
      </c>
      <c r="C222" s="42" t="s">
        <v>1450</v>
      </c>
      <c r="D222" s="86" t="s">
        <v>1451</v>
      </c>
      <c r="E222" s="2" t="s">
        <v>276</v>
      </c>
      <c r="F222" s="2" t="n">
        <v>100</v>
      </c>
    </row>
    <row r="223" customFormat="false" ht="14.25" hidden="false" customHeight="false" outlineLevel="0" collapsed="false">
      <c r="A223" s="2" t="n">
        <v>222</v>
      </c>
      <c r="B223" s="2" t="s">
        <v>1014</v>
      </c>
      <c r="C223" s="42" t="s">
        <v>1452</v>
      </c>
      <c r="D223" s="86" t="s">
        <v>1453</v>
      </c>
      <c r="E223" s="2" t="s">
        <v>276</v>
      </c>
      <c r="F223" s="2" t="n">
        <v>100</v>
      </c>
    </row>
    <row r="224" customFormat="false" ht="14.25" hidden="false" customHeight="false" outlineLevel="0" collapsed="false">
      <c r="A224" s="2" t="n">
        <v>223</v>
      </c>
      <c r="B224" s="2" t="s">
        <v>1014</v>
      </c>
      <c r="C224" s="42" t="s">
        <v>1454</v>
      </c>
      <c r="D224" s="86" t="s">
        <v>1455</v>
      </c>
      <c r="E224" s="2" t="s">
        <v>276</v>
      </c>
      <c r="F224" s="2" t="n">
        <v>100</v>
      </c>
    </row>
    <row r="225" customFormat="false" ht="14.25" hidden="false" customHeight="false" outlineLevel="0" collapsed="false">
      <c r="A225" s="2" t="n">
        <v>224</v>
      </c>
      <c r="B225" s="2" t="s">
        <v>1014</v>
      </c>
      <c r="C225" s="42" t="s">
        <v>1456</v>
      </c>
      <c r="D225" s="86" t="s">
        <v>1457</v>
      </c>
      <c r="E225" s="2" t="s">
        <v>276</v>
      </c>
      <c r="F225" s="2" t="n">
        <v>100</v>
      </c>
    </row>
    <row r="226" customFormat="false" ht="14.25" hidden="false" customHeight="false" outlineLevel="0" collapsed="false">
      <c r="A226" s="2" t="n">
        <v>225</v>
      </c>
      <c r="B226" s="2" t="s">
        <v>1014</v>
      </c>
      <c r="C226" s="42" t="s">
        <v>1458</v>
      </c>
      <c r="D226" s="86" t="s">
        <v>1459</v>
      </c>
      <c r="E226" s="2" t="s">
        <v>276</v>
      </c>
      <c r="F226" s="2" t="n">
        <v>100</v>
      </c>
    </row>
    <row r="227" customFormat="false" ht="14.25" hidden="false" customHeight="false" outlineLevel="0" collapsed="false">
      <c r="A227" s="2" t="n">
        <v>226</v>
      </c>
      <c r="B227" s="2" t="s">
        <v>1014</v>
      </c>
      <c r="C227" s="42" t="s">
        <v>1460</v>
      </c>
      <c r="D227" s="86" t="s">
        <v>1461</v>
      </c>
      <c r="E227" s="2" t="s">
        <v>276</v>
      </c>
      <c r="F227" s="2" t="n">
        <v>100</v>
      </c>
    </row>
    <row r="228" customFormat="false" ht="14.25" hidden="false" customHeight="false" outlineLevel="0" collapsed="false">
      <c r="A228" s="2" t="n">
        <v>227</v>
      </c>
      <c r="B228" s="2" t="s">
        <v>1014</v>
      </c>
      <c r="C228" s="42" t="s">
        <v>1462</v>
      </c>
      <c r="D228" s="86" t="s">
        <v>1463</v>
      </c>
      <c r="E228" s="2" t="s">
        <v>276</v>
      </c>
      <c r="F228" s="2" t="n">
        <v>100</v>
      </c>
    </row>
    <row r="229" customFormat="false" ht="14.25" hidden="false" customHeight="false" outlineLevel="0" collapsed="false">
      <c r="A229" s="2" t="n">
        <v>228</v>
      </c>
      <c r="B229" s="2" t="s">
        <v>1014</v>
      </c>
      <c r="C229" s="42" t="s">
        <v>1464</v>
      </c>
      <c r="D229" s="86" t="s">
        <v>1465</v>
      </c>
      <c r="E229" s="2" t="s">
        <v>276</v>
      </c>
      <c r="F229" s="2" t="n">
        <v>100</v>
      </c>
    </row>
    <row r="230" customFormat="false" ht="14.25" hidden="false" customHeight="false" outlineLevel="0" collapsed="false">
      <c r="A230" s="2" t="n">
        <v>229</v>
      </c>
      <c r="B230" s="2" t="s">
        <v>1014</v>
      </c>
      <c r="C230" s="42" t="s">
        <v>1466</v>
      </c>
      <c r="D230" s="86" t="s">
        <v>1467</v>
      </c>
      <c r="E230" s="2" t="s">
        <v>276</v>
      </c>
      <c r="F230" s="2" t="n">
        <v>100</v>
      </c>
    </row>
    <row r="231" customFormat="false" ht="14.25" hidden="false" customHeight="false" outlineLevel="0" collapsed="false">
      <c r="A231" s="2" t="n">
        <v>230</v>
      </c>
      <c r="B231" s="2" t="s">
        <v>1014</v>
      </c>
      <c r="C231" s="42" t="s">
        <v>1468</v>
      </c>
      <c r="D231" s="86" t="s">
        <v>1469</v>
      </c>
      <c r="E231" s="2" t="s">
        <v>276</v>
      </c>
      <c r="F231" s="2" t="n">
        <v>100</v>
      </c>
    </row>
    <row r="232" customFormat="false" ht="14.25" hidden="false" customHeight="false" outlineLevel="0" collapsed="false">
      <c r="A232" s="2" t="n">
        <v>231</v>
      </c>
      <c r="B232" s="2" t="s">
        <v>1014</v>
      </c>
      <c r="C232" s="42" t="s">
        <v>1470</v>
      </c>
      <c r="D232" s="86" t="s">
        <v>1471</v>
      </c>
      <c r="E232" s="2" t="s">
        <v>276</v>
      </c>
      <c r="F232" s="2" t="n">
        <v>100</v>
      </c>
    </row>
    <row r="233" customFormat="false" ht="14.25" hidden="false" customHeight="false" outlineLevel="0" collapsed="false">
      <c r="A233" s="2" t="n">
        <v>232</v>
      </c>
      <c r="B233" s="2" t="s">
        <v>1014</v>
      </c>
      <c r="C233" s="42" t="s">
        <v>1472</v>
      </c>
      <c r="D233" s="86" t="s">
        <v>1473</v>
      </c>
      <c r="E233" s="2" t="s">
        <v>276</v>
      </c>
      <c r="F233" s="2" t="n">
        <v>100</v>
      </c>
    </row>
    <row r="234" customFormat="false" ht="14.25" hidden="false" customHeight="false" outlineLevel="0" collapsed="false">
      <c r="A234" s="2" t="n">
        <v>233</v>
      </c>
      <c r="B234" s="2" t="s">
        <v>1014</v>
      </c>
      <c r="C234" s="42" t="s">
        <v>1474</v>
      </c>
      <c r="D234" s="86" t="s">
        <v>1475</v>
      </c>
      <c r="E234" s="2" t="s">
        <v>276</v>
      </c>
      <c r="F234" s="2" t="n">
        <v>100</v>
      </c>
    </row>
    <row r="235" customFormat="false" ht="14.25" hidden="false" customHeight="false" outlineLevel="0" collapsed="false">
      <c r="A235" s="2" t="n">
        <v>234</v>
      </c>
      <c r="B235" s="2" t="s">
        <v>1014</v>
      </c>
      <c r="C235" s="12" t="s">
        <v>1476</v>
      </c>
      <c r="D235" s="86" t="s">
        <v>1477</v>
      </c>
      <c r="E235" s="2" t="s">
        <v>276</v>
      </c>
      <c r="F235" s="2" t="n">
        <v>100</v>
      </c>
    </row>
    <row r="236" customFormat="false" ht="14.25" hidden="false" customHeight="false" outlineLevel="0" collapsed="false">
      <c r="A236" s="2" t="n">
        <v>235</v>
      </c>
      <c r="B236" s="2" t="s">
        <v>1014</v>
      </c>
      <c r="C236" s="12" t="s">
        <v>1478</v>
      </c>
      <c r="D236" s="86" t="s">
        <v>1479</v>
      </c>
      <c r="E236" s="2" t="s">
        <v>276</v>
      </c>
      <c r="F236" s="2" t="n">
        <v>100</v>
      </c>
    </row>
    <row r="237" customFormat="false" ht="14.25" hidden="false" customHeight="false" outlineLevel="0" collapsed="false">
      <c r="A237" s="2" t="n">
        <v>236</v>
      </c>
      <c r="B237" s="2" t="s">
        <v>1014</v>
      </c>
      <c r="C237" s="12" t="s">
        <v>1480</v>
      </c>
      <c r="D237" s="86" t="s">
        <v>1481</v>
      </c>
      <c r="E237" s="2" t="s">
        <v>276</v>
      </c>
      <c r="F237" s="2" t="n">
        <v>100</v>
      </c>
    </row>
    <row r="238" customFormat="false" ht="14.25" hidden="false" customHeight="false" outlineLevel="0" collapsed="false">
      <c r="A238" s="2" t="n">
        <v>237</v>
      </c>
      <c r="B238" s="2" t="s">
        <v>1014</v>
      </c>
      <c r="C238" s="12" t="s">
        <v>1482</v>
      </c>
      <c r="D238" s="86" t="s">
        <v>1483</v>
      </c>
      <c r="E238" s="2" t="s">
        <v>276</v>
      </c>
      <c r="F238" s="2" t="n">
        <v>100</v>
      </c>
    </row>
    <row r="239" customFormat="false" ht="14.25" hidden="false" customHeight="false" outlineLevel="0" collapsed="false">
      <c r="A239" s="2" t="n">
        <v>238</v>
      </c>
      <c r="B239" s="2" t="s">
        <v>1014</v>
      </c>
      <c r="C239" s="12" t="s">
        <v>1484</v>
      </c>
      <c r="D239" s="86" t="s">
        <v>1485</v>
      </c>
      <c r="E239" s="2" t="s">
        <v>276</v>
      </c>
      <c r="F239" s="2" t="n">
        <v>100</v>
      </c>
    </row>
    <row r="240" customFormat="false" ht="14.25" hidden="false" customHeight="false" outlineLevel="0" collapsed="false">
      <c r="A240" s="2" t="n">
        <v>239</v>
      </c>
      <c r="B240" s="2" t="s">
        <v>1014</v>
      </c>
      <c r="C240" s="12" t="s">
        <v>1486</v>
      </c>
      <c r="D240" s="86" t="s">
        <v>1487</v>
      </c>
      <c r="E240" s="2" t="s">
        <v>276</v>
      </c>
      <c r="F240" s="2" t="n">
        <v>100</v>
      </c>
    </row>
    <row r="241" customFormat="false" ht="14.25" hidden="false" customHeight="false" outlineLevel="0" collapsed="false">
      <c r="A241" s="2" t="n">
        <v>240</v>
      </c>
      <c r="B241" s="2" t="s">
        <v>1014</v>
      </c>
      <c r="C241" s="12" t="s">
        <v>1488</v>
      </c>
      <c r="D241" s="86" t="s">
        <v>1489</v>
      </c>
      <c r="E241" s="2" t="s">
        <v>276</v>
      </c>
      <c r="F241" s="2" t="n">
        <v>100</v>
      </c>
    </row>
    <row r="242" customFormat="false" ht="14.25" hidden="false" customHeight="false" outlineLevel="0" collapsed="false">
      <c r="A242" s="2" t="n">
        <v>241</v>
      </c>
      <c r="B242" s="2" t="s">
        <v>1014</v>
      </c>
      <c r="C242" s="12" t="s">
        <v>1490</v>
      </c>
      <c r="D242" s="86" t="s">
        <v>1491</v>
      </c>
      <c r="E242" s="2" t="s">
        <v>276</v>
      </c>
      <c r="F242" s="2" t="n">
        <v>100</v>
      </c>
    </row>
    <row r="243" customFormat="false" ht="14.25" hidden="false" customHeight="false" outlineLevel="0" collapsed="false">
      <c r="A243" s="2" t="n">
        <v>242</v>
      </c>
      <c r="B243" s="2" t="s">
        <v>1014</v>
      </c>
      <c r="C243" s="12" t="s">
        <v>1492</v>
      </c>
      <c r="D243" s="86" t="s">
        <v>1493</v>
      </c>
      <c r="E243" s="2" t="s">
        <v>276</v>
      </c>
      <c r="F243" s="2" t="n">
        <v>100</v>
      </c>
    </row>
    <row r="244" customFormat="false" ht="14.25" hidden="false" customHeight="false" outlineLevel="0" collapsed="false">
      <c r="A244" s="2" t="n">
        <v>243</v>
      </c>
      <c r="B244" s="2" t="s">
        <v>1014</v>
      </c>
      <c r="C244" s="12" t="s">
        <v>1494</v>
      </c>
      <c r="D244" s="86" t="s">
        <v>1495</v>
      </c>
      <c r="E244" s="2" t="s">
        <v>276</v>
      </c>
      <c r="F244" s="2" t="n">
        <v>100</v>
      </c>
    </row>
    <row r="245" customFormat="false" ht="14.25" hidden="false" customHeight="false" outlineLevel="0" collapsed="false">
      <c r="A245" s="2" t="n">
        <v>244</v>
      </c>
      <c r="B245" s="2" t="s">
        <v>1014</v>
      </c>
      <c r="C245" s="12" t="s">
        <v>1496</v>
      </c>
      <c r="D245" s="86" t="s">
        <v>1497</v>
      </c>
      <c r="E245" s="2" t="s">
        <v>276</v>
      </c>
      <c r="F245" s="2" t="n">
        <v>100</v>
      </c>
    </row>
    <row r="246" customFormat="false" ht="14.25" hidden="false" customHeight="false" outlineLevel="0" collapsed="false">
      <c r="A246" s="2" t="n">
        <v>245</v>
      </c>
      <c r="B246" s="2" t="s">
        <v>1014</v>
      </c>
      <c r="C246" s="12" t="s">
        <v>1498</v>
      </c>
      <c r="D246" s="86" t="s">
        <v>1499</v>
      </c>
      <c r="E246" s="2" t="s">
        <v>276</v>
      </c>
      <c r="F246" s="2" t="n">
        <v>100</v>
      </c>
    </row>
    <row r="247" customFormat="false" ht="14.25" hidden="false" customHeight="false" outlineLevel="0" collapsed="false">
      <c r="A247" s="2" t="n">
        <v>246</v>
      </c>
      <c r="B247" s="2" t="s">
        <v>1014</v>
      </c>
      <c r="C247" s="12" t="s">
        <v>1500</v>
      </c>
      <c r="D247" s="86" t="s">
        <v>1501</v>
      </c>
      <c r="E247" s="2" t="s">
        <v>276</v>
      </c>
      <c r="F247" s="2" t="n">
        <v>100</v>
      </c>
    </row>
    <row r="248" customFormat="false" ht="14.25" hidden="false" customHeight="false" outlineLevel="0" collapsed="false">
      <c r="A248" s="2" t="n">
        <v>247</v>
      </c>
      <c r="B248" s="2" t="s">
        <v>1014</v>
      </c>
      <c r="C248" s="12" t="s">
        <v>1502</v>
      </c>
      <c r="D248" s="86" t="s">
        <v>1503</v>
      </c>
      <c r="E248" s="2" t="s">
        <v>276</v>
      </c>
      <c r="F248" s="2" t="n">
        <v>100</v>
      </c>
    </row>
    <row r="249" customFormat="false" ht="14.25" hidden="false" customHeight="false" outlineLevel="0" collapsed="false">
      <c r="A249" s="2" t="n">
        <v>248</v>
      </c>
      <c r="B249" s="2" t="s">
        <v>1014</v>
      </c>
      <c r="C249" s="12" t="s">
        <v>1504</v>
      </c>
      <c r="D249" s="86" t="s">
        <v>1505</v>
      </c>
      <c r="E249" s="2" t="s">
        <v>276</v>
      </c>
      <c r="F249" s="2" t="n">
        <v>100</v>
      </c>
    </row>
    <row r="250" customFormat="false" ht="14.25" hidden="false" customHeight="false" outlineLevel="0" collapsed="false">
      <c r="A250" s="2" t="n">
        <v>249</v>
      </c>
      <c r="B250" s="2" t="s">
        <v>1014</v>
      </c>
      <c r="C250" s="12" t="s">
        <v>1506</v>
      </c>
      <c r="D250" s="86" t="s">
        <v>1507</v>
      </c>
      <c r="E250" s="2" t="s">
        <v>276</v>
      </c>
      <c r="F250" s="2" t="n">
        <v>100</v>
      </c>
    </row>
    <row r="251" customFormat="false" ht="14.25" hidden="false" customHeight="false" outlineLevel="0" collapsed="false">
      <c r="A251" s="2" t="n">
        <v>250</v>
      </c>
      <c r="B251" s="2" t="s">
        <v>1014</v>
      </c>
      <c r="C251" s="12" t="s">
        <v>1508</v>
      </c>
      <c r="D251" s="86" t="s">
        <v>1509</v>
      </c>
      <c r="E251" s="2" t="s">
        <v>276</v>
      </c>
      <c r="F251" s="2" t="n">
        <v>100</v>
      </c>
    </row>
    <row r="252" customFormat="false" ht="14.25" hidden="false" customHeight="false" outlineLevel="0" collapsed="false">
      <c r="A252" s="2" t="n">
        <v>251</v>
      </c>
      <c r="B252" s="2" t="s">
        <v>1014</v>
      </c>
      <c r="C252" s="12" t="s">
        <v>1510</v>
      </c>
      <c r="D252" s="86" t="s">
        <v>1511</v>
      </c>
      <c r="E252" s="2" t="s">
        <v>276</v>
      </c>
      <c r="F252" s="2" t="n">
        <v>100</v>
      </c>
    </row>
    <row r="253" customFormat="false" ht="14.25" hidden="false" customHeight="false" outlineLevel="0" collapsed="false">
      <c r="A253" s="2" t="n">
        <v>252</v>
      </c>
      <c r="B253" s="2" t="s">
        <v>1014</v>
      </c>
      <c r="C253" s="12" t="s">
        <v>1512</v>
      </c>
      <c r="D253" s="86" t="s">
        <v>1513</v>
      </c>
      <c r="E253" s="2" t="s">
        <v>276</v>
      </c>
      <c r="F253" s="2" t="n">
        <v>100</v>
      </c>
    </row>
    <row r="254" customFormat="false" ht="14.25" hidden="false" customHeight="false" outlineLevel="0" collapsed="false">
      <c r="A254" s="2" t="n">
        <v>253</v>
      </c>
      <c r="B254" s="2" t="s">
        <v>1014</v>
      </c>
      <c r="C254" s="12" t="s">
        <v>1514</v>
      </c>
      <c r="D254" s="86" t="s">
        <v>1515</v>
      </c>
      <c r="E254" s="2" t="s">
        <v>276</v>
      </c>
      <c r="F254" s="2" t="n">
        <v>100</v>
      </c>
    </row>
    <row r="255" customFormat="false" ht="14.25" hidden="false" customHeight="false" outlineLevel="0" collapsed="false">
      <c r="A255" s="2" t="n">
        <v>254</v>
      </c>
      <c r="B255" s="2" t="s">
        <v>1014</v>
      </c>
      <c r="C255" s="12" t="s">
        <v>1516</v>
      </c>
      <c r="D255" s="86" t="s">
        <v>1517</v>
      </c>
      <c r="E255" s="2" t="s">
        <v>276</v>
      </c>
      <c r="F255" s="2" t="n">
        <v>100</v>
      </c>
    </row>
    <row r="256" customFormat="false" ht="14.25" hidden="false" customHeight="false" outlineLevel="0" collapsed="false">
      <c r="A256" s="2" t="n">
        <v>255</v>
      </c>
      <c r="B256" s="2" t="s">
        <v>1014</v>
      </c>
      <c r="C256" s="12" t="s">
        <v>1518</v>
      </c>
      <c r="D256" s="86" t="s">
        <v>1519</v>
      </c>
      <c r="E256" s="2" t="s">
        <v>276</v>
      </c>
      <c r="F256" s="2" t="n">
        <v>100</v>
      </c>
    </row>
    <row r="257" customFormat="false" ht="14.25" hidden="false" customHeight="false" outlineLevel="0" collapsed="false">
      <c r="A257" s="2" t="n">
        <v>256</v>
      </c>
      <c r="B257" s="2" t="s">
        <v>1014</v>
      </c>
      <c r="C257" s="12" t="s">
        <v>1520</v>
      </c>
      <c r="D257" s="86" t="s">
        <v>1521</v>
      </c>
      <c r="E257" s="2" t="s">
        <v>276</v>
      </c>
      <c r="F257" s="2" t="n">
        <v>100</v>
      </c>
    </row>
    <row r="258" customFormat="false" ht="14.25" hidden="false" customHeight="false" outlineLevel="0" collapsed="false">
      <c r="A258" s="2" t="n">
        <v>257</v>
      </c>
      <c r="B258" s="2" t="s">
        <v>1014</v>
      </c>
      <c r="C258" s="12" t="s">
        <v>1522</v>
      </c>
      <c r="D258" s="86" t="s">
        <v>1523</v>
      </c>
      <c r="E258" s="2" t="s">
        <v>276</v>
      </c>
      <c r="F258" s="2" t="n">
        <v>100</v>
      </c>
    </row>
    <row r="259" customFormat="false" ht="14.25" hidden="false" customHeight="false" outlineLevel="0" collapsed="false">
      <c r="A259" s="2" t="n">
        <v>258</v>
      </c>
      <c r="B259" s="2" t="s">
        <v>1014</v>
      </c>
      <c r="C259" s="12" t="s">
        <v>1524</v>
      </c>
      <c r="D259" s="86" t="s">
        <v>1525</v>
      </c>
      <c r="E259" s="2" t="s">
        <v>276</v>
      </c>
      <c r="F259" s="2" t="n">
        <v>100</v>
      </c>
    </row>
    <row r="260" customFormat="false" ht="14.25" hidden="false" customHeight="false" outlineLevel="0" collapsed="false">
      <c r="A260" s="2" t="n">
        <v>259</v>
      </c>
      <c r="B260" s="2" t="s">
        <v>1014</v>
      </c>
      <c r="C260" s="12" t="s">
        <v>1526</v>
      </c>
      <c r="D260" s="86" t="s">
        <v>1527</v>
      </c>
      <c r="E260" s="2" t="s">
        <v>276</v>
      </c>
      <c r="F260" s="2" t="n">
        <v>100</v>
      </c>
    </row>
    <row r="261" customFormat="false" ht="14.25" hidden="false" customHeight="false" outlineLevel="0" collapsed="false">
      <c r="A261" s="2" t="n">
        <v>260</v>
      </c>
      <c r="B261" s="2" t="s">
        <v>1014</v>
      </c>
      <c r="C261" s="12" t="s">
        <v>1528</v>
      </c>
      <c r="D261" s="86" t="s">
        <v>1529</v>
      </c>
      <c r="E261" s="2" t="s">
        <v>276</v>
      </c>
      <c r="F261" s="2" t="n">
        <v>100</v>
      </c>
    </row>
    <row r="262" customFormat="false" ht="14.25" hidden="false" customHeight="false" outlineLevel="0" collapsed="false">
      <c r="A262" s="2" t="n">
        <v>261</v>
      </c>
      <c r="B262" s="2" t="s">
        <v>1014</v>
      </c>
      <c r="C262" s="87" t="s">
        <v>1530</v>
      </c>
      <c r="D262" s="88" t="s">
        <v>1531</v>
      </c>
      <c r="E262" s="34" t="s">
        <v>276</v>
      </c>
      <c r="F262" s="2" t="n">
        <v>100</v>
      </c>
    </row>
    <row r="263" customFormat="false" ht="14.25" hidden="false" customHeight="false" outlineLevel="0" collapsed="false">
      <c r="A263" s="2" t="n">
        <v>262</v>
      </c>
      <c r="B263" s="2" t="s">
        <v>1014</v>
      </c>
      <c r="C263" s="12" t="s">
        <v>1532</v>
      </c>
      <c r="D263" s="15" t="s">
        <v>1533</v>
      </c>
      <c r="E263" s="2" t="s">
        <v>276</v>
      </c>
      <c r="F263" s="2" t="n">
        <v>100</v>
      </c>
    </row>
    <row r="264" customFormat="false" ht="14.25" hidden="false" customHeight="false" outlineLevel="0" collapsed="false">
      <c r="A264" s="2" t="n">
        <v>263</v>
      </c>
      <c r="B264" s="2" t="s">
        <v>1014</v>
      </c>
      <c r="C264" s="12" t="s">
        <v>1534</v>
      </c>
      <c r="D264" s="15" t="s">
        <v>1535</v>
      </c>
      <c r="E264" s="2" t="s">
        <v>276</v>
      </c>
      <c r="F264" s="2" t="n">
        <v>100</v>
      </c>
    </row>
    <row r="265" customFormat="false" ht="14.25" hidden="false" customHeight="false" outlineLevel="0" collapsed="false">
      <c r="A265" s="2" t="n">
        <v>264</v>
      </c>
      <c r="B265" s="2" t="s">
        <v>1014</v>
      </c>
      <c r="C265" s="12" t="s">
        <v>1536</v>
      </c>
      <c r="D265" s="15" t="s">
        <v>1537</v>
      </c>
      <c r="E265" s="2" t="s">
        <v>276</v>
      </c>
      <c r="F265" s="2" t="n">
        <v>100</v>
      </c>
    </row>
    <row r="266" customFormat="false" ht="14.25" hidden="false" customHeight="false" outlineLevel="0" collapsed="false">
      <c r="A266" s="2" t="n">
        <v>265</v>
      </c>
      <c r="B266" s="2" t="s">
        <v>1014</v>
      </c>
      <c r="C266" s="12" t="s">
        <v>1538</v>
      </c>
      <c r="D266" s="15" t="s">
        <v>1539</v>
      </c>
      <c r="E266" s="2" t="s">
        <v>276</v>
      </c>
      <c r="F266" s="2" t="n">
        <v>100</v>
      </c>
    </row>
    <row r="267" customFormat="false" ht="14.25" hidden="false" customHeight="false" outlineLevel="0" collapsed="false">
      <c r="A267" s="2" t="n">
        <v>266</v>
      </c>
      <c r="B267" s="2" t="s">
        <v>1014</v>
      </c>
      <c r="C267" s="12" t="s">
        <v>1540</v>
      </c>
      <c r="D267" s="15" t="s">
        <v>1541</v>
      </c>
      <c r="E267" s="2" t="s">
        <v>276</v>
      </c>
      <c r="F267" s="2" t="n">
        <v>100</v>
      </c>
    </row>
    <row r="268" customFormat="false" ht="14.25" hidden="false" customHeight="false" outlineLevel="0" collapsed="false">
      <c r="A268" s="2" t="n">
        <v>267</v>
      </c>
      <c r="B268" s="2" t="s">
        <v>1014</v>
      </c>
      <c r="C268" s="12" t="s">
        <v>1542</v>
      </c>
      <c r="D268" s="15" t="s">
        <v>1543</v>
      </c>
      <c r="E268" s="2" t="s">
        <v>276</v>
      </c>
      <c r="F268" s="2" t="n">
        <v>100</v>
      </c>
    </row>
    <row r="269" customFormat="false" ht="14.25" hidden="false" customHeight="false" outlineLevel="0" collapsed="false">
      <c r="A269" s="2" t="n">
        <v>268</v>
      </c>
      <c r="B269" s="2" t="s">
        <v>1014</v>
      </c>
      <c r="C269" s="12" t="s">
        <v>1544</v>
      </c>
      <c r="D269" s="15" t="s">
        <v>1545</v>
      </c>
      <c r="E269" s="2" t="s">
        <v>276</v>
      </c>
      <c r="F269" s="2" t="n">
        <v>100</v>
      </c>
    </row>
    <row r="270" customFormat="false" ht="14.25" hidden="false" customHeight="false" outlineLevel="0" collapsed="false">
      <c r="A270" s="2" t="n">
        <v>269</v>
      </c>
      <c r="B270" s="2" t="s">
        <v>1014</v>
      </c>
      <c r="C270" s="12" t="s">
        <v>1546</v>
      </c>
      <c r="D270" s="15" t="s">
        <v>1547</v>
      </c>
      <c r="E270" s="2" t="s">
        <v>276</v>
      </c>
      <c r="F270" s="2" t="n">
        <v>100</v>
      </c>
    </row>
    <row r="271" customFormat="false" ht="14.25" hidden="false" customHeight="false" outlineLevel="0" collapsed="false">
      <c r="A271" s="2" t="n">
        <v>270</v>
      </c>
      <c r="B271" s="2" t="s">
        <v>1014</v>
      </c>
      <c r="C271" s="12" t="s">
        <v>1548</v>
      </c>
      <c r="D271" s="15" t="s">
        <v>1549</v>
      </c>
      <c r="E271" s="2" t="s">
        <v>276</v>
      </c>
      <c r="F271" s="2" t="n">
        <v>100</v>
      </c>
    </row>
    <row r="272" customFormat="false" ht="14.25" hidden="false" customHeight="false" outlineLevel="0" collapsed="false">
      <c r="A272" s="2" t="n">
        <v>271</v>
      </c>
      <c r="B272" s="2" t="s">
        <v>1014</v>
      </c>
      <c r="C272" s="12" t="s">
        <v>1550</v>
      </c>
      <c r="D272" s="15" t="s">
        <v>1551</v>
      </c>
      <c r="E272" s="2" t="s">
        <v>276</v>
      </c>
      <c r="F272" s="2" t="n">
        <v>100</v>
      </c>
    </row>
    <row r="273" customFormat="false" ht="14.25" hidden="false" customHeight="false" outlineLevel="0" collapsed="false">
      <c r="A273" s="2" t="n">
        <v>272</v>
      </c>
      <c r="B273" s="2" t="s">
        <v>1014</v>
      </c>
      <c r="C273" s="12" t="s">
        <v>1552</v>
      </c>
      <c r="D273" s="15" t="s">
        <v>1553</v>
      </c>
      <c r="E273" s="2" t="s">
        <v>276</v>
      </c>
      <c r="F273" s="2" t="n">
        <v>100</v>
      </c>
    </row>
    <row r="274" customFormat="false" ht="14.25" hidden="false" customHeight="false" outlineLevel="0" collapsed="false">
      <c r="A274" s="2" t="n">
        <v>273</v>
      </c>
      <c r="B274" s="2" t="s">
        <v>1014</v>
      </c>
      <c r="C274" s="12" t="s">
        <v>1554</v>
      </c>
      <c r="D274" s="15" t="s">
        <v>1555</v>
      </c>
      <c r="E274" s="2" t="s">
        <v>276</v>
      </c>
      <c r="F274" s="2" t="n">
        <v>100</v>
      </c>
    </row>
    <row r="275" customFormat="false" ht="14.25" hidden="false" customHeight="false" outlineLevel="0" collapsed="false">
      <c r="A275" s="2" t="n">
        <v>274</v>
      </c>
      <c r="B275" s="2" t="s">
        <v>1014</v>
      </c>
      <c r="C275" s="12" t="s">
        <v>1556</v>
      </c>
      <c r="D275" s="15" t="s">
        <v>1557</v>
      </c>
      <c r="E275" s="2" t="s">
        <v>276</v>
      </c>
      <c r="F275" s="2" t="n">
        <v>100</v>
      </c>
    </row>
    <row r="276" customFormat="false" ht="14.25" hidden="false" customHeight="false" outlineLevel="0" collapsed="false">
      <c r="A276" s="2" t="n">
        <v>275</v>
      </c>
      <c r="B276" s="2" t="s">
        <v>1014</v>
      </c>
      <c r="C276" s="12" t="s">
        <v>1558</v>
      </c>
      <c r="D276" s="15" t="s">
        <v>1559</v>
      </c>
      <c r="E276" s="2" t="s">
        <v>276</v>
      </c>
      <c r="F276" s="2" t="n">
        <v>100</v>
      </c>
    </row>
    <row r="277" customFormat="false" ht="14.25" hidden="false" customHeight="false" outlineLevel="0" collapsed="false">
      <c r="A277" s="2" t="n">
        <v>276</v>
      </c>
      <c r="B277" s="2" t="s">
        <v>1014</v>
      </c>
      <c r="C277" s="12" t="s">
        <v>1560</v>
      </c>
      <c r="D277" s="15" t="s">
        <v>1561</v>
      </c>
      <c r="E277" s="2" t="s">
        <v>276</v>
      </c>
      <c r="F277" s="2" t="n">
        <v>100</v>
      </c>
    </row>
    <row r="278" customFormat="false" ht="14.25" hidden="false" customHeight="false" outlineLevel="0" collapsed="false">
      <c r="A278" s="2" t="n">
        <v>277</v>
      </c>
      <c r="B278" s="2" t="s">
        <v>1014</v>
      </c>
      <c r="C278" s="12" t="s">
        <v>1562</v>
      </c>
      <c r="D278" s="15" t="s">
        <v>1563</v>
      </c>
      <c r="E278" s="2" t="s">
        <v>276</v>
      </c>
      <c r="F278" s="2" t="n">
        <v>100</v>
      </c>
    </row>
    <row r="279" customFormat="false" ht="14.25" hidden="false" customHeight="false" outlineLevel="0" collapsed="false">
      <c r="A279" s="2" t="n">
        <v>278</v>
      </c>
      <c r="B279" s="2" t="s">
        <v>1014</v>
      </c>
      <c r="C279" s="12" t="s">
        <v>1564</v>
      </c>
      <c r="D279" s="15" t="s">
        <v>1565</v>
      </c>
      <c r="E279" s="2" t="s">
        <v>276</v>
      </c>
      <c r="F279" s="2" t="n">
        <v>100</v>
      </c>
    </row>
    <row r="280" customFormat="false" ht="14.25" hidden="false" customHeight="false" outlineLevel="0" collapsed="false">
      <c r="A280" s="2" t="n">
        <v>279</v>
      </c>
      <c r="B280" s="2" t="s">
        <v>1014</v>
      </c>
      <c r="C280" s="12" t="s">
        <v>1566</v>
      </c>
      <c r="D280" s="15" t="s">
        <v>1567</v>
      </c>
      <c r="E280" s="2" t="s">
        <v>276</v>
      </c>
      <c r="F280" s="2" t="n">
        <v>100</v>
      </c>
    </row>
    <row r="281" customFormat="false" ht="14.25" hidden="false" customHeight="false" outlineLevel="0" collapsed="false">
      <c r="A281" s="2" t="n">
        <v>280</v>
      </c>
      <c r="B281" s="2" t="s">
        <v>1014</v>
      </c>
      <c r="C281" s="42" t="s">
        <v>1568</v>
      </c>
      <c r="D281" s="2" t="s">
        <v>1569</v>
      </c>
      <c r="E281" s="2" t="s">
        <v>276</v>
      </c>
      <c r="F281" s="2" t="n">
        <v>100</v>
      </c>
    </row>
    <row r="282" customFormat="false" ht="14.25" hidden="false" customHeight="false" outlineLevel="0" collapsed="false">
      <c r="A282" s="2" t="n">
        <v>281</v>
      </c>
      <c r="B282" s="2" t="s">
        <v>1014</v>
      </c>
      <c r="C282" s="42" t="s">
        <v>1570</v>
      </c>
      <c r="D282" s="2" t="s">
        <v>1571</v>
      </c>
      <c r="E282" s="2" t="s">
        <v>276</v>
      </c>
      <c r="F282" s="2" t="n">
        <v>100</v>
      </c>
    </row>
    <row r="283" customFormat="false" ht="14.25" hidden="false" customHeight="false" outlineLevel="0" collapsed="false">
      <c r="A283" s="2" t="n">
        <v>282</v>
      </c>
      <c r="B283" s="2" t="s">
        <v>1014</v>
      </c>
      <c r="C283" s="42" t="s">
        <v>1572</v>
      </c>
      <c r="D283" s="82" t="s">
        <v>1573</v>
      </c>
      <c r="E283" s="2" t="s">
        <v>276</v>
      </c>
      <c r="F283" s="2" t="n">
        <v>100</v>
      </c>
    </row>
    <row r="284" customFormat="false" ht="14.25" hidden="false" customHeight="false" outlineLevel="0" collapsed="false">
      <c r="A284" s="2" t="n">
        <v>283</v>
      </c>
      <c r="B284" s="2" t="s">
        <v>1014</v>
      </c>
      <c r="C284" s="42" t="s">
        <v>1574</v>
      </c>
      <c r="D284" s="2" t="s">
        <v>1575</v>
      </c>
      <c r="E284" s="2" t="s">
        <v>276</v>
      </c>
      <c r="F284" s="2" t="n">
        <v>100</v>
      </c>
    </row>
    <row r="285" customFormat="false" ht="14.25" hidden="false" customHeight="false" outlineLevel="0" collapsed="false">
      <c r="A285" s="2" t="n">
        <v>284</v>
      </c>
      <c r="B285" s="2" t="s">
        <v>1014</v>
      </c>
      <c r="C285" s="81" t="s">
        <v>1576</v>
      </c>
      <c r="D285" s="82" t="s">
        <v>1577</v>
      </c>
      <c r="E285" s="2" t="s">
        <v>276</v>
      </c>
      <c r="F285" s="2" t="n">
        <v>100</v>
      </c>
    </row>
    <row r="286" customFormat="false" ht="14.25" hidden="false" customHeight="false" outlineLevel="0" collapsed="false">
      <c r="A286" s="2" t="n">
        <v>285</v>
      </c>
      <c r="B286" s="2" t="s">
        <v>1014</v>
      </c>
      <c r="C286" s="81" t="s">
        <v>1578</v>
      </c>
      <c r="D286" s="82" t="s">
        <v>1579</v>
      </c>
      <c r="E286" s="2" t="s">
        <v>276</v>
      </c>
      <c r="F286" s="2" t="n">
        <v>100</v>
      </c>
    </row>
    <row r="287" customFormat="false" ht="14.25" hidden="false" customHeight="false" outlineLevel="0" collapsed="false">
      <c r="A287" s="2" t="n">
        <v>286</v>
      </c>
      <c r="B287" s="2" t="s">
        <v>1014</v>
      </c>
      <c r="C287" s="81" t="s">
        <v>1580</v>
      </c>
      <c r="D287" s="82" t="s">
        <v>1581</v>
      </c>
      <c r="E287" s="2" t="s">
        <v>276</v>
      </c>
      <c r="F287" s="2" t="n">
        <v>100</v>
      </c>
    </row>
    <row r="288" customFormat="false" ht="14.25" hidden="false" customHeight="false" outlineLevel="0" collapsed="false">
      <c r="A288" s="2" t="n">
        <v>287</v>
      </c>
      <c r="B288" s="2" t="s">
        <v>1014</v>
      </c>
      <c r="C288" s="81" t="s">
        <v>1582</v>
      </c>
      <c r="D288" s="85" t="s">
        <v>1583</v>
      </c>
      <c r="E288" s="2" t="s">
        <v>276</v>
      </c>
      <c r="F288" s="2" t="n">
        <v>100</v>
      </c>
    </row>
    <row r="289" customFormat="false" ht="14.25" hidden="false" customHeight="false" outlineLevel="0" collapsed="false">
      <c r="A289" s="2" t="n">
        <v>288</v>
      </c>
      <c r="B289" s="2" t="s">
        <v>1014</v>
      </c>
      <c r="C289" s="81" t="s">
        <v>1584</v>
      </c>
      <c r="D289" s="82" t="s">
        <v>1585</v>
      </c>
      <c r="E289" s="2" t="s">
        <v>276</v>
      </c>
      <c r="F289" s="2" t="n">
        <v>100</v>
      </c>
    </row>
    <row r="290" customFormat="false" ht="14.25" hidden="false" customHeight="false" outlineLevel="0" collapsed="false">
      <c r="A290" s="2" t="n">
        <v>289</v>
      </c>
      <c r="B290" s="2" t="s">
        <v>1014</v>
      </c>
      <c r="C290" s="81" t="s">
        <v>1586</v>
      </c>
      <c r="D290" s="85" t="s">
        <v>1587</v>
      </c>
      <c r="E290" s="2" t="s">
        <v>276</v>
      </c>
      <c r="F290" s="2" t="n">
        <v>100</v>
      </c>
    </row>
    <row r="291" customFormat="false" ht="14.25" hidden="false" customHeight="false" outlineLevel="0" collapsed="false">
      <c r="A291" s="2" t="n">
        <v>290</v>
      </c>
      <c r="B291" s="2" t="s">
        <v>1014</v>
      </c>
      <c r="C291" s="42" t="s">
        <v>1588</v>
      </c>
      <c r="D291" s="82" t="s">
        <v>1589</v>
      </c>
      <c r="E291" s="2" t="s">
        <v>276</v>
      </c>
      <c r="F291" s="2" t="n">
        <v>100</v>
      </c>
    </row>
    <row r="292" customFormat="false" ht="14.25" hidden="false" customHeight="false" outlineLevel="0" collapsed="false">
      <c r="A292" s="2" t="n">
        <v>291</v>
      </c>
      <c r="B292" s="2" t="s">
        <v>1014</v>
      </c>
      <c r="C292" s="81" t="s">
        <v>1590</v>
      </c>
      <c r="D292" s="85" t="s">
        <v>1591</v>
      </c>
      <c r="E292" s="2" t="s">
        <v>276</v>
      </c>
      <c r="F292" s="2" t="n">
        <v>100</v>
      </c>
    </row>
    <row r="293" customFormat="false" ht="14.25" hidden="false" customHeight="false" outlineLevel="0" collapsed="false">
      <c r="A293" s="2" t="n">
        <v>292</v>
      </c>
      <c r="B293" s="2" t="s">
        <v>1014</v>
      </c>
      <c r="C293" s="81" t="s">
        <v>1592</v>
      </c>
      <c r="D293" s="85" t="s">
        <v>1593</v>
      </c>
      <c r="E293" s="2" t="s">
        <v>276</v>
      </c>
      <c r="F293" s="2" t="n">
        <v>100</v>
      </c>
    </row>
    <row r="294" customFormat="false" ht="14.25" hidden="false" customHeight="false" outlineLevel="0" collapsed="false">
      <c r="A294" s="2" t="n">
        <v>293</v>
      </c>
      <c r="B294" s="2" t="s">
        <v>1014</v>
      </c>
      <c r="C294" s="81" t="s">
        <v>1594</v>
      </c>
      <c r="D294" s="85" t="s">
        <v>1595</v>
      </c>
      <c r="E294" s="2" t="s">
        <v>276</v>
      </c>
      <c r="F294" s="2" t="n">
        <v>100</v>
      </c>
    </row>
    <row r="295" customFormat="false" ht="14.25" hidden="false" customHeight="false" outlineLevel="0" collapsed="false">
      <c r="A295" s="2" t="n">
        <v>294</v>
      </c>
      <c r="B295" s="2" t="s">
        <v>1014</v>
      </c>
      <c r="C295" s="81" t="s">
        <v>1596</v>
      </c>
      <c r="D295" s="85" t="s">
        <v>1597</v>
      </c>
      <c r="E295" s="2" t="s">
        <v>276</v>
      </c>
      <c r="F295" s="2" t="n">
        <v>100</v>
      </c>
    </row>
    <row r="296" customFormat="false" ht="14.25" hidden="false" customHeight="false" outlineLevel="0" collapsed="false">
      <c r="A296" s="2" t="n">
        <v>295</v>
      </c>
      <c r="B296" s="2" t="s">
        <v>1014</v>
      </c>
      <c r="C296" s="81" t="s">
        <v>1598</v>
      </c>
      <c r="D296" s="82" t="s">
        <v>1599</v>
      </c>
      <c r="E296" s="2" t="s">
        <v>276</v>
      </c>
      <c r="F296" s="2" t="n">
        <v>100</v>
      </c>
    </row>
    <row r="297" customFormat="false" ht="14.25" hidden="false" customHeight="false" outlineLevel="0" collapsed="false">
      <c r="A297" s="2" t="n">
        <v>296</v>
      </c>
      <c r="B297" s="2" t="s">
        <v>1014</v>
      </c>
      <c r="C297" s="42" t="s">
        <v>1176</v>
      </c>
      <c r="D297" s="82" t="s">
        <v>1600</v>
      </c>
      <c r="E297" s="2" t="s">
        <v>276</v>
      </c>
      <c r="F297" s="2" t="n">
        <v>100</v>
      </c>
    </row>
    <row r="298" customFormat="false" ht="14.25" hidden="false" customHeight="false" outlineLevel="0" collapsed="false">
      <c r="A298" s="2" t="n">
        <v>297</v>
      </c>
      <c r="B298" s="2" t="s">
        <v>1014</v>
      </c>
      <c r="C298" s="81" t="s">
        <v>1601</v>
      </c>
      <c r="D298" s="82" t="s">
        <v>1602</v>
      </c>
      <c r="E298" s="2" t="s">
        <v>276</v>
      </c>
      <c r="F298" s="2" t="n">
        <v>100</v>
      </c>
    </row>
    <row r="299" customFormat="false" ht="15.75" hidden="false" customHeight="false" outlineLevel="0" collapsed="false">
      <c r="A299" s="2" t="n">
        <v>298</v>
      </c>
      <c r="B299" s="2" t="s">
        <v>1014</v>
      </c>
      <c r="C299" s="81" t="s">
        <v>1603</v>
      </c>
      <c r="D299" s="82" t="s">
        <v>1604</v>
      </c>
      <c r="E299" s="2" t="s">
        <v>276</v>
      </c>
      <c r="F299" s="2" t="n">
        <v>100</v>
      </c>
    </row>
    <row r="300" customFormat="false" ht="14.25" hidden="false" customHeight="false" outlineLevel="0" collapsed="false">
      <c r="A300" s="2" t="n">
        <v>299</v>
      </c>
      <c r="B300" s="2" t="s">
        <v>1014</v>
      </c>
      <c r="C300" s="81" t="s">
        <v>1605</v>
      </c>
      <c r="D300" s="82" t="s">
        <v>1606</v>
      </c>
      <c r="E300" s="2" t="s">
        <v>276</v>
      </c>
      <c r="F300" s="2" t="n">
        <v>100</v>
      </c>
    </row>
    <row r="301" customFormat="false" ht="14.25" hidden="false" customHeight="false" outlineLevel="0" collapsed="false">
      <c r="A301" s="2" t="n">
        <v>300</v>
      </c>
      <c r="B301" s="2" t="s">
        <v>1014</v>
      </c>
      <c r="C301" s="81" t="s">
        <v>1607</v>
      </c>
      <c r="D301" s="82" t="s">
        <v>1608</v>
      </c>
      <c r="E301" s="2" t="s">
        <v>276</v>
      </c>
      <c r="F301" s="2" t="n">
        <v>100</v>
      </c>
    </row>
    <row r="302" customFormat="false" ht="15.75" hidden="false" customHeight="false" outlineLevel="0" collapsed="false">
      <c r="A302" s="2" t="n">
        <v>301</v>
      </c>
      <c r="B302" s="2" t="s">
        <v>1014</v>
      </c>
      <c r="C302" s="81" t="s">
        <v>1609</v>
      </c>
      <c r="D302" s="82" t="s">
        <v>1610</v>
      </c>
      <c r="E302" s="2" t="s">
        <v>276</v>
      </c>
      <c r="F302" s="2" t="n">
        <v>100</v>
      </c>
    </row>
    <row r="303" customFormat="false" ht="14.25" hidden="false" customHeight="false" outlineLevel="0" collapsed="false">
      <c r="A303" s="2" t="n">
        <v>302</v>
      </c>
      <c r="B303" s="2" t="s">
        <v>1014</v>
      </c>
      <c r="C303" s="81" t="s">
        <v>1611</v>
      </c>
      <c r="D303" s="82" t="s">
        <v>1612</v>
      </c>
      <c r="E303" s="2" t="s">
        <v>276</v>
      </c>
      <c r="F303" s="2" t="n">
        <v>100</v>
      </c>
    </row>
    <row r="304" customFormat="false" ht="14.25" hidden="false" customHeight="false" outlineLevel="0" collapsed="false">
      <c r="A304" s="2" t="n">
        <v>303</v>
      </c>
      <c r="B304" s="2" t="s">
        <v>1014</v>
      </c>
      <c r="C304" s="81" t="s">
        <v>1613</v>
      </c>
      <c r="D304" s="82" t="s">
        <v>1614</v>
      </c>
      <c r="E304" s="2" t="s">
        <v>276</v>
      </c>
      <c r="F304" s="2" t="n">
        <v>100</v>
      </c>
    </row>
    <row r="305" customFormat="false" ht="15" hidden="false" customHeight="false" outlineLevel="0" collapsed="false">
      <c r="A305" s="2" t="n">
        <v>304</v>
      </c>
      <c r="B305" s="2" t="s">
        <v>1014</v>
      </c>
      <c r="C305" s="42" t="s">
        <v>1615</v>
      </c>
      <c r="D305" s="82" t="s">
        <v>1616</v>
      </c>
      <c r="E305" s="2" t="s">
        <v>276</v>
      </c>
      <c r="F305" s="2" t="n">
        <v>100</v>
      </c>
    </row>
    <row r="306" customFormat="false" ht="15.75" hidden="false" customHeight="false" outlineLevel="0" collapsed="false">
      <c r="A306" s="2" t="n">
        <v>305</v>
      </c>
      <c r="B306" s="2" t="s">
        <v>1014</v>
      </c>
      <c r="C306" s="81" t="s">
        <v>1617</v>
      </c>
      <c r="D306" s="82" t="s">
        <v>1618</v>
      </c>
      <c r="E306" s="2" t="s">
        <v>276</v>
      </c>
      <c r="F306" s="2" t="n">
        <v>100</v>
      </c>
    </row>
    <row r="307" customFormat="false" ht="14.25" hidden="false" customHeight="false" outlineLevel="0" collapsed="false">
      <c r="A307" s="2" t="n">
        <v>306</v>
      </c>
      <c r="B307" s="2" t="s">
        <v>1014</v>
      </c>
      <c r="C307" s="43" t="s">
        <v>1619</v>
      </c>
      <c r="D307" s="44" t="s">
        <v>1620</v>
      </c>
      <c r="E307" s="2" t="s">
        <v>276</v>
      </c>
      <c r="F307" s="2" t="n">
        <v>100</v>
      </c>
    </row>
    <row r="308" customFormat="false" ht="14.25" hidden="false" customHeight="false" outlineLevel="0" collapsed="false">
      <c r="A308" s="2" t="n">
        <v>307</v>
      </c>
      <c r="B308" s="2" t="s">
        <v>1014</v>
      </c>
      <c r="C308" s="43" t="s">
        <v>1621</v>
      </c>
      <c r="D308" s="44" t="s">
        <v>1622</v>
      </c>
      <c r="E308" s="2" t="s">
        <v>276</v>
      </c>
      <c r="F308" s="2" t="n">
        <v>100</v>
      </c>
    </row>
    <row r="309" customFormat="false" ht="14.25" hidden="false" customHeight="false" outlineLevel="0" collapsed="false">
      <c r="A309" s="2" t="n">
        <v>308</v>
      </c>
      <c r="B309" s="2" t="s">
        <v>1014</v>
      </c>
      <c r="C309" s="43" t="s">
        <v>1623</v>
      </c>
      <c r="D309" s="44" t="s">
        <v>1624</v>
      </c>
      <c r="E309" s="2" t="s">
        <v>276</v>
      </c>
      <c r="F309" s="2" t="n">
        <v>100</v>
      </c>
    </row>
    <row r="310" customFormat="false" ht="14.25" hidden="false" customHeight="false" outlineLevel="0" collapsed="false">
      <c r="A310" s="2" t="n">
        <v>309</v>
      </c>
      <c r="B310" s="2" t="s">
        <v>1014</v>
      </c>
      <c r="C310" s="43" t="s">
        <v>1625</v>
      </c>
      <c r="D310" s="44" t="s">
        <v>1626</v>
      </c>
      <c r="E310" s="2" t="s">
        <v>276</v>
      </c>
      <c r="F310" s="2" t="n">
        <v>100</v>
      </c>
    </row>
    <row r="311" customFormat="false" ht="14.25" hidden="false" customHeight="false" outlineLevel="0" collapsed="false">
      <c r="A311" s="2" t="n">
        <v>310</v>
      </c>
      <c r="B311" s="2" t="s">
        <v>1014</v>
      </c>
      <c r="C311" s="43" t="s">
        <v>1627</v>
      </c>
      <c r="D311" s="44" t="s">
        <v>1628</v>
      </c>
      <c r="E311" s="2" t="s">
        <v>276</v>
      </c>
      <c r="F311" s="2" t="n">
        <v>100</v>
      </c>
    </row>
    <row r="312" customFormat="false" ht="14.25" hidden="false" customHeight="false" outlineLevel="0" collapsed="false">
      <c r="A312" s="2" t="n">
        <v>311</v>
      </c>
      <c r="B312" s="2" t="s">
        <v>1014</v>
      </c>
      <c r="C312" s="43" t="s">
        <v>1629</v>
      </c>
      <c r="D312" s="44" t="s">
        <v>1630</v>
      </c>
      <c r="E312" s="2" t="s">
        <v>276</v>
      </c>
      <c r="F312" s="2" t="n">
        <v>100</v>
      </c>
    </row>
    <row r="313" customFormat="false" ht="14.25" hidden="false" customHeight="false" outlineLevel="0" collapsed="false">
      <c r="A313" s="2" t="n">
        <v>312</v>
      </c>
      <c r="B313" s="2" t="s">
        <v>1014</v>
      </c>
      <c r="C313" s="43" t="s">
        <v>1631</v>
      </c>
      <c r="D313" s="44" t="s">
        <v>125</v>
      </c>
      <c r="E313" s="2" t="s">
        <v>276</v>
      </c>
      <c r="F313" s="2" t="n">
        <v>100</v>
      </c>
    </row>
    <row r="314" customFormat="false" ht="14.25" hidden="false" customHeight="false" outlineLevel="0" collapsed="false">
      <c r="A314" s="2" t="n">
        <v>313</v>
      </c>
      <c r="B314" s="2" t="s">
        <v>1014</v>
      </c>
      <c r="C314" s="43" t="s">
        <v>1632</v>
      </c>
      <c r="D314" s="44" t="s">
        <v>1633</v>
      </c>
      <c r="E314" s="2" t="s">
        <v>276</v>
      </c>
      <c r="F314" s="2" t="n">
        <v>100</v>
      </c>
    </row>
    <row r="315" customFormat="false" ht="14.25" hidden="false" customHeight="false" outlineLevel="0" collapsed="false">
      <c r="A315" s="2" t="n">
        <v>314</v>
      </c>
      <c r="B315" s="2" t="s">
        <v>1014</v>
      </c>
      <c r="C315" s="43" t="s">
        <v>1634</v>
      </c>
      <c r="D315" s="44" t="s">
        <v>1635</v>
      </c>
      <c r="E315" s="2" t="s">
        <v>276</v>
      </c>
      <c r="F315" s="2" t="n">
        <v>100</v>
      </c>
    </row>
    <row r="316" customFormat="false" ht="14.25" hidden="false" customHeight="false" outlineLevel="0" collapsed="false">
      <c r="A316" s="2" t="n">
        <v>315</v>
      </c>
      <c r="B316" s="2" t="s">
        <v>1014</v>
      </c>
      <c r="C316" s="43" t="s">
        <v>1636</v>
      </c>
      <c r="D316" s="44" t="s">
        <v>1637</v>
      </c>
      <c r="E316" s="2" t="s">
        <v>276</v>
      </c>
      <c r="F316" s="2" t="n">
        <v>100</v>
      </c>
    </row>
    <row r="317" customFormat="false" ht="14.25" hidden="false" customHeight="false" outlineLevel="0" collapsed="false">
      <c r="A317" s="2" t="n">
        <v>316</v>
      </c>
      <c r="B317" s="2" t="s">
        <v>1014</v>
      </c>
      <c r="C317" s="43" t="s">
        <v>1638</v>
      </c>
      <c r="D317" s="44" t="s">
        <v>1639</v>
      </c>
      <c r="E317" s="2" t="s">
        <v>276</v>
      </c>
      <c r="F317" s="2" t="n">
        <v>100</v>
      </c>
    </row>
    <row r="318" customFormat="false" ht="14.25" hidden="false" customHeight="false" outlineLevel="0" collapsed="false">
      <c r="A318" s="2" t="n">
        <v>317</v>
      </c>
      <c r="B318" s="2" t="s">
        <v>1014</v>
      </c>
      <c r="C318" s="43" t="s">
        <v>1640</v>
      </c>
      <c r="D318" s="44" t="s">
        <v>1641</v>
      </c>
      <c r="E318" s="2" t="s">
        <v>276</v>
      </c>
      <c r="F318" s="2" t="n">
        <v>100</v>
      </c>
    </row>
    <row r="319" customFormat="false" ht="14.25" hidden="false" customHeight="false" outlineLevel="0" collapsed="false">
      <c r="A319" s="2" t="n">
        <v>318</v>
      </c>
      <c r="B319" s="2" t="s">
        <v>1014</v>
      </c>
      <c r="C319" s="43" t="s">
        <v>1642</v>
      </c>
      <c r="D319" s="44" t="s">
        <v>1643</v>
      </c>
      <c r="E319" s="2" t="s">
        <v>276</v>
      </c>
      <c r="F319" s="2" t="n">
        <v>100</v>
      </c>
    </row>
    <row r="320" customFormat="false" ht="14.25" hidden="false" customHeight="false" outlineLevel="0" collapsed="false">
      <c r="A320" s="2" t="n">
        <v>319</v>
      </c>
      <c r="B320" s="2" t="s">
        <v>1014</v>
      </c>
      <c r="C320" s="43" t="s">
        <v>1644</v>
      </c>
      <c r="D320" s="44" t="s">
        <v>1645</v>
      </c>
      <c r="E320" s="2" t="s">
        <v>276</v>
      </c>
      <c r="F320" s="2" t="n">
        <v>100</v>
      </c>
    </row>
    <row r="321" customFormat="false" ht="14.25" hidden="false" customHeight="false" outlineLevel="0" collapsed="false">
      <c r="A321" s="2" t="n">
        <v>320</v>
      </c>
      <c r="B321" s="2" t="s">
        <v>1014</v>
      </c>
      <c r="C321" s="43" t="s">
        <v>1646</v>
      </c>
      <c r="D321" s="44" t="s">
        <v>1647</v>
      </c>
      <c r="E321" s="2" t="s">
        <v>276</v>
      </c>
      <c r="F321" s="2" t="n">
        <v>100</v>
      </c>
    </row>
    <row r="322" customFormat="false" ht="14.25" hidden="false" customHeight="false" outlineLevel="0" collapsed="false">
      <c r="A322" s="2" t="n">
        <v>321</v>
      </c>
      <c r="B322" s="2" t="s">
        <v>1014</v>
      </c>
      <c r="C322" s="43" t="s">
        <v>1648</v>
      </c>
      <c r="D322" s="44" t="s">
        <v>1649</v>
      </c>
      <c r="E322" s="2" t="s">
        <v>276</v>
      </c>
      <c r="F322" s="2" t="n">
        <v>100</v>
      </c>
    </row>
    <row r="323" customFormat="false" ht="14.25" hidden="false" customHeight="false" outlineLevel="0" collapsed="false">
      <c r="A323" s="2" t="n">
        <v>322</v>
      </c>
      <c r="B323" s="2" t="s">
        <v>1014</v>
      </c>
      <c r="C323" s="43" t="s">
        <v>1650</v>
      </c>
      <c r="D323" s="44" t="s">
        <v>1651</v>
      </c>
      <c r="E323" s="2" t="s">
        <v>276</v>
      </c>
      <c r="F323" s="2" t="n">
        <v>100</v>
      </c>
    </row>
    <row r="324" customFormat="false" ht="14.25" hidden="false" customHeight="false" outlineLevel="0" collapsed="false">
      <c r="A324" s="2" t="n">
        <v>323</v>
      </c>
      <c r="B324" s="2" t="s">
        <v>1014</v>
      </c>
      <c r="C324" s="43" t="s">
        <v>1652</v>
      </c>
      <c r="D324" s="44" t="s">
        <v>1653</v>
      </c>
      <c r="E324" s="2" t="s">
        <v>276</v>
      </c>
      <c r="F324" s="2" t="n">
        <v>100</v>
      </c>
    </row>
    <row r="325" customFormat="false" ht="14.25" hidden="false" customHeight="false" outlineLevel="0" collapsed="false">
      <c r="A325" s="2" t="n">
        <v>324</v>
      </c>
      <c r="B325" s="2" t="s">
        <v>1014</v>
      </c>
      <c r="C325" s="43" t="s">
        <v>1654</v>
      </c>
      <c r="D325" s="44" t="s">
        <v>1655</v>
      </c>
      <c r="E325" s="2" t="s">
        <v>276</v>
      </c>
      <c r="F325" s="2" t="n">
        <v>100</v>
      </c>
    </row>
    <row r="326" customFormat="false" ht="14.25" hidden="false" customHeight="false" outlineLevel="0" collapsed="false">
      <c r="A326" s="2" t="n">
        <v>325</v>
      </c>
      <c r="B326" s="2" t="s">
        <v>1014</v>
      </c>
      <c r="C326" s="43" t="s">
        <v>1656</v>
      </c>
      <c r="D326" s="44" t="s">
        <v>1657</v>
      </c>
      <c r="E326" s="2" t="s">
        <v>276</v>
      </c>
      <c r="F326" s="2" t="n">
        <v>100</v>
      </c>
    </row>
    <row r="327" customFormat="false" ht="14.25" hidden="false" customHeight="false" outlineLevel="0" collapsed="false">
      <c r="A327" s="2" t="n">
        <v>326</v>
      </c>
      <c r="B327" s="2" t="s">
        <v>1014</v>
      </c>
      <c r="C327" s="43" t="s">
        <v>1658</v>
      </c>
      <c r="D327" s="44" t="s">
        <v>1659</v>
      </c>
      <c r="E327" s="2" t="s">
        <v>276</v>
      </c>
      <c r="F327" s="2" t="n">
        <v>100</v>
      </c>
    </row>
    <row r="328" customFormat="false" ht="14.25" hidden="false" customHeight="false" outlineLevel="0" collapsed="false">
      <c r="A328" s="2" t="n">
        <v>327</v>
      </c>
      <c r="B328" s="2" t="s">
        <v>1014</v>
      </c>
      <c r="C328" s="43" t="s">
        <v>1660</v>
      </c>
      <c r="D328" s="44" t="s">
        <v>1661</v>
      </c>
      <c r="E328" s="2" t="s">
        <v>276</v>
      </c>
      <c r="F328" s="2" t="n">
        <v>100</v>
      </c>
    </row>
    <row r="329" customFormat="false" ht="14.25" hidden="false" customHeight="false" outlineLevel="0" collapsed="false">
      <c r="A329" s="2" t="n">
        <v>328</v>
      </c>
      <c r="B329" s="2" t="s">
        <v>1014</v>
      </c>
      <c r="C329" s="43" t="s">
        <v>1662</v>
      </c>
      <c r="D329" s="44" t="s">
        <v>1663</v>
      </c>
      <c r="E329" s="2" t="s">
        <v>276</v>
      </c>
      <c r="F329" s="2" t="n">
        <v>100</v>
      </c>
    </row>
    <row r="330" customFormat="false" ht="14.25" hidden="false" customHeight="false" outlineLevel="0" collapsed="false">
      <c r="A330" s="2" t="n">
        <v>329</v>
      </c>
      <c r="B330" s="2" t="s">
        <v>1014</v>
      </c>
      <c r="C330" s="43" t="s">
        <v>1664</v>
      </c>
      <c r="D330" s="44" t="s">
        <v>1665</v>
      </c>
      <c r="E330" s="2" t="s">
        <v>276</v>
      </c>
      <c r="F330" s="2" t="n">
        <v>100</v>
      </c>
    </row>
    <row r="331" customFormat="false" ht="14.25" hidden="false" customHeight="false" outlineLevel="0" collapsed="false">
      <c r="A331" s="2" t="n">
        <v>330</v>
      </c>
      <c r="B331" s="2" t="s">
        <v>1014</v>
      </c>
      <c r="C331" s="43" t="s">
        <v>1666</v>
      </c>
      <c r="D331" s="44" t="s">
        <v>1667</v>
      </c>
      <c r="E331" s="2" t="s">
        <v>276</v>
      </c>
      <c r="F331" s="2" t="n">
        <v>100</v>
      </c>
    </row>
    <row r="332" customFormat="false" ht="14.25" hidden="false" customHeight="false" outlineLevel="0" collapsed="false">
      <c r="A332" s="2" t="n">
        <v>331</v>
      </c>
      <c r="B332" s="2" t="s">
        <v>1014</v>
      </c>
      <c r="C332" s="43" t="s">
        <v>1668</v>
      </c>
      <c r="D332" s="44" t="s">
        <v>1669</v>
      </c>
      <c r="E332" s="2" t="s">
        <v>276</v>
      </c>
      <c r="F332" s="2" t="n">
        <v>100</v>
      </c>
    </row>
    <row r="333" customFormat="false" ht="14.25" hidden="false" customHeight="false" outlineLevel="0" collapsed="false">
      <c r="A333" s="2" t="n">
        <v>332</v>
      </c>
      <c r="B333" s="2" t="s">
        <v>1014</v>
      </c>
      <c r="C333" s="43" t="s">
        <v>1670</v>
      </c>
      <c r="D333" s="44" t="s">
        <v>1671</v>
      </c>
      <c r="E333" s="2" t="s">
        <v>276</v>
      </c>
      <c r="F333" s="2" t="n">
        <v>100</v>
      </c>
    </row>
    <row r="334" customFormat="false" ht="14.25" hidden="false" customHeight="false" outlineLevel="0" collapsed="false">
      <c r="A334" s="2" t="n">
        <v>333</v>
      </c>
      <c r="B334" s="2" t="s">
        <v>1014</v>
      </c>
      <c r="C334" s="43" t="s">
        <v>1672</v>
      </c>
      <c r="D334" s="44" t="s">
        <v>1673</v>
      </c>
      <c r="E334" s="2" t="s">
        <v>276</v>
      </c>
      <c r="F334" s="2" t="n">
        <v>100</v>
      </c>
    </row>
    <row r="335" customFormat="false" ht="14.25" hidden="false" customHeight="false" outlineLevel="0" collapsed="false">
      <c r="A335" s="2" t="n">
        <v>334</v>
      </c>
      <c r="B335" s="2" t="s">
        <v>1014</v>
      </c>
      <c r="C335" s="43" t="s">
        <v>1674</v>
      </c>
      <c r="D335" s="44" t="s">
        <v>1675</v>
      </c>
      <c r="E335" s="2" t="s">
        <v>276</v>
      </c>
      <c r="F335" s="2" t="n">
        <v>100</v>
      </c>
    </row>
    <row r="336" customFormat="false" ht="14.25" hidden="false" customHeight="false" outlineLevel="0" collapsed="false">
      <c r="A336" s="2" t="n">
        <v>335</v>
      </c>
      <c r="B336" s="2" t="s">
        <v>1014</v>
      </c>
      <c r="C336" s="43" t="s">
        <v>1676</v>
      </c>
      <c r="D336" s="44" t="s">
        <v>1677</v>
      </c>
      <c r="E336" s="2" t="s">
        <v>276</v>
      </c>
      <c r="F336" s="2" t="n">
        <v>100</v>
      </c>
    </row>
    <row r="337" customFormat="false" ht="14.25" hidden="false" customHeight="false" outlineLevel="0" collapsed="false">
      <c r="A337" s="2" t="n">
        <v>336</v>
      </c>
      <c r="B337" s="2" t="s">
        <v>1014</v>
      </c>
      <c r="C337" s="43" t="s">
        <v>1678</v>
      </c>
      <c r="D337" s="44" t="s">
        <v>1679</v>
      </c>
      <c r="E337" s="2" t="s">
        <v>276</v>
      </c>
      <c r="F337" s="2" t="n">
        <v>100</v>
      </c>
    </row>
    <row r="338" customFormat="false" ht="14.25" hidden="false" customHeight="false" outlineLevel="0" collapsed="false">
      <c r="A338" s="2" t="n">
        <v>337</v>
      </c>
      <c r="B338" s="2" t="s">
        <v>1014</v>
      </c>
      <c r="C338" s="43" t="s">
        <v>1680</v>
      </c>
      <c r="D338" s="44" t="s">
        <v>1681</v>
      </c>
      <c r="E338" s="2" t="s">
        <v>276</v>
      </c>
      <c r="F338" s="2" t="n">
        <v>100</v>
      </c>
    </row>
    <row r="339" customFormat="false" ht="14.25" hidden="false" customHeight="false" outlineLevel="0" collapsed="false">
      <c r="A339" s="2" t="n">
        <v>338</v>
      </c>
      <c r="B339" s="2" t="s">
        <v>1014</v>
      </c>
      <c r="C339" s="43" t="s">
        <v>1682</v>
      </c>
      <c r="D339" s="44" t="s">
        <v>1683</v>
      </c>
      <c r="E339" s="2" t="s">
        <v>276</v>
      </c>
      <c r="F339" s="2" t="n">
        <v>100</v>
      </c>
    </row>
    <row r="340" customFormat="false" ht="14.25" hidden="false" customHeight="false" outlineLevel="0" collapsed="false">
      <c r="A340" s="2" t="n">
        <v>339</v>
      </c>
      <c r="B340" s="2" t="s">
        <v>1014</v>
      </c>
      <c r="C340" s="43" t="s">
        <v>1684</v>
      </c>
      <c r="D340" s="44" t="s">
        <v>1685</v>
      </c>
      <c r="E340" s="2" t="s">
        <v>276</v>
      </c>
      <c r="F340" s="2" t="n">
        <v>100</v>
      </c>
    </row>
    <row r="341" customFormat="false" ht="14.25" hidden="false" customHeight="false" outlineLevel="0" collapsed="false">
      <c r="A341" s="2" t="n">
        <v>340</v>
      </c>
      <c r="B341" s="2" t="s">
        <v>1014</v>
      </c>
      <c r="C341" s="43" t="s">
        <v>1686</v>
      </c>
      <c r="D341" s="44" t="s">
        <v>1344</v>
      </c>
      <c r="E341" s="2" t="s">
        <v>276</v>
      </c>
      <c r="F341" s="2" t="n">
        <v>100</v>
      </c>
    </row>
    <row r="342" customFormat="false" ht="14.25" hidden="false" customHeight="false" outlineLevel="0" collapsed="false">
      <c r="A342" s="2" t="n">
        <v>341</v>
      </c>
      <c r="B342" s="2" t="s">
        <v>1014</v>
      </c>
      <c r="C342" s="43" t="s">
        <v>1687</v>
      </c>
      <c r="D342" s="44" t="s">
        <v>1688</v>
      </c>
      <c r="E342" s="2" t="s">
        <v>276</v>
      </c>
      <c r="F342" s="2" t="n">
        <v>100</v>
      </c>
    </row>
    <row r="343" customFormat="false" ht="14.25" hidden="false" customHeight="false" outlineLevel="0" collapsed="false">
      <c r="A343" s="2" t="n">
        <v>342</v>
      </c>
      <c r="B343" s="2" t="s">
        <v>1014</v>
      </c>
      <c r="C343" s="43" t="s">
        <v>1689</v>
      </c>
      <c r="D343" s="44" t="s">
        <v>1690</v>
      </c>
      <c r="E343" s="2" t="s">
        <v>276</v>
      </c>
      <c r="F343" s="2" t="n">
        <v>100</v>
      </c>
    </row>
    <row r="344" customFormat="false" ht="14.25" hidden="false" customHeight="false" outlineLevel="0" collapsed="false">
      <c r="A344" s="2" t="n">
        <v>343</v>
      </c>
      <c r="B344" s="2" t="s">
        <v>1014</v>
      </c>
      <c r="C344" s="43" t="s">
        <v>1691</v>
      </c>
      <c r="D344" s="44" t="s">
        <v>1692</v>
      </c>
      <c r="E344" s="2" t="s">
        <v>276</v>
      </c>
      <c r="F344" s="2" t="n">
        <v>100</v>
      </c>
    </row>
    <row r="345" customFormat="false" ht="14.25" hidden="false" customHeight="false" outlineLevel="0" collapsed="false">
      <c r="A345" s="2" t="n">
        <v>344</v>
      </c>
      <c r="B345" s="2" t="s">
        <v>1014</v>
      </c>
      <c r="C345" s="43" t="s">
        <v>1693</v>
      </c>
      <c r="D345" s="44" t="s">
        <v>1694</v>
      </c>
      <c r="E345" s="2" t="s">
        <v>276</v>
      </c>
      <c r="F345" s="2" t="n">
        <v>100</v>
      </c>
    </row>
    <row r="346" customFormat="false" ht="14.25" hidden="false" customHeight="false" outlineLevel="0" collapsed="false">
      <c r="A346" s="2" t="n">
        <v>345</v>
      </c>
      <c r="B346" s="2" t="s">
        <v>1014</v>
      </c>
      <c r="C346" s="13" t="s">
        <v>1695</v>
      </c>
      <c r="D346" s="14" t="s">
        <v>1696</v>
      </c>
      <c r="E346" s="2" t="s">
        <v>276</v>
      </c>
      <c r="F346" s="2" t="n">
        <v>100</v>
      </c>
    </row>
    <row r="347" customFormat="false" ht="14.25" hidden="false" customHeight="false" outlineLevel="0" collapsed="false">
      <c r="A347" s="2" t="n">
        <v>346</v>
      </c>
      <c r="B347" s="2" t="s">
        <v>1014</v>
      </c>
      <c r="C347" s="13" t="s">
        <v>1697</v>
      </c>
      <c r="D347" s="14" t="s">
        <v>1698</v>
      </c>
      <c r="E347" s="2" t="s">
        <v>276</v>
      </c>
      <c r="F347" s="2" t="n">
        <v>100</v>
      </c>
    </row>
    <row r="348" customFormat="false" ht="14.25" hidden="false" customHeight="false" outlineLevel="0" collapsed="false">
      <c r="A348" s="2" t="n">
        <v>347</v>
      </c>
      <c r="B348" s="2" t="s">
        <v>1014</v>
      </c>
      <c r="C348" s="13" t="s">
        <v>1699</v>
      </c>
      <c r="D348" s="14" t="s">
        <v>1700</v>
      </c>
      <c r="E348" s="2" t="s">
        <v>276</v>
      </c>
      <c r="F348" s="2" t="n">
        <v>100</v>
      </c>
    </row>
    <row r="349" customFormat="false" ht="14.25" hidden="false" customHeight="false" outlineLevel="0" collapsed="false">
      <c r="A349" s="2" t="n">
        <v>348</v>
      </c>
      <c r="B349" s="2" t="s">
        <v>1014</v>
      </c>
      <c r="C349" s="13" t="s">
        <v>1701</v>
      </c>
      <c r="D349" s="14" t="s">
        <v>1702</v>
      </c>
      <c r="E349" s="2" t="s">
        <v>276</v>
      </c>
      <c r="F349" s="2" t="n">
        <v>100</v>
      </c>
    </row>
    <row r="350" customFormat="false" ht="14.25" hidden="false" customHeight="false" outlineLevel="0" collapsed="false">
      <c r="A350" s="2" t="n">
        <v>349</v>
      </c>
      <c r="B350" s="2" t="s">
        <v>1014</v>
      </c>
      <c r="C350" s="13" t="s">
        <v>1703</v>
      </c>
      <c r="D350" s="14" t="s">
        <v>1704</v>
      </c>
      <c r="E350" s="2" t="s">
        <v>276</v>
      </c>
      <c r="F350" s="2" t="n">
        <v>100</v>
      </c>
    </row>
    <row r="351" customFormat="false" ht="14.25" hidden="false" customHeight="false" outlineLevel="0" collapsed="false">
      <c r="A351" s="2" t="n">
        <v>350</v>
      </c>
      <c r="B351" s="2" t="s">
        <v>1014</v>
      </c>
      <c r="C351" s="13" t="s">
        <v>1705</v>
      </c>
      <c r="D351" s="14" t="s">
        <v>1706</v>
      </c>
      <c r="E351" s="2" t="s">
        <v>276</v>
      </c>
      <c r="F351" s="2" t="n">
        <v>100</v>
      </c>
    </row>
    <row r="352" customFormat="false" ht="14.25" hidden="false" customHeight="false" outlineLevel="0" collapsed="false">
      <c r="A352" s="2" t="n">
        <v>351</v>
      </c>
      <c r="B352" s="2" t="s">
        <v>1014</v>
      </c>
      <c r="C352" s="13" t="s">
        <v>1707</v>
      </c>
      <c r="D352" s="14" t="s">
        <v>1708</v>
      </c>
      <c r="E352" s="2" t="s">
        <v>276</v>
      </c>
      <c r="F352" s="2" t="n">
        <v>100</v>
      </c>
    </row>
    <row r="353" customFormat="false" ht="14.25" hidden="false" customHeight="false" outlineLevel="0" collapsed="false">
      <c r="A353" s="2" t="n">
        <v>352</v>
      </c>
      <c r="B353" s="2" t="s">
        <v>1014</v>
      </c>
      <c r="C353" s="13" t="s">
        <v>1709</v>
      </c>
      <c r="D353" s="14" t="s">
        <v>1710</v>
      </c>
      <c r="E353" s="2" t="s">
        <v>276</v>
      </c>
      <c r="F353" s="2" t="n">
        <v>100</v>
      </c>
    </row>
    <row r="354" customFormat="false" ht="14.25" hidden="false" customHeight="false" outlineLevel="0" collapsed="false">
      <c r="A354" s="2" t="n">
        <v>353</v>
      </c>
      <c r="B354" s="2" t="s">
        <v>1014</v>
      </c>
      <c r="C354" s="13" t="s">
        <v>1711</v>
      </c>
      <c r="D354" s="14" t="s">
        <v>1712</v>
      </c>
      <c r="E354" s="2" t="s">
        <v>276</v>
      </c>
      <c r="F354" s="2" t="n">
        <v>100</v>
      </c>
    </row>
    <row r="355" customFormat="false" ht="14.25" hidden="false" customHeight="false" outlineLevel="0" collapsed="false">
      <c r="A355" s="2" t="n">
        <v>354</v>
      </c>
      <c r="B355" s="2" t="s">
        <v>1014</v>
      </c>
      <c r="C355" s="13" t="s">
        <v>1713</v>
      </c>
      <c r="D355" s="14" t="s">
        <v>1714</v>
      </c>
      <c r="E355" s="2" t="s">
        <v>276</v>
      </c>
      <c r="F355" s="2" t="n">
        <v>100</v>
      </c>
    </row>
    <row r="356" customFormat="false" ht="14.25" hidden="false" customHeight="false" outlineLevel="0" collapsed="false">
      <c r="A356" s="2" t="n">
        <v>355</v>
      </c>
      <c r="B356" s="2" t="s">
        <v>1014</v>
      </c>
      <c r="C356" s="13" t="s">
        <v>1715</v>
      </c>
      <c r="D356" s="14" t="s">
        <v>1716</v>
      </c>
      <c r="E356" s="2" t="s">
        <v>276</v>
      </c>
      <c r="F356" s="2" t="n">
        <v>100</v>
      </c>
    </row>
    <row r="357" customFormat="false" ht="14.25" hidden="false" customHeight="false" outlineLevel="0" collapsed="false">
      <c r="A357" s="2" t="n">
        <v>356</v>
      </c>
      <c r="B357" s="2" t="s">
        <v>1014</v>
      </c>
      <c r="C357" s="13" t="s">
        <v>1717</v>
      </c>
      <c r="D357" s="14" t="s">
        <v>1718</v>
      </c>
      <c r="E357" s="2" t="s">
        <v>276</v>
      </c>
      <c r="F357" s="2" t="n">
        <v>100</v>
      </c>
    </row>
    <row r="358" customFormat="false" ht="14.25" hidden="false" customHeight="false" outlineLevel="0" collapsed="false">
      <c r="A358" s="2" t="n">
        <v>357</v>
      </c>
      <c r="B358" s="2" t="s">
        <v>1014</v>
      </c>
      <c r="C358" s="13" t="s">
        <v>1719</v>
      </c>
      <c r="D358" s="14" t="s">
        <v>1720</v>
      </c>
      <c r="E358" s="2" t="s">
        <v>276</v>
      </c>
      <c r="F358" s="2" t="n">
        <v>100</v>
      </c>
    </row>
    <row r="359" customFormat="false" ht="14.25" hidden="false" customHeight="false" outlineLevel="0" collapsed="false">
      <c r="A359" s="2" t="n">
        <v>358</v>
      </c>
      <c r="B359" s="2" t="s">
        <v>1014</v>
      </c>
      <c r="C359" s="13" t="s">
        <v>1721</v>
      </c>
      <c r="D359" s="14" t="s">
        <v>1722</v>
      </c>
      <c r="E359" s="2" t="s">
        <v>276</v>
      </c>
      <c r="F359" s="2" t="n">
        <v>100</v>
      </c>
    </row>
    <row r="360" customFormat="false" ht="14.25" hidden="false" customHeight="false" outlineLevel="0" collapsed="false">
      <c r="A360" s="2" t="n">
        <v>359</v>
      </c>
      <c r="B360" s="2" t="s">
        <v>1014</v>
      </c>
      <c r="C360" s="13" t="s">
        <v>1723</v>
      </c>
      <c r="D360" s="14" t="s">
        <v>1724</v>
      </c>
      <c r="E360" s="2" t="s">
        <v>276</v>
      </c>
      <c r="F360" s="2" t="n">
        <v>100</v>
      </c>
    </row>
    <row r="361" customFormat="false" ht="14.25" hidden="false" customHeight="false" outlineLevel="0" collapsed="false">
      <c r="A361" s="2" t="n">
        <v>360</v>
      </c>
      <c r="B361" s="2" t="s">
        <v>1014</v>
      </c>
      <c r="C361" s="13" t="s">
        <v>1725</v>
      </c>
      <c r="D361" s="14" t="s">
        <v>1726</v>
      </c>
      <c r="E361" s="2" t="s">
        <v>276</v>
      </c>
      <c r="F361" s="2" t="n">
        <v>100</v>
      </c>
    </row>
    <row r="362" customFormat="false" ht="14.25" hidden="false" customHeight="false" outlineLevel="0" collapsed="false">
      <c r="A362" s="2" t="n">
        <v>361</v>
      </c>
      <c r="B362" s="2" t="s">
        <v>1014</v>
      </c>
      <c r="C362" s="13" t="s">
        <v>1727</v>
      </c>
      <c r="D362" s="14" t="s">
        <v>1728</v>
      </c>
      <c r="E362" s="2" t="s">
        <v>276</v>
      </c>
      <c r="F362" s="2" t="n">
        <v>100</v>
      </c>
    </row>
    <row r="363" customFormat="false" ht="14.25" hidden="false" customHeight="false" outlineLevel="0" collapsed="false">
      <c r="A363" s="2" t="n">
        <v>362</v>
      </c>
      <c r="B363" s="2" t="s">
        <v>1014</v>
      </c>
      <c r="C363" s="13" t="s">
        <v>1729</v>
      </c>
      <c r="D363" s="14" t="s">
        <v>1730</v>
      </c>
      <c r="E363" s="2" t="s">
        <v>276</v>
      </c>
      <c r="F363" s="2" t="n">
        <v>100</v>
      </c>
    </row>
    <row r="364" customFormat="false" ht="14.25" hidden="false" customHeight="false" outlineLevel="0" collapsed="false">
      <c r="A364" s="2" t="n">
        <v>363</v>
      </c>
      <c r="B364" s="2" t="s">
        <v>1014</v>
      </c>
      <c r="C364" s="13" t="s">
        <v>1731</v>
      </c>
      <c r="D364" s="14" t="s">
        <v>1732</v>
      </c>
      <c r="E364" s="2" t="s">
        <v>276</v>
      </c>
      <c r="F364" s="2" t="n">
        <v>100</v>
      </c>
    </row>
    <row r="365" customFormat="false" ht="14.25" hidden="false" customHeight="false" outlineLevel="0" collapsed="false">
      <c r="A365" s="2" t="n">
        <v>364</v>
      </c>
      <c r="B365" s="2" t="s">
        <v>1014</v>
      </c>
      <c r="C365" s="13" t="s">
        <v>1733</v>
      </c>
      <c r="D365" s="14" t="s">
        <v>1734</v>
      </c>
      <c r="E365" s="2" t="s">
        <v>276</v>
      </c>
      <c r="F365" s="2" t="n">
        <v>100</v>
      </c>
    </row>
    <row r="366" customFormat="false" ht="14.25" hidden="false" customHeight="false" outlineLevel="0" collapsed="false">
      <c r="A366" s="2" t="n">
        <v>365</v>
      </c>
      <c r="B366" s="2" t="s">
        <v>1014</v>
      </c>
      <c r="C366" s="13" t="s">
        <v>1735</v>
      </c>
      <c r="D366" s="14" t="s">
        <v>1736</v>
      </c>
      <c r="E366" s="2" t="s">
        <v>276</v>
      </c>
      <c r="F366" s="2" t="n">
        <v>100</v>
      </c>
    </row>
    <row r="367" customFormat="false" ht="14.25" hidden="false" customHeight="false" outlineLevel="0" collapsed="false">
      <c r="A367" s="2" t="n">
        <v>366</v>
      </c>
      <c r="B367" s="2" t="s">
        <v>1014</v>
      </c>
      <c r="C367" s="13" t="s">
        <v>1737</v>
      </c>
      <c r="D367" s="14" t="s">
        <v>1738</v>
      </c>
      <c r="E367" s="2" t="s">
        <v>276</v>
      </c>
      <c r="F367" s="2" t="n">
        <v>100</v>
      </c>
    </row>
    <row r="368" customFormat="false" ht="14.25" hidden="false" customHeight="false" outlineLevel="0" collapsed="false">
      <c r="A368" s="2" t="n">
        <v>367</v>
      </c>
      <c r="B368" s="2" t="s">
        <v>1014</v>
      </c>
      <c r="C368" s="13" t="s">
        <v>1739</v>
      </c>
      <c r="D368" s="14" t="s">
        <v>1740</v>
      </c>
      <c r="E368" s="2" t="s">
        <v>276</v>
      </c>
      <c r="F368" s="2" t="n">
        <v>100</v>
      </c>
    </row>
    <row r="369" customFormat="false" ht="14.25" hidden="false" customHeight="false" outlineLevel="0" collapsed="false">
      <c r="A369" s="2" t="n">
        <v>368</v>
      </c>
      <c r="B369" s="2" t="s">
        <v>1014</v>
      </c>
      <c r="C369" s="13" t="s">
        <v>1741</v>
      </c>
      <c r="D369" s="14" t="s">
        <v>1742</v>
      </c>
      <c r="E369" s="2" t="s">
        <v>276</v>
      </c>
      <c r="F369" s="2" t="n">
        <v>100</v>
      </c>
    </row>
    <row r="370" customFormat="false" ht="14.25" hidden="false" customHeight="false" outlineLevel="0" collapsed="false">
      <c r="A370" s="2" t="n">
        <v>369</v>
      </c>
      <c r="B370" s="2" t="s">
        <v>1014</v>
      </c>
      <c r="C370" s="13" t="s">
        <v>1743</v>
      </c>
      <c r="D370" s="14" t="s">
        <v>1744</v>
      </c>
      <c r="E370" s="2" t="s">
        <v>276</v>
      </c>
      <c r="F370" s="2" t="n">
        <v>100</v>
      </c>
    </row>
    <row r="371" customFormat="false" ht="14.25" hidden="false" customHeight="false" outlineLevel="0" collapsed="false">
      <c r="A371" s="2" t="n">
        <v>370</v>
      </c>
      <c r="B371" s="2" t="s">
        <v>1014</v>
      </c>
      <c r="C371" s="13" t="s">
        <v>1745</v>
      </c>
      <c r="D371" s="14" t="s">
        <v>1746</v>
      </c>
      <c r="E371" s="2" t="s">
        <v>276</v>
      </c>
      <c r="F371" s="2" t="n">
        <v>100</v>
      </c>
    </row>
    <row r="372" customFormat="false" ht="14.25" hidden="false" customHeight="false" outlineLevel="0" collapsed="false">
      <c r="A372" s="2" t="n">
        <v>371</v>
      </c>
      <c r="B372" s="2" t="s">
        <v>1014</v>
      </c>
      <c r="C372" s="13" t="s">
        <v>1747</v>
      </c>
      <c r="D372" s="14" t="s">
        <v>1748</v>
      </c>
      <c r="E372" s="2" t="s">
        <v>276</v>
      </c>
      <c r="F372" s="2" t="n">
        <v>100</v>
      </c>
    </row>
    <row r="373" customFormat="false" ht="14.25" hidden="false" customHeight="false" outlineLevel="0" collapsed="false">
      <c r="A373" s="2" t="n">
        <v>372</v>
      </c>
      <c r="B373" s="2" t="s">
        <v>1014</v>
      </c>
      <c r="C373" s="83" t="s">
        <v>1749</v>
      </c>
      <c r="D373" s="84" t="s">
        <v>1750</v>
      </c>
      <c r="E373" s="2" t="s">
        <v>276</v>
      </c>
      <c r="F373" s="2" t="n">
        <v>100</v>
      </c>
    </row>
    <row r="374" customFormat="false" ht="14.25" hidden="false" customHeight="false" outlineLevel="0" collapsed="false">
      <c r="A374" s="2" t="n">
        <v>373</v>
      </c>
      <c r="B374" s="2" t="s">
        <v>1014</v>
      </c>
      <c r="C374" s="83" t="s">
        <v>1751</v>
      </c>
      <c r="D374" s="84" t="s">
        <v>1752</v>
      </c>
      <c r="E374" s="2" t="s">
        <v>276</v>
      </c>
      <c r="F374" s="2" t="n">
        <v>100</v>
      </c>
    </row>
    <row r="375" customFormat="false" ht="14.25" hidden="false" customHeight="false" outlineLevel="0" collapsed="false">
      <c r="A375" s="2" t="n">
        <v>374</v>
      </c>
      <c r="B375" s="2" t="s">
        <v>1014</v>
      </c>
      <c r="C375" s="83" t="s">
        <v>1753</v>
      </c>
      <c r="D375" s="84" t="s">
        <v>1754</v>
      </c>
      <c r="E375" s="2" t="s">
        <v>276</v>
      </c>
      <c r="F375" s="2" t="n">
        <v>100</v>
      </c>
    </row>
    <row r="376" customFormat="false" ht="14.25" hidden="false" customHeight="false" outlineLevel="0" collapsed="false">
      <c r="A376" s="2" t="n">
        <v>375</v>
      </c>
      <c r="B376" s="2" t="s">
        <v>1014</v>
      </c>
      <c r="C376" s="83" t="s">
        <v>1755</v>
      </c>
      <c r="D376" s="84" t="s">
        <v>1756</v>
      </c>
      <c r="E376" s="2" t="s">
        <v>276</v>
      </c>
      <c r="F376" s="2" t="n">
        <v>100</v>
      </c>
    </row>
    <row r="377" customFormat="false" ht="14.25" hidden="false" customHeight="false" outlineLevel="0" collapsed="false">
      <c r="A377" s="2" t="n">
        <v>376</v>
      </c>
      <c r="B377" s="2" t="s">
        <v>1014</v>
      </c>
      <c r="C377" s="83" t="s">
        <v>1757</v>
      </c>
      <c r="D377" s="84" t="s">
        <v>1758</v>
      </c>
      <c r="E377" s="2" t="s">
        <v>276</v>
      </c>
      <c r="F377" s="2" t="n">
        <v>100</v>
      </c>
    </row>
    <row r="378" customFormat="false" ht="14.25" hidden="false" customHeight="false" outlineLevel="0" collapsed="false">
      <c r="A378" s="2" t="n">
        <v>377</v>
      </c>
      <c r="B378" s="2" t="s">
        <v>1014</v>
      </c>
      <c r="C378" s="83" t="s">
        <v>1759</v>
      </c>
      <c r="D378" s="84" t="s">
        <v>1760</v>
      </c>
      <c r="E378" s="2" t="s">
        <v>276</v>
      </c>
      <c r="F378" s="2" t="n">
        <v>100</v>
      </c>
    </row>
    <row r="379" customFormat="false" ht="14.25" hidden="false" customHeight="false" outlineLevel="0" collapsed="false">
      <c r="A379" s="2" t="n">
        <v>378</v>
      </c>
      <c r="B379" s="2" t="s">
        <v>1014</v>
      </c>
      <c r="C379" s="83" t="s">
        <v>1761</v>
      </c>
      <c r="D379" s="84" t="s">
        <v>1762</v>
      </c>
      <c r="E379" s="2" t="s">
        <v>276</v>
      </c>
      <c r="F379" s="2" t="n">
        <v>100</v>
      </c>
    </row>
    <row r="380" customFormat="false" ht="14.25" hidden="false" customHeight="false" outlineLevel="0" collapsed="false">
      <c r="A380" s="2" t="n">
        <v>379</v>
      </c>
      <c r="B380" s="2" t="s">
        <v>1014</v>
      </c>
      <c r="C380" s="83" t="s">
        <v>1763</v>
      </c>
      <c r="D380" s="84" t="s">
        <v>1764</v>
      </c>
      <c r="E380" s="2" t="s">
        <v>276</v>
      </c>
      <c r="F380" s="2" t="n">
        <v>100</v>
      </c>
    </row>
    <row r="381" customFormat="false" ht="14.25" hidden="false" customHeight="false" outlineLevel="0" collapsed="false">
      <c r="A381" s="2" t="n">
        <v>380</v>
      </c>
      <c r="B381" s="2" t="s">
        <v>1014</v>
      </c>
      <c r="C381" s="83" t="s">
        <v>1765</v>
      </c>
      <c r="D381" s="84" t="s">
        <v>1766</v>
      </c>
      <c r="E381" s="2" t="s">
        <v>276</v>
      </c>
      <c r="F381" s="2" t="n">
        <v>100</v>
      </c>
    </row>
    <row r="382" customFormat="false" ht="14.25" hidden="false" customHeight="false" outlineLevel="0" collapsed="false">
      <c r="A382" s="2" t="n">
        <v>381</v>
      </c>
      <c r="B382" s="2" t="s">
        <v>1014</v>
      </c>
      <c r="C382" s="83" t="s">
        <v>1767</v>
      </c>
      <c r="D382" s="84" t="s">
        <v>1768</v>
      </c>
      <c r="E382" s="2" t="s">
        <v>276</v>
      </c>
      <c r="F382" s="2" t="n">
        <v>100</v>
      </c>
    </row>
    <row r="383" customFormat="false" ht="14.25" hidden="false" customHeight="false" outlineLevel="0" collapsed="false">
      <c r="A383" s="2" t="n">
        <v>382</v>
      </c>
      <c r="B383" s="2" t="s">
        <v>1014</v>
      </c>
      <c r="C383" s="83" t="s">
        <v>1769</v>
      </c>
      <c r="D383" s="84" t="s">
        <v>1770</v>
      </c>
      <c r="E383" s="2" t="s">
        <v>276</v>
      </c>
      <c r="F383" s="2" t="n">
        <v>100</v>
      </c>
    </row>
    <row r="384" customFormat="false" ht="14.25" hidden="false" customHeight="false" outlineLevel="0" collapsed="false">
      <c r="A384" s="2" t="n">
        <v>383</v>
      </c>
      <c r="B384" s="2" t="s">
        <v>1014</v>
      </c>
      <c r="C384" s="83" t="s">
        <v>1771</v>
      </c>
      <c r="D384" s="84" t="s">
        <v>1772</v>
      </c>
      <c r="E384" s="2" t="s">
        <v>276</v>
      </c>
      <c r="F384" s="2" t="n">
        <v>100</v>
      </c>
    </row>
    <row r="385" customFormat="false" ht="14.25" hidden="false" customHeight="false" outlineLevel="0" collapsed="false">
      <c r="A385" s="2" t="n">
        <v>384</v>
      </c>
      <c r="B385" s="2" t="s">
        <v>1014</v>
      </c>
      <c r="C385" s="83" t="s">
        <v>1773</v>
      </c>
      <c r="D385" s="84" t="s">
        <v>1774</v>
      </c>
      <c r="E385" s="2" t="s">
        <v>276</v>
      </c>
      <c r="F385" s="2" t="n">
        <v>100</v>
      </c>
    </row>
    <row r="386" customFormat="false" ht="14.25" hidden="false" customHeight="false" outlineLevel="0" collapsed="false">
      <c r="A386" s="2" t="n">
        <v>385</v>
      </c>
      <c r="B386" s="2" t="s">
        <v>1014</v>
      </c>
      <c r="C386" s="83" t="s">
        <v>1775</v>
      </c>
      <c r="D386" s="84" t="s">
        <v>1776</v>
      </c>
      <c r="E386" s="2" t="s">
        <v>276</v>
      </c>
      <c r="F386" s="2" t="n">
        <v>100</v>
      </c>
    </row>
    <row r="387" customFormat="false" ht="14.25" hidden="false" customHeight="false" outlineLevel="0" collapsed="false">
      <c r="A387" s="2" t="n">
        <v>386</v>
      </c>
      <c r="B387" s="2" t="s">
        <v>1014</v>
      </c>
      <c r="C387" s="83" t="s">
        <v>1777</v>
      </c>
      <c r="D387" s="84" t="s">
        <v>1778</v>
      </c>
      <c r="E387" s="2" t="s">
        <v>276</v>
      </c>
      <c r="F387" s="2" t="n">
        <v>100</v>
      </c>
    </row>
    <row r="388" customFormat="false" ht="14.25" hidden="false" customHeight="false" outlineLevel="0" collapsed="false">
      <c r="A388" s="2" t="n">
        <v>387</v>
      </c>
      <c r="B388" s="2" t="s">
        <v>1014</v>
      </c>
      <c r="C388" s="83" t="s">
        <v>1779</v>
      </c>
      <c r="D388" s="84" t="s">
        <v>1780</v>
      </c>
      <c r="E388" s="2" t="s">
        <v>276</v>
      </c>
      <c r="F388" s="2" t="n">
        <v>100</v>
      </c>
    </row>
    <row r="389" customFormat="false" ht="14.25" hidden="false" customHeight="false" outlineLevel="0" collapsed="false">
      <c r="A389" s="2" t="n">
        <v>388</v>
      </c>
      <c r="B389" s="2" t="s">
        <v>1014</v>
      </c>
      <c r="C389" s="83" t="s">
        <v>1781</v>
      </c>
      <c r="D389" s="84" t="s">
        <v>1782</v>
      </c>
      <c r="E389" s="2" t="s">
        <v>276</v>
      </c>
      <c r="F389" s="2" t="n">
        <v>100</v>
      </c>
    </row>
    <row r="390" customFormat="false" ht="14.25" hidden="false" customHeight="false" outlineLevel="0" collapsed="false">
      <c r="A390" s="2" t="n">
        <v>389</v>
      </c>
      <c r="B390" s="2" t="s">
        <v>1014</v>
      </c>
      <c r="C390" s="83" t="s">
        <v>1783</v>
      </c>
      <c r="D390" s="84" t="s">
        <v>1784</v>
      </c>
      <c r="E390" s="2" t="s">
        <v>276</v>
      </c>
      <c r="F390" s="2" t="n">
        <v>100</v>
      </c>
    </row>
    <row r="391" customFormat="false" ht="14.25" hidden="false" customHeight="false" outlineLevel="0" collapsed="false">
      <c r="A391" s="2" t="n">
        <v>390</v>
      </c>
      <c r="B391" s="2" t="s">
        <v>1014</v>
      </c>
      <c r="C391" s="83" t="s">
        <v>1785</v>
      </c>
      <c r="D391" s="84" t="s">
        <v>1786</v>
      </c>
      <c r="E391" s="2" t="s">
        <v>276</v>
      </c>
      <c r="F391" s="2" t="n">
        <v>100</v>
      </c>
    </row>
    <row r="392" customFormat="false" ht="14.25" hidden="false" customHeight="false" outlineLevel="0" collapsed="false">
      <c r="A392" s="2" t="n">
        <v>391</v>
      </c>
      <c r="B392" s="2" t="s">
        <v>1014</v>
      </c>
      <c r="C392" s="83" t="s">
        <v>1787</v>
      </c>
      <c r="D392" s="84" t="s">
        <v>1788</v>
      </c>
      <c r="E392" s="2" t="s">
        <v>276</v>
      </c>
      <c r="F392" s="2" t="n">
        <v>100</v>
      </c>
    </row>
    <row r="393" customFormat="false" ht="14.25" hidden="false" customHeight="false" outlineLevel="0" collapsed="false">
      <c r="A393" s="2" t="n">
        <v>392</v>
      </c>
      <c r="B393" s="2" t="s">
        <v>1014</v>
      </c>
      <c r="C393" s="83" t="s">
        <v>1789</v>
      </c>
      <c r="D393" s="84" t="s">
        <v>1790</v>
      </c>
      <c r="E393" s="2" t="s">
        <v>276</v>
      </c>
      <c r="F393" s="2" t="n">
        <v>100</v>
      </c>
    </row>
    <row r="394" customFormat="false" ht="14.25" hidden="false" customHeight="false" outlineLevel="0" collapsed="false">
      <c r="A394" s="2" t="n">
        <v>393</v>
      </c>
      <c r="B394" s="2" t="s">
        <v>1014</v>
      </c>
      <c r="C394" s="83" t="s">
        <v>1791</v>
      </c>
      <c r="D394" s="84" t="s">
        <v>1792</v>
      </c>
      <c r="E394" s="2" t="s">
        <v>276</v>
      </c>
      <c r="F394" s="2" t="n">
        <v>100</v>
      </c>
    </row>
    <row r="395" customFormat="false" ht="14.25" hidden="false" customHeight="false" outlineLevel="0" collapsed="false">
      <c r="A395" s="2" t="n">
        <v>394</v>
      </c>
      <c r="B395" s="2" t="s">
        <v>1014</v>
      </c>
      <c r="C395" s="83" t="s">
        <v>1793</v>
      </c>
      <c r="D395" s="84" t="s">
        <v>1794</v>
      </c>
      <c r="E395" s="2" t="s">
        <v>276</v>
      </c>
      <c r="F395" s="2" t="n">
        <v>100</v>
      </c>
    </row>
    <row r="396" customFormat="false" ht="14.25" hidden="false" customHeight="false" outlineLevel="0" collapsed="false">
      <c r="A396" s="2" t="n">
        <v>395</v>
      </c>
      <c r="B396" s="2" t="s">
        <v>1014</v>
      </c>
      <c r="C396" s="83" t="s">
        <v>1795</v>
      </c>
      <c r="D396" s="84" t="s">
        <v>1796</v>
      </c>
      <c r="E396" s="2" t="s">
        <v>276</v>
      </c>
      <c r="F396" s="2" t="n">
        <v>100</v>
      </c>
    </row>
    <row r="397" customFormat="false" ht="14.25" hidden="false" customHeight="false" outlineLevel="0" collapsed="false">
      <c r="A397" s="2" t="n">
        <v>396</v>
      </c>
      <c r="B397" s="2" t="s">
        <v>1014</v>
      </c>
      <c r="C397" s="83" t="s">
        <v>1797</v>
      </c>
      <c r="D397" s="84" t="s">
        <v>1798</v>
      </c>
      <c r="E397" s="2" t="s">
        <v>276</v>
      </c>
      <c r="F397" s="2" t="n">
        <v>100</v>
      </c>
    </row>
    <row r="398" customFormat="false" ht="14.25" hidden="false" customHeight="false" outlineLevel="0" collapsed="false">
      <c r="A398" s="2" t="n">
        <v>397</v>
      </c>
      <c r="B398" s="2" t="s">
        <v>1014</v>
      </c>
      <c r="C398" s="83" t="s">
        <v>1799</v>
      </c>
      <c r="D398" s="84" t="s">
        <v>1800</v>
      </c>
      <c r="E398" s="2" t="s">
        <v>276</v>
      </c>
      <c r="F398" s="2" t="n">
        <v>100</v>
      </c>
    </row>
    <row r="399" customFormat="false" ht="14.25" hidden="false" customHeight="false" outlineLevel="0" collapsed="false">
      <c r="A399" s="2" t="n">
        <v>398</v>
      </c>
      <c r="B399" s="2" t="s">
        <v>1014</v>
      </c>
      <c r="C399" s="83" t="s">
        <v>1801</v>
      </c>
      <c r="D399" s="84" t="s">
        <v>1802</v>
      </c>
      <c r="E399" s="2" t="s">
        <v>276</v>
      </c>
      <c r="F399" s="2" t="n">
        <v>100</v>
      </c>
    </row>
    <row r="400" customFormat="false" ht="14.25" hidden="false" customHeight="false" outlineLevel="0" collapsed="false">
      <c r="A400" s="2" t="n">
        <v>399</v>
      </c>
      <c r="B400" s="2" t="s">
        <v>1014</v>
      </c>
      <c r="C400" s="83" t="s">
        <v>1803</v>
      </c>
      <c r="D400" s="84" t="s">
        <v>1804</v>
      </c>
      <c r="E400" s="2" t="s">
        <v>276</v>
      </c>
      <c r="F400" s="2" t="n">
        <v>100</v>
      </c>
    </row>
    <row r="401" customFormat="false" ht="14.25" hidden="false" customHeight="false" outlineLevel="0" collapsed="false">
      <c r="A401" s="2" t="n">
        <v>400</v>
      </c>
      <c r="B401" s="2" t="s">
        <v>1014</v>
      </c>
      <c r="C401" s="83" t="s">
        <v>1805</v>
      </c>
      <c r="D401" s="84" t="s">
        <v>1806</v>
      </c>
      <c r="E401" s="2" t="s">
        <v>276</v>
      </c>
      <c r="F401" s="2" t="n">
        <v>100</v>
      </c>
    </row>
    <row r="402" customFormat="false" ht="14.25" hidden="false" customHeight="false" outlineLevel="0" collapsed="false">
      <c r="A402" s="2" t="n">
        <v>401</v>
      </c>
      <c r="B402" s="2" t="s">
        <v>1014</v>
      </c>
      <c r="C402" s="83" t="s">
        <v>1807</v>
      </c>
      <c r="D402" s="84" t="s">
        <v>1808</v>
      </c>
      <c r="E402" s="2" t="s">
        <v>276</v>
      </c>
      <c r="F402" s="2" t="n">
        <v>100</v>
      </c>
    </row>
    <row r="403" customFormat="false" ht="14.25" hidden="false" customHeight="false" outlineLevel="0" collapsed="false">
      <c r="A403" s="2" t="n">
        <v>402</v>
      </c>
      <c r="B403" s="2" t="s">
        <v>1014</v>
      </c>
      <c r="C403" s="83" t="s">
        <v>1809</v>
      </c>
      <c r="D403" s="84" t="s">
        <v>1810</v>
      </c>
      <c r="E403" s="2" t="s">
        <v>276</v>
      </c>
      <c r="F403" s="2" t="n">
        <v>100</v>
      </c>
    </row>
    <row r="404" customFormat="false" ht="14.25" hidden="false" customHeight="false" outlineLevel="0" collapsed="false">
      <c r="A404" s="2" t="n">
        <v>403</v>
      </c>
      <c r="B404" s="2" t="s">
        <v>1014</v>
      </c>
      <c r="C404" s="83" t="s">
        <v>1811</v>
      </c>
      <c r="D404" s="84" t="s">
        <v>1812</v>
      </c>
      <c r="E404" s="2" t="s">
        <v>276</v>
      </c>
      <c r="F404" s="2" t="n">
        <v>100</v>
      </c>
    </row>
    <row r="405" customFormat="false" ht="14.25" hidden="false" customHeight="false" outlineLevel="0" collapsed="false">
      <c r="A405" s="2" t="n">
        <v>404</v>
      </c>
      <c r="B405" s="2" t="s">
        <v>1014</v>
      </c>
      <c r="C405" s="83" t="s">
        <v>1813</v>
      </c>
      <c r="D405" s="84" t="s">
        <v>1814</v>
      </c>
      <c r="E405" s="2" t="s">
        <v>276</v>
      </c>
      <c r="F405" s="2" t="n">
        <v>100</v>
      </c>
    </row>
    <row r="406" customFormat="false" ht="14.25" hidden="false" customHeight="false" outlineLevel="0" collapsed="false">
      <c r="A406" s="2" t="n">
        <v>405</v>
      </c>
      <c r="B406" s="2" t="s">
        <v>1014</v>
      </c>
      <c r="C406" s="83" t="s">
        <v>1815</v>
      </c>
      <c r="D406" s="84" t="s">
        <v>1816</v>
      </c>
      <c r="E406" s="2" t="s">
        <v>276</v>
      </c>
      <c r="F406" s="2" t="n">
        <v>100</v>
      </c>
    </row>
    <row r="407" customFormat="false" ht="14.25" hidden="false" customHeight="false" outlineLevel="0" collapsed="false">
      <c r="A407" s="2" t="n">
        <v>406</v>
      </c>
      <c r="B407" s="2" t="s">
        <v>1014</v>
      </c>
      <c r="C407" s="83" t="s">
        <v>1817</v>
      </c>
      <c r="D407" s="84" t="s">
        <v>1818</v>
      </c>
      <c r="E407" s="2" t="s">
        <v>276</v>
      </c>
      <c r="F407" s="2" t="n">
        <v>100</v>
      </c>
    </row>
    <row r="408" customFormat="false" ht="14.25" hidden="false" customHeight="false" outlineLevel="0" collapsed="false">
      <c r="A408" s="2" t="n">
        <v>407</v>
      </c>
      <c r="B408" s="2" t="s">
        <v>1014</v>
      </c>
      <c r="C408" s="83" t="s">
        <v>1819</v>
      </c>
      <c r="D408" s="84" t="s">
        <v>1820</v>
      </c>
      <c r="E408" s="2" t="s">
        <v>276</v>
      </c>
      <c r="F408" s="2" t="n">
        <v>100</v>
      </c>
    </row>
    <row r="409" customFormat="false" ht="14.25" hidden="false" customHeight="false" outlineLevel="0" collapsed="false">
      <c r="A409" s="2" t="n">
        <v>408</v>
      </c>
      <c r="B409" s="2" t="s">
        <v>1014</v>
      </c>
      <c r="C409" s="83" t="s">
        <v>1821</v>
      </c>
      <c r="D409" s="84" t="s">
        <v>1822</v>
      </c>
      <c r="E409" s="2" t="s">
        <v>276</v>
      </c>
      <c r="F409" s="2" t="n">
        <v>100</v>
      </c>
    </row>
    <row r="410" customFormat="false" ht="14.25" hidden="false" customHeight="false" outlineLevel="0" collapsed="false">
      <c r="A410" s="2" t="n">
        <v>409</v>
      </c>
      <c r="B410" s="2" t="s">
        <v>1014</v>
      </c>
      <c r="C410" s="83" t="s">
        <v>1823</v>
      </c>
      <c r="D410" s="84" t="s">
        <v>1824</v>
      </c>
      <c r="E410" s="2" t="s">
        <v>276</v>
      </c>
      <c r="F410" s="2" t="n">
        <v>100</v>
      </c>
    </row>
    <row r="411" customFormat="false" ht="14.25" hidden="false" customHeight="false" outlineLevel="0" collapsed="false">
      <c r="A411" s="2" t="n">
        <v>410</v>
      </c>
      <c r="B411" s="2" t="s">
        <v>1014</v>
      </c>
      <c r="C411" s="83" t="s">
        <v>1825</v>
      </c>
      <c r="D411" s="84" t="s">
        <v>1826</v>
      </c>
      <c r="E411" s="2" t="s">
        <v>276</v>
      </c>
      <c r="F411" s="2" t="n">
        <v>100</v>
      </c>
    </row>
    <row r="412" customFormat="false" ht="14.25" hidden="false" customHeight="false" outlineLevel="0" collapsed="false">
      <c r="A412" s="2" t="n">
        <v>411</v>
      </c>
      <c r="B412" s="2" t="s">
        <v>1014</v>
      </c>
      <c r="C412" s="83" t="s">
        <v>1827</v>
      </c>
      <c r="D412" s="84" t="s">
        <v>1828</v>
      </c>
      <c r="E412" s="2" t="s">
        <v>276</v>
      </c>
      <c r="F412" s="2" t="n">
        <v>100</v>
      </c>
    </row>
    <row r="413" customFormat="false" ht="14.25" hidden="false" customHeight="false" outlineLevel="0" collapsed="false">
      <c r="A413" s="2" t="n">
        <v>412</v>
      </c>
      <c r="B413" s="2" t="s">
        <v>1014</v>
      </c>
      <c r="C413" s="83" t="s">
        <v>1829</v>
      </c>
      <c r="D413" s="84" t="s">
        <v>1830</v>
      </c>
      <c r="E413" s="2" t="s">
        <v>276</v>
      </c>
      <c r="F413" s="2" t="n">
        <v>100</v>
      </c>
    </row>
    <row r="414" customFormat="false" ht="14.25" hidden="false" customHeight="false" outlineLevel="0" collapsed="false">
      <c r="A414" s="2" t="n">
        <v>413</v>
      </c>
      <c r="B414" s="2" t="s">
        <v>1014</v>
      </c>
      <c r="C414" s="13" t="s">
        <v>1831</v>
      </c>
      <c r="D414" s="14" t="s">
        <v>1832</v>
      </c>
      <c r="E414" s="2" t="s">
        <v>276</v>
      </c>
      <c r="F414" s="2" t="n">
        <v>100</v>
      </c>
    </row>
    <row r="415" customFormat="false" ht="14.25" hidden="false" customHeight="false" outlineLevel="0" collapsed="false">
      <c r="A415" s="2" t="n">
        <v>414</v>
      </c>
      <c r="B415" s="2" t="s">
        <v>1014</v>
      </c>
      <c r="C415" s="13" t="s">
        <v>1833</v>
      </c>
      <c r="D415" s="14" t="s">
        <v>1834</v>
      </c>
      <c r="E415" s="2" t="s">
        <v>276</v>
      </c>
      <c r="F415" s="2" t="n">
        <v>100</v>
      </c>
    </row>
    <row r="416" customFormat="false" ht="14.25" hidden="false" customHeight="false" outlineLevel="0" collapsed="false">
      <c r="A416" s="2" t="n">
        <v>415</v>
      </c>
      <c r="B416" s="2" t="s">
        <v>1014</v>
      </c>
      <c r="C416" s="13" t="s">
        <v>1835</v>
      </c>
      <c r="D416" s="14" t="s">
        <v>1836</v>
      </c>
      <c r="E416" s="2" t="s">
        <v>276</v>
      </c>
      <c r="F416" s="2" t="n">
        <v>100</v>
      </c>
    </row>
    <row r="417" customFormat="false" ht="14.25" hidden="false" customHeight="false" outlineLevel="0" collapsed="false">
      <c r="A417" s="2" t="n">
        <v>416</v>
      </c>
      <c r="B417" s="2" t="s">
        <v>1014</v>
      </c>
      <c r="C417" s="13" t="s">
        <v>1837</v>
      </c>
      <c r="D417" s="14" t="s">
        <v>1838</v>
      </c>
      <c r="E417" s="2" t="s">
        <v>276</v>
      </c>
      <c r="F417" s="2" t="n">
        <v>100</v>
      </c>
    </row>
    <row r="418" customFormat="false" ht="14.25" hidden="false" customHeight="false" outlineLevel="0" collapsed="false">
      <c r="A418" s="2" t="n">
        <v>417</v>
      </c>
      <c r="B418" s="2" t="s">
        <v>1014</v>
      </c>
      <c r="C418" s="13" t="s">
        <v>1839</v>
      </c>
      <c r="D418" s="14" t="s">
        <v>1840</v>
      </c>
      <c r="E418" s="2" t="s">
        <v>276</v>
      </c>
      <c r="F418" s="2" t="n">
        <v>100</v>
      </c>
    </row>
    <row r="419" customFormat="false" ht="14.25" hidden="false" customHeight="false" outlineLevel="0" collapsed="false">
      <c r="A419" s="2" t="n">
        <v>418</v>
      </c>
      <c r="B419" s="2" t="s">
        <v>1014</v>
      </c>
      <c r="C419" s="13" t="s">
        <v>1841</v>
      </c>
      <c r="D419" s="14" t="s">
        <v>1842</v>
      </c>
      <c r="E419" s="2" t="s">
        <v>276</v>
      </c>
      <c r="F419" s="2" t="n">
        <v>100</v>
      </c>
    </row>
    <row r="420" customFormat="false" ht="14.25" hidden="false" customHeight="false" outlineLevel="0" collapsed="false">
      <c r="A420" s="2" t="n">
        <v>419</v>
      </c>
      <c r="B420" s="2" t="s">
        <v>1014</v>
      </c>
      <c r="C420" s="13" t="s">
        <v>1843</v>
      </c>
      <c r="D420" s="14" t="s">
        <v>1844</v>
      </c>
      <c r="E420" s="2" t="s">
        <v>276</v>
      </c>
      <c r="F420" s="2" t="n">
        <v>100</v>
      </c>
    </row>
    <row r="421" customFormat="false" ht="14.25" hidden="false" customHeight="false" outlineLevel="0" collapsed="false">
      <c r="A421" s="2" t="n">
        <v>420</v>
      </c>
      <c r="B421" s="2" t="s">
        <v>1014</v>
      </c>
      <c r="C421" s="13" t="s">
        <v>1845</v>
      </c>
      <c r="D421" s="14" t="s">
        <v>1846</v>
      </c>
      <c r="E421" s="2" t="s">
        <v>276</v>
      </c>
      <c r="F421" s="2" t="n">
        <v>100</v>
      </c>
    </row>
    <row r="422" customFormat="false" ht="14.25" hidden="false" customHeight="false" outlineLevel="0" collapsed="false">
      <c r="A422" s="2" t="n">
        <v>421</v>
      </c>
      <c r="B422" s="2" t="s">
        <v>1014</v>
      </c>
      <c r="C422" s="13" t="s">
        <v>1847</v>
      </c>
      <c r="D422" s="14" t="s">
        <v>1848</v>
      </c>
      <c r="E422" s="2" t="s">
        <v>276</v>
      </c>
      <c r="F422" s="2" t="n">
        <v>100</v>
      </c>
    </row>
    <row r="423" customFormat="false" ht="14.25" hidden="false" customHeight="false" outlineLevel="0" collapsed="false">
      <c r="A423" s="2" t="n">
        <v>422</v>
      </c>
      <c r="B423" s="2" t="s">
        <v>1014</v>
      </c>
      <c r="C423" s="13" t="s">
        <v>1849</v>
      </c>
      <c r="D423" s="14" t="s">
        <v>1850</v>
      </c>
      <c r="E423" s="2" t="s">
        <v>276</v>
      </c>
      <c r="F423" s="2" t="n">
        <v>100</v>
      </c>
    </row>
    <row r="424" customFormat="false" ht="14.25" hidden="false" customHeight="false" outlineLevel="0" collapsed="false">
      <c r="A424" s="2" t="n">
        <v>423</v>
      </c>
      <c r="B424" s="2" t="s">
        <v>1014</v>
      </c>
      <c r="C424" s="13" t="s">
        <v>1851</v>
      </c>
      <c r="D424" s="14" t="s">
        <v>1852</v>
      </c>
      <c r="E424" s="2" t="s">
        <v>276</v>
      </c>
      <c r="F424" s="2" t="n">
        <v>100</v>
      </c>
    </row>
    <row r="425" customFormat="false" ht="14.25" hidden="false" customHeight="false" outlineLevel="0" collapsed="false">
      <c r="A425" s="2" t="n">
        <v>424</v>
      </c>
      <c r="B425" s="2" t="s">
        <v>1014</v>
      </c>
      <c r="C425" s="13" t="s">
        <v>1853</v>
      </c>
      <c r="D425" s="14" t="s">
        <v>1854</v>
      </c>
      <c r="E425" s="2" t="s">
        <v>276</v>
      </c>
      <c r="F425" s="2" t="n">
        <v>100</v>
      </c>
    </row>
    <row r="426" customFormat="false" ht="14.25" hidden="false" customHeight="false" outlineLevel="0" collapsed="false">
      <c r="A426" s="2" t="n">
        <v>425</v>
      </c>
      <c r="B426" s="2" t="s">
        <v>1014</v>
      </c>
      <c r="C426" s="13" t="s">
        <v>1855</v>
      </c>
      <c r="D426" s="14" t="s">
        <v>1856</v>
      </c>
      <c r="E426" s="2" t="s">
        <v>276</v>
      </c>
      <c r="F426" s="2" t="n">
        <v>100</v>
      </c>
    </row>
    <row r="427" customFormat="false" ht="14.25" hidden="false" customHeight="false" outlineLevel="0" collapsed="false">
      <c r="A427" s="2" t="n">
        <v>426</v>
      </c>
      <c r="B427" s="2" t="s">
        <v>1014</v>
      </c>
      <c r="C427" s="13" t="s">
        <v>1857</v>
      </c>
      <c r="D427" s="14" t="s">
        <v>1858</v>
      </c>
      <c r="E427" s="2" t="s">
        <v>276</v>
      </c>
      <c r="F427" s="2" t="n">
        <v>100</v>
      </c>
    </row>
    <row r="428" customFormat="false" ht="14.25" hidden="false" customHeight="false" outlineLevel="0" collapsed="false">
      <c r="A428" s="2" t="n">
        <v>427</v>
      </c>
      <c r="B428" s="2" t="s">
        <v>1014</v>
      </c>
      <c r="C428" s="13" t="s">
        <v>1859</v>
      </c>
      <c r="D428" s="14" t="s">
        <v>1860</v>
      </c>
      <c r="E428" s="2" t="s">
        <v>276</v>
      </c>
      <c r="F428" s="2" t="n">
        <v>100</v>
      </c>
    </row>
    <row r="429" customFormat="false" ht="14.25" hidden="false" customHeight="false" outlineLevel="0" collapsed="false">
      <c r="A429" s="2" t="n">
        <v>428</v>
      </c>
      <c r="B429" s="2" t="s">
        <v>1014</v>
      </c>
      <c r="C429" s="13" t="s">
        <v>1861</v>
      </c>
      <c r="D429" s="14" t="s">
        <v>1862</v>
      </c>
      <c r="E429" s="2" t="s">
        <v>276</v>
      </c>
      <c r="F429" s="2" t="n">
        <v>100</v>
      </c>
    </row>
    <row r="430" customFormat="false" ht="14.25" hidden="false" customHeight="false" outlineLevel="0" collapsed="false">
      <c r="A430" s="2" t="n">
        <v>429</v>
      </c>
      <c r="B430" s="2" t="s">
        <v>1014</v>
      </c>
      <c r="C430" s="13" t="s">
        <v>1863</v>
      </c>
      <c r="D430" s="14" t="s">
        <v>1864</v>
      </c>
      <c r="E430" s="2" t="s">
        <v>276</v>
      </c>
      <c r="F430" s="2" t="n">
        <v>100</v>
      </c>
    </row>
    <row r="431" customFormat="false" ht="14.25" hidden="false" customHeight="false" outlineLevel="0" collapsed="false">
      <c r="A431" s="2" t="n">
        <v>430</v>
      </c>
      <c r="B431" s="2" t="s">
        <v>1014</v>
      </c>
      <c r="C431" s="13" t="s">
        <v>1865</v>
      </c>
      <c r="D431" s="14" t="s">
        <v>1866</v>
      </c>
      <c r="E431" s="2" t="s">
        <v>276</v>
      </c>
      <c r="F431" s="2" t="n">
        <v>100</v>
      </c>
    </row>
    <row r="432" customFormat="false" ht="14.25" hidden="false" customHeight="false" outlineLevel="0" collapsed="false">
      <c r="A432" s="2" t="n">
        <v>431</v>
      </c>
      <c r="B432" s="2" t="s">
        <v>1014</v>
      </c>
      <c r="C432" s="13" t="s">
        <v>1867</v>
      </c>
      <c r="D432" s="14" t="s">
        <v>1868</v>
      </c>
      <c r="E432" s="2" t="s">
        <v>276</v>
      </c>
      <c r="F432" s="2" t="n">
        <v>100</v>
      </c>
    </row>
    <row r="433" customFormat="false" ht="14.25" hidden="false" customHeight="false" outlineLevel="0" collapsed="false">
      <c r="A433" s="2" t="n">
        <v>432</v>
      </c>
      <c r="B433" s="2" t="s">
        <v>1014</v>
      </c>
      <c r="C433" s="13" t="s">
        <v>1869</v>
      </c>
      <c r="D433" s="14" t="s">
        <v>1870</v>
      </c>
      <c r="E433" s="2" t="s">
        <v>276</v>
      </c>
      <c r="F433" s="2" t="n">
        <v>100</v>
      </c>
    </row>
    <row r="434" customFormat="false" ht="14.25" hidden="false" customHeight="false" outlineLevel="0" collapsed="false">
      <c r="A434" s="2" t="n">
        <v>433</v>
      </c>
      <c r="B434" s="2" t="s">
        <v>1014</v>
      </c>
      <c r="C434" s="13" t="s">
        <v>1871</v>
      </c>
      <c r="D434" s="14" t="s">
        <v>1872</v>
      </c>
      <c r="E434" s="2" t="s">
        <v>276</v>
      </c>
      <c r="F434" s="2" t="n">
        <v>100</v>
      </c>
    </row>
    <row r="435" customFormat="false" ht="14.25" hidden="false" customHeight="false" outlineLevel="0" collapsed="false">
      <c r="A435" s="2" t="n">
        <v>434</v>
      </c>
      <c r="B435" s="2" t="s">
        <v>1014</v>
      </c>
      <c r="C435" s="13" t="s">
        <v>1873</v>
      </c>
      <c r="D435" s="14" t="s">
        <v>1874</v>
      </c>
      <c r="E435" s="2" t="s">
        <v>276</v>
      </c>
      <c r="F435" s="2" t="n">
        <v>100</v>
      </c>
    </row>
    <row r="436" customFormat="false" ht="14.25" hidden="false" customHeight="false" outlineLevel="0" collapsed="false">
      <c r="A436" s="2" t="n">
        <v>435</v>
      </c>
      <c r="B436" s="2" t="s">
        <v>1014</v>
      </c>
      <c r="C436" s="13" t="s">
        <v>1875</v>
      </c>
      <c r="D436" s="14" t="s">
        <v>1876</v>
      </c>
      <c r="E436" s="2" t="s">
        <v>276</v>
      </c>
      <c r="F436" s="2" t="n">
        <v>100</v>
      </c>
    </row>
    <row r="437" customFormat="false" ht="14.25" hidden="false" customHeight="false" outlineLevel="0" collapsed="false">
      <c r="A437" s="2" t="n">
        <v>436</v>
      </c>
      <c r="B437" s="2" t="s">
        <v>1014</v>
      </c>
      <c r="C437" s="13" t="s">
        <v>1877</v>
      </c>
      <c r="D437" s="14" t="s">
        <v>1878</v>
      </c>
      <c r="E437" s="2" t="s">
        <v>276</v>
      </c>
      <c r="F437" s="2" t="n">
        <v>100</v>
      </c>
    </row>
    <row r="438" customFormat="false" ht="14.25" hidden="false" customHeight="false" outlineLevel="0" collapsed="false">
      <c r="A438" s="2" t="n">
        <v>437</v>
      </c>
      <c r="B438" s="2" t="s">
        <v>1014</v>
      </c>
      <c r="C438" s="13" t="s">
        <v>1879</v>
      </c>
      <c r="D438" s="14" t="s">
        <v>1880</v>
      </c>
      <c r="E438" s="2" t="s">
        <v>276</v>
      </c>
      <c r="F438" s="2" t="n">
        <v>100</v>
      </c>
    </row>
    <row r="439" customFormat="false" ht="14.25" hidden="false" customHeight="false" outlineLevel="0" collapsed="false">
      <c r="A439" s="2" t="n">
        <v>438</v>
      </c>
      <c r="B439" s="2" t="s">
        <v>1014</v>
      </c>
      <c r="C439" s="79" t="s">
        <v>1881</v>
      </c>
      <c r="D439" s="14" t="s">
        <v>1882</v>
      </c>
      <c r="E439" s="14" t="s">
        <v>942</v>
      </c>
      <c r="F439" s="13" t="n">
        <v>50</v>
      </c>
    </row>
    <row r="440" customFormat="false" ht="14.25" hidden="false" customHeight="false" outlineLevel="0" collapsed="false">
      <c r="A440" s="2" t="n">
        <v>439</v>
      </c>
      <c r="B440" s="2" t="s">
        <v>1014</v>
      </c>
      <c r="C440" s="79" t="s">
        <v>1883</v>
      </c>
      <c r="D440" s="14" t="s">
        <v>1884</v>
      </c>
      <c r="E440" s="14" t="s">
        <v>942</v>
      </c>
      <c r="F440" s="13" t="n">
        <v>50</v>
      </c>
    </row>
    <row r="441" customFormat="false" ht="14.25" hidden="false" customHeight="false" outlineLevel="0" collapsed="false">
      <c r="A441" s="2" t="n">
        <v>440</v>
      </c>
      <c r="B441" s="2" t="s">
        <v>1014</v>
      </c>
      <c r="C441" s="79" t="s">
        <v>1885</v>
      </c>
      <c r="D441" s="14" t="s">
        <v>1886</v>
      </c>
      <c r="E441" s="14" t="s">
        <v>942</v>
      </c>
      <c r="F441" s="13" t="n">
        <v>50</v>
      </c>
    </row>
    <row r="442" customFormat="false" ht="14.25" hidden="false" customHeight="false" outlineLevel="0" collapsed="false">
      <c r="A442" s="2" t="n">
        <v>441</v>
      </c>
      <c r="B442" s="2" t="s">
        <v>1014</v>
      </c>
      <c r="C442" s="79" t="s">
        <v>1887</v>
      </c>
      <c r="D442" s="2" t="s">
        <v>1888</v>
      </c>
      <c r="E442" s="14" t="s">
        <v>942</v>
      </c>
      <c r="F442" s="2" t="n">
        <v>50</v>
      </c>
    </row>
    <row r="443" customFormat="false" ht="14.25" hidden="false" customHeight="false" outlineLevel="0" collapsed="false">
      <c r="A443" s="2" t="n">
        <v>442</v>
      </c>
      <c r="B443" s="2" t="s">
        <v>1014</v>
      </c>
      <c r="C443" s="79" t="s">
        <v>1889</v>
      </c>
      <c r="D443" s="14" t="s">
        <v>1890</v>
      </c>
      <c r="E443" s="14" t="s">
        <v>942</v>
      </c>
      <c r="F443" s="13" t="n">
        <v>50</v>
      </c>
    </row>
    <row r="444" customFormat="false" ht="14.25" hidden="false" customHeight="false" outlineLevel="0" collapsed="false">
      <c r="A444" s="2" t="n">
        <v>443</v>
      </c>
      <c r="B444" s="2" t="s">
        <v>1014</v>
      </c>
      <c r="C444" s="79" t="s">
        <v>1891</v>
      </c>
      <c r="D444" s="14" t="s">
        <v>909</v>
      </c>
      <c r="E444" s="14" t="s">
        <v>942</v>
      </c>
      <c r="F444" s="13" t="n">
        <v>50</v>
      </c>
    </row>
    <row r="445" customFormat="false" ht="14.25" hidden="false" customHeight="false" outlineLevel="0" collapsed="false">
      <c r="A445" s="2" t="n">
        <v>444</v>
      </c>
      <c r="B445" s="2" t="s">
        <v>1014</v>
      </c>
      <c r="C445" s="42" t="s">
        <v>1892</v>
      </c>
      <c r="D445" s="2" t="s">
        <v>1893</v>
      </c>
      <c r="E445" s="2" t="s">
        <v>942</v>
      </c>
      <c r="F445" s="2" t="n">
        <v>50</v>
      </c>
    </row>
    <row r="446" customFormat="false" ht="14.25" hidden="false" customHeight="false" outlineLevel="0" collapsed="false">
      <c r="A446" s="2" t="n">
        <v>445</v>
      </c>
      <c r="B446" s="2" t="s">
        <v>1014</v>
      </c>
      <c r="C446" s="42" t="s">
        <v>1894</v>
      </c>
      <c r="D446" s="2" t="s">
        <v>1895</v>
      </c>
      <c r="E446" s="2" t="s">
        <v>942</v>
      </c>
      <c r="F446" s="2" t="n">
        <v>50</v>
      </c>
    </row>
    <row r="447" customFormat="false" ht="14.25" hidden="false" customHeight="false" outlineLevel="0" collapsed="false">
      <c r="A447" s="2" t="n">
        <v>446</v>
      </c>
      <c r="B447" s="2" t="s">
        <v>1014</v>
      </c>
      <c r="C447" s="42" t="s">
        <v>1896</v>
      </c>
      <c r="D447" s="2" t="s">
        <v>1897</v>
      </c>
      <c r="E447" s="2" t="s">
        <v>942</v>
      </c>
      <c r="F447" s="2" t="n">
        <v>50</v>
      </c>
    </row>
    <row r="448" customFormat="false" ht="14.25" hidden="false" customHeight="false" outlineLevel="0" collapsed="false">
      <c r="A448" s="2" t="n">
        <v>447</v>
      </c>
      <c r="B448" s="2" t="s">
        <v>1014</v>
      </c>
      <c r="C448" s="12" t="s">
        <v>1898</v>
      </c>
      <c r="D448" s="15" t="s">
        <v>1899</v>
      </c>
      <c r="E448" s="2" t="s">
        <v>942</v>
      </c>
      <c r="F448" s="2" t="n">
        <v>50</v>
      </c>
    </row>
    <row r="449" customFormat="false" ht="14.25" hidden="false" customHeight="false" outlineLevel="0" collapsed="false">
      <c r="A449" s="2" t="n">
        <v>448</v>
      </c>
      <c r="B449" s="2" t="s">
        <v>1014</v>
      </c>
      <c r="C449" s="12" t="s">
        <v>1900</v>
      </c>
      <c r="D449" s="15" t="s">
        <v>1901</v>
      </c>
      <c r="E449" s="2" t="s">
        <v>942</v>
      </c>
      <c r="F449" s="2" t="n">
        <v>50</v>
      </c>
    </row>
    <row r="450" customFormat="false" ht="14.25" hidden="false" customHeight="false" outlineLevel="0" collapsed="false">
      <c r="A450" s="2" t="n">
        <v>449</v>
      </c>
      <c r="B450" s="2" t="s">
        <v>1014</v>
      </c>
      <c r="C450" s="12" t="s">
        <v>1902</v>
      </c>
      <c r="D450" s="15" t="s">
        <v>1903</v>
      </c>
      <c r="E450" s="2" t="s">
        <v>942</v>
      </c>
      <c r="F450" s="2" t="n">
        <v>50</v>
      </c>
    </row>
    <row r="451" customFormat="false" ht="14.25" hidden="false" customHeight="false" outlineLevel="0" collapsed="false">
      <c r="A451" s="2" t="n">
        <v>450</v>
      </c>
      <c r="B451" s="2" t="s">
        <v>1014</v>
      </c>
      <c r="C451" s="12" t="s">
        <v>1904</v>
      </c>
      <c r="D451" s="15" t="s">
        <v>1905</v>
      </c>
      <c r="E451" s="2" t="s">
        <v>942</v>
      </c>
      <c r="F451" s="2" t="n">
        <v>50</v>
      </c>
    </row>
    <row r="452" customFormat="false" ht="14.25" hidden="false" customHeight="false" outlineLevel="0" collapsed="false">
      <c r="A452" s="2" t="n">
        <v>451</v>
      </c>
      <c r="B452" s="2" t="s">
        <v>1014</v>
      </c>
      <c r="C452" s="42" t="s">
        <v>1906</v>
      </c>
      <c r="D452" s="2" t="s">
        <v>1907</v>
      </c>
      <c r="E452" s="2" t="s">
        <v>942</v>
      </c>
      <c r="F452" s="2" t="n">
        <v>50</v>
      </c>
    </row>
    <row r="453" customFormat="false" ht="14.25" hidden="false" customHeight="false" outlineLevel="0" collapsed="false">
      <c r="A453" s="2" t="n">
        <v>452</v>
      </c>
      <c r="B453" s="2" t="s">
        <v>1014</v>
      </c>
      <c r="C453" s="42" t="s">
        <v>1908</v>
      </c>
      <c r="D453" s="2" t="s">
        <v>1909</v>
      </c>
      <c r="E453" s="2" t="s">
        <v>942</v>
      </c>
      <c r="F453" s="2" t="n">
        <v>50</v>
      </c>
    </row>
    <row r="454" customFormat="false" ht="14.25" hidden="false" customHeight="false" outlineLevel="0" collapsed="false">
      <c r="A454" s="2" t="n">
        <v>453</v>
      </c>
      <c r="B454" s="2" t="s">
        <v>1014</v>
      </c>
      <c r="C454" s="42" t="s">
        <v>1910</v>
      </c>
      <c r="D454" s="2" t="s">
        <v>1911</v>
      </c>
      <c r="E454" s="2" t="s">
        <v>942</v>
      </c>
      <c r="F454" s="2" t="n">
        <v>50</v>
      </c>
    </row>
    <row r="455" customFormat="false" ht="14.25" hidden="false" customHeight="false" outlineLevel="0" collapsed="false">
      <c r="A455" s="2" t="n">
        <v>454</v>
      </c>
      <c r="B455" s="2" t="s">
        <v>1014</v>
      </c>
      <c r="C455" s="83" t="s">
        <v>1912</v>
      </c>
      <c r="D455" s="84" t="s">
        <v>1913</v>
      </c>
      <c r="E455" s="2" t="s">
        <v>942</v>
      </c>
      <c r="F455" s="2" t="n">
        <v>50</v>
      </c>
    </row>
    <row r="456" customFormat="false" ht="14.25" hidden="false" customHeight="false" outlineLevel="0" collapsed="false">
      <c r="A456" s="2" t="n">
        <v>455</v>
      </c>
      <c r="B456" s="2" t="s">
        <v>1014</v>
      </c>
      <c r="C456" s="83" t="s">
        <v>1914</v>
      </c>
      <c r="D456" s="84" t="s">
        <v>1915</v>
      </c>
      <c r="E456" s="2" t="s">
        <v>942</v>
      </c>
      <c r="F456" s="2" t="n">
        <v>50</v>
      </c>
    </row>
    <row r="457" customFormat="false" ht="14.25" hidden="false" customHeight="false" outlineLevel="0" collapsed="false">
      <c r="A457" s="2" t="n">
        <v>456</v>
      </c>
      <c r="B457" s="2" t="s">
        <v>1014</v>
      </c>
      <c r="C457" s="83" t="s">
        <v>1916</v>
      </c>
      <c r="D457" s="84" t="s">
        <v>1139</v>
      </c>
      <c r="E457" s="2" t="s">
        <v>942</v>
      </c>
      <c r="F457" s="2" t="n">
        <v>50</v>
      </c>
    </row>
    <row r="458" customFormat="false" ht="14.25" hidden="false" customHeight="false" outlineLevel="0" collapsed="false">
      <c r="A458" s="2" t="n">
        <v>457</v>
      </c>
      <c r="B458" s="2" t="s">
        <v>1014</v>
      </c>
      <c r="C458" s="83" t="s">
        <v>1917</v>
      </c>
      <c r="D458" s="84" t="s">
        <v>1918</v>
      </c>
      <c r="E458" s="2" t="s">
        <v>942</v>
      </c>
      <c r="F458" s="2" t="n">
        <v>50</v>
      </c>
    </row>
    <row r="459" customFormat="false" ht="14.25" hidden="false" customHeight="false" outlineLevel="0" collapsed="false">
      <c r="A459" s="2" t="n">
        <v>458</v>
      </c>
      <c r="B459" s="2" t="s">
        <v>1014</v>
      </c>
      <c r="C459" s="13" t="s">
        <v>1919</v>
      </c>
      <c r="D459" s="14" t="s">
        <v>1920</v>
      </c>
      <c r="E459" s="2" t="s">
        <v>942</v>
      </c>
      <c r="F459" s="2" t="n">
        <v>50</v>
      </c>
    </row>
    <row r="460" customFormat="false" ht="14.25" hidden="false" customHeight="false" outlineLevel="0" collapsed="false">
      <c r="A460" s="2" t="n">
        <v>459</v>
      </c>
      <c r="B460" s="2" t="s">
        <v>1014</v>
      </c>
      <c r="C460" s="13" t="s">
        <v>1921</v>
      </c>
      <c r="D460" s="14" t="s">
        <v>1922</v>
      </c>
      <c r="E460" s="2" t="s">
        <v>942</v>
      </c>
      <c r="F460" s="2" t="n">
        <v>50</v>
      </c>
    </row>
    <row r="461" customFormat="false" ht="14.25" hidden="false" customHeight="false" outlineLevel="0" collapsed="false">
      <c r="A461" s="2" t="n">
        <v>460</v>
      </c>
      <c r="B461" s="2" t="s">
        <v>1014</v>
      </c>
      <c r="C461" s="13" t="n">
        <v>1022311</v>
      </c>
      <c r="D461" s="14" t="s">
        <v>1923</v>
      </c>
      <c r="E461" s="2" t="s">
        <v>942</v>
      </c>
      <c r="F461" s="2" t="n">
        <v>50</v>
      </c>
    </row>
    <row r="462" customFormat="false" ht="14.25" hidden="false" customHeight="false" outlineLevel="0" collapsed="false">
      <c r="A462" s="2" t="n">
        <v>461</v>
      </c>
      <c r="B462" s="2" t="s">
        <v>1014</v>
      </c>
      <c r="C462" s="13" t="s">
        <v>1924</v>
      </c>
      <c r="D462" s="14" t="s">
        <v>1925</v>
      </c>
      <c r="E462" s="2" t="s">
        <v>942</v>
      </c>
      <c r="F462" s="2" t="n">
        <v>50</v>
      </c>
    </row>
    <row r="463" customFormat="false" ht="14.25" hidden="false" customHeight="false" outlineLevel="0" collapsed="false">
      <c r="A463" s="2" t="n">
        <v>462</v>
      </c>
      <c r="B463" s="2" t="s">
        <v>1014</v>
      </c>
      <c r="C463" s="13" t="n">
        <v>1022404</v>
      </c>
      <c r="D463" s="14" t="s">
        <v>1926</v>
      </c>
      <c r="E463" s="2" t="s">
        <v>942</v>
      </c>
      <c r="F463" s="2" t="n">
        <v>50</v>
      </c>
    </row>
    <row r="464" customFormat="false" ht="14.25" hidden="false" customHeight="false" outlineLevel="0" collapsed="false">
      <c r="A464" s="2" t="n">
        <v>463</v>
      </c>
      <c r="B464" s="2" t="s">
        <v>1014</v>
      </c>
      <c r="C464" s="13" t="s">
        <v>1927</v>
      </c>
      <c r="D464" s="14" t="s">
        <v>1928</v>
      </c>
      <c r="E464" s="2" t="s">
        <v>942</v>
      </c>
      <c r="F464" s="2" t="n">
        <v>50</v>
      </c>
    </row>
    <row r="465" customFormat="false" ht="14.25" hidden="false" customHeight="false" outlineLevel="0" collapsed="false">
      <c r="A465" s="2" t="n">
        <v>464</v>
      </c>
      <c r="B465" s="2" t="s">
        <v>1014</v>
      </c>
      <c r="C465" s="83" t="s">
        <v>1929</v>
      </c>
      <c r="D465" s="84" t="s">
        <v>1930</v>
      </c>
      <c r="E465" s="2" t="s">
        <v>942</v>
      </c>
      <c r="F465" s="2" t="n">
        <v>50</v>
      </c>
    </row>
    <row r="466" customFormat="false" ht="14.25" hidden="false" customHeight="false" outlineLevel="0" collapsed="false">
      <c r="A466" s="2" t="n">
        <v>465</v>
      </c>
      <c r="B466" s="2" t="s">
        <v>1014</v>
      </c>
      <c r="C466" s="83" t="s">
        <v>1931</v>
      </c>
      <c r="D466" s="84" t="s">
        <v>1932</v>
      </c>
      <c r="E466" s="2" t="s">
        <v>942</v>
      </c>
      <c r="F466" s="2" t="n">
        <v>50</v>
      </c>
    </row>
    <row r="467" customFormat="false" ht="14.25" hidden="false" customHeight="false" outlineLevel="0" collapsed="false">
      <c r="A467" s="2" t="n">
        <v>466</v>
      </c>
      <c r="B467" s="2" t="s">
        <v>1014</v>
      </c>
      <c r="C467" s="83" t="s">
        <v>1933</v>
      </c>
      <c r="D467" s="84" t="s">
        <v>1934</v>
      </c>
      <c r="E467" s="2" t="s">
        <v>942</v>
      </c>
      <c r="F467" s="2" t="n">
        <v>50</v>
      </c>
    </row>
    <row r="468" customFormat="false" ht="14.25" hidden="false" customHeight="false" outlineLevel="0" collapsed="false">
      <c r="A468" s="2" t="n">
        <v>467</v>
      </c>
      <c r="B468" s="2" t="s">
        <v>1014</v>
      </c>
      <c r="C468" s="13" t="s">
        <v>1935</v>
      </c>
      <c r="D468" s="14" t="s">
        <v>1936</v>
      </c>
      <c r="E468" s="2" t="s">
        <v>942</v>
      </c>
      <c r="F468" s="2" t="n">
        <v>50</v>
      </c>
    </row>
    <row r="469" customFormat="false" ht="14.25" hidden="false" customHeight="false" outlineLevel="0" collapsed="false">
      <c r="A469" s="2" t="n">
        <v>468</v>
      </c>
      <c r="B469" s="2" t="s">
        <v>1014</v>
      </c>
      <c r="C469" s="13" t="s">
        <v>1937</v>
      </c>
      <c r="D469" s="14" t="s">
        <v>1938</v>
      </c>
      <c r="E469" s="2" t="s">
        <v>942</v>
      </c>
      <c r="F469" s="2" t="n">
        <v>50</v>
      </c>
    </row>
    <row r="470" customFormat="false" ht="14.25" hidden="false" customHeight="false" outlineLevel="0" collapsed="false">
      <c r="A470" s="2" t="n">
        <v>469</v>
      </c>
      <c r="B470" s="2" t="s">
        <v>1014</v>
      </c>
      <c r="C470" s="13" t="s">
        <v>1939</v>
      </c>
      <c r="D470" s="14" t="s">
        <v>1940</v>
      </c>
      <c r="E470" s="2" t="s">
        <v>942</v>
      </c>
      <c r="F470" s="2" t="n">
        <v>50</v>
      </c>
    </row>
  </sheetData>
  <conditionalFormatting sqref="C265:D310">
    <cfRule type="cellIs" priority="2" operator="lessThan" aboveAverage="0" equalAverage="0" bottom="0" percent="0" rank="0" text="" dxfId="0">
      <formula>60</formula>
    </cfRule>
  </conditionalFormatting>
  <conditionalFormatting sqref="C369:D410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16.96484375" defaultRowHeight="14.25" zeroHeight="false" outlineLevelRow="0" outlineLevelCol="0"/>
  <cols>
    <col collapsed="false" customWidth="true" hidden="false" outlineLevel="0" max="1" min="1" style="35" width="7.86"/>
    <col collapsed="false" customWidth="false" hidden="false" outlineLevel="0" max="257" min="2" style="35" width="16.96"/>
  </cols>
  <sheetData>
    <row r="1" customFormat="false" ht="14.25" hidden="false" customHeight="false" outlineLevel="0" collapsed="false">
      <c r="A1" s="2" t="s">
        <v>0</v>
      </c>
      <c r="B1" s="3" t="s">
        <v>1009</v>
      </c>
      <c r="C1" s="4" t="s">
        <v>1010</v>
      </c>
      <c r="D1" s="3" t="s">
        <v>1011</v>
      </c>
      <c r="E1" s="3" t="s">
        <v>1012</v>
      </c>
      <c r="F1" s="3" t="s">
        <v>1013</v>
      </c>
    </row>
    <row r="2" customFormat="false" ht="14.25" hidden="false" customHeight="false" outlineLevel="0" collapsed="false">
      <c r="A2" s="2" t="n">
        <v>1</v>
      </c>
      <c r="B2" s="2" t="s">
        <v>1941</v>
      </c>
      <c r="C2" s="89" t="s">
        <v>1942</v>
      </c>
      <c r="D2" s="54" t="s">
        <v>1943</v>
      </c>
      <c r="E2" s="2" t="s">
        <v>1017</v>
      </c>
      <c r="F2" s="2" t="n">
        <v>1000</v>
      </c>
    </row>
    <row r="3" customFormat="false" ht="14.25" hidden="false" customHeight="false" outlineLevel="0" collapsed="false">
      <c r="A3" s="2" t="n">
        <v>2</v>
      </c>
      <c r="B3" s="2" t="s">
        <v>1941</v>
      </c>
      <c r="C3" s="90" t="s">
        <v>1944</v>
      </c>
      <c r="D3" s="2" t="s">
        <v>1945</v>
      </c>
      <c r="E3" s="2" t="s">
        <v>1017</v>
      </c>
      <c r="F3" s="90" t="n">
        <v>1000</v>
      </c>
    </row>
    <row r="4" customFormat="false" ht="14.25" hidden="false" customHeight="false" outlineLevel="0" collapsed="false">
      <c r="A4" s="90" t="n">
        <v>3</v>
      </c>
      <c r="B4" s="2" t="s">
        <v>1941</v>
      </c>
      <c r="C4" s="90" t="s">
        <v>1946</v>
      </c>
      <c r="D4" s="2" t="s">
        <v>1947</v>
      </c>
      <c r="E4" s="2" t="s">
        <v>1017</v>
      </c>
      <c r="F4" s="90" t="n">
        <v>1000</v>
      </c>
    </row>
    <row r="5" customFormat="false" ht="14.25" hidden="false" customHeight="false" outlineLevel="0" collapsed="false">
      <c r="A5" s="90" t="n">
        <v>4</v>
      </c>
      <c r="B5" s="2" t="s">
        <v>1941</v>
      </c>
      <c r="C5" s="42" t="s">
        <v>1948</v>
      </c>
      <c r="D5" s="91" t="s">
        <v>1949</v>
      </c>
      <c r="E5" s="2" t="s">
        <v>1017</v>
      </c>
      <c r="F5" s="90" t="n">
        <v>1000</v>
      </c>
    </row>
    <row r="6" customFormat="false" ht="14.25" hidden="false" customHeight="false" outlineLevel="0" collapsed="false">
      <c r="A6" s="90" t="n">
        <v>5</v>
      </c>
      <c r="B6" s="2" t="s">
        <v>1941</v>
      </c>
      <c r="C6" s="92" t="s">
        <v>1950</v>
      </c>
      <c r="D6" s="93" t="s">
        <v>1951</v>
      </c>
      <c r="E6" s="2" t="s">
        <v>1017</v>
      </c>
      <c r="F6" s="90" t="n">
        <v>1000</v>
      </c>
    </row>
    <row r="7" customFormat="false" ht="14.25" hidden="false" customHeight="false" outlineLevel="0" collapsed="false">
      <c r="A7" s="90" t="n">
        <v>6</v>
      </c>
      <c r="B7" s="2" t="s">
        <v>1941</v>
      </c>
      <c r="C7" s="89" t="s">
        <v>1952</v>
      </c>
      <c r="D7" s="54" t="s">
        <v>1953</v>
      </c>
      <c r="E7" s="2" t="s">
        <v>9</v>
      </c>
      <c r="F7" s="90" t="n">
        <v>500</v>
      </c>
    </row>
    <row r="8" customFormat="false" ht="14.25" hidden="false" customHeight="false" outlineLevel="0" collapsed="false">
      <c r="A8" s="90" t="n">
        <v>7</v>
      </c>
      <c r="B8" s="2" t="s">
        <v>1941</v>
      </c>
      <c r="C8" s="89" t="s">
        <v>1954</v>
      </c>
      <c r="D8" s="54" t="s">
        <v>1955</v>
      </c>
      <c r="E8" s="2" t="s">
        <v>9</v>
      </c>
      <c r="F8" s="90" t="n">
        <v>500</v>
      </c>
    </row>
    <row r="9" customFormat="false" ht="14.25" hidden="false" customHeight="false" outlineLevel="0" collapsed="false">
      <c r="A9" s="90" t="n">
        <v>8</v>
      </c>
      <c r="B9" s="2" t="s">
        <v>1941</v>
      </c>
      <c r="C9" s="90" t="s">
        <v>1956</v>
      </c>
      <c r="D9" s="2" t="s">
        <v>1957</v>
      </c>
      <c r="E9" s="2" t="s">
        <v>9</v>
      </c>
      <c r="F9" s="90" t="n">
        <v>500</v>
      </c>
    </row>
    <row r="10" customFormat="false" ht="14.25" hidden="false" customHeight="false" outlineLevel="0" collapsed="false">
      <c r="A10" s="90" t="n">
        <v>9</v>
      </c>
      <c r="B10" s="2" t="s">
        <v>1941</v>
      </c>
      <c r="C10" s="90" t="s">
        <v>1958</v>
      </c>
      <c r="D10" s="2" t="s">
        <v>1959</v>
      </c>
      <c r="E10" s="2" t="s">
        <v>9</v>
      </c>
      <c r="F10" s="90" t="n">
        <v>500</v>
      </c>
    </row>
    <row r="11" customFormat="false" ht="14.25" hidden="false" customHeight="false" outlineLevel="0" collapsed="false">
      <c r="A11" s="90" t="n">
        <v>10</v>
      </c>
      <c r="B11" s="2" t="s">
        <v>1941</v>
      </c>
      <c r="C11" s="89" t="s">
        <v>1960</v>
      </c>
      <c r="D11" s="54" t="s">
        <v>1961</v>
      </c>
      <c r="E11" s="2" t="s">
        <v>9</v>
      </c>
      <c r="F11" s="90" t="n">
        <v>500</v>
      </c>
    </row>
    <row r="12" customFormat="false" ht="14.25" hidden="false" customHeight="false" outlineLevel="0" collapsed="false">
      <c r="A12" s="90" t="n">
        <v>11</v>
      </c>
      <c r="B12" s="2" t="s">
        <v>1941</v>
      </c>
      <c r="C12" s="89" t="s">
        <v>1962</v>
      </c>
      <c r="D12" s="54" t="s">
        <v>1963</v>
      </c>
      <c r="E12" s="2" t="s">
        <v>9</v>
      </c>
      <c r="F12" s="90" t="n">
        <v>500</v>
      </c>
    </row>
    <row r="13" customFormat="false" ht="14.25" hidden="false" customHeight="false" outlineLevel="0" collapsed="false">
      <c r="A13" s="90" t="n">
        <v>12</v>
      </c>
      <c r="B13" s="2" t="s">
        <v>1941</v>
      </c>
      <c r="C13" s="90" t="s">
        <v>1964</v>
      </c>
      <c r="D13" s="2" t="s">
        <v>1965</v>
      </c>
      <c r="E13" s="2" t="s">
        <v>9</v>
      </c>
      <c r="F13" s="90" t="n">
        <v>500</v>
      </c>
    </row>
    <row r="14" customFormat="false" ht="14.25" hidden="false" customHeight="false" outlineLevel="0" collapsed="false">
      <c r="A14" s="90" t="n">
        <v>13</v>
      </c>
      <c r="B14" s="2" t="s">
        <v>1941</v>
      </c>
      <c r="C14" s="90" t="s">
        <v>1966</v>
      </c>
      <c r="D14" s="2" t="s">
        <v>1967</v>
      </c>
      <c r="E14" s="2" t="s">
        <v>9</v>
      </c>
      <c r="F14" s="90" t="n">
        <v>500</v>
      </c>
    </row>
    <row r="15" customFormat="false" ht="14.25" hidden="false" customHeight="false" outlineLevel="0" collapsed="false">
      <c r="A15" s="90" t="n">
        <v>14</v>
      </c>
      <c r="B15" s="2" t="s">
        <v>1941</v>
      </c>
      <c r="C15" s="42" t="s">
        <v>1968</v>
      </c>
      <c r="D15" s="2" t="s">
        <v>1969</v>
      </c>
      <c r="E15" s="2" t="s">
        <v>9</v>
      </c>
      <c r="F15" s="90" t="n">
        <v>500</v>
      </c>
    </row>
    <row r="16" customFormat="false" ht="14.25" hidden="false" customHeight="false" outlineLevel="0" collapsed="false">
      <c r="A16" s="90" t="n">
        <v>15</v>
      </c>
      <c r="B16" s="2" t="s">
        <v>1941</v>
      </c>
      <c r="C16" s="42" t="s">
        <v>1970</v>
      </c>
      <c r="D16" s="91" t="s">
        <v>1971</v>
      </c>
      <c r="E16" s="2" t="s">
        <v>9</v>
      </c>
      <c r="F16" s="90" t="n">
        <v>500</v>
      </c>
    </row>
    <row r="17" customFormat="false" ht="14.25" hidden="false" customHeight="false" outlineLevel="0" collapsed="false">
      <c r="A17" s="90" t="n">
        <v>16</v>
      </c>
      <c r="B17" s="2" t="s">
        <v>1941</v>
      </c>
      <c r="C17" s="92" t="s">
        <v>1972</v>
      </c>
      <c r="D17" s="93" t="s">
        <v>1973</v>
      </c>
      <c r="E17" s="2" t="s">
        <v>9</v>
      </c>
      <c r="F17" s="90" t="n">
        <v>500</v>
      </c>
    </row>
    <row r="18" customFormat="false" ht="14.25" hidden="false" customHeight="false" outlineLevel="0" collapsed="false">
      <c r="A18" s="90" t="n">
        <v>17</v>
      </c>
      <c r="B18" s="2" t="s">
        <v>1941</v>
      </c>
      <c r="C18" s="92" t="s">
        <v>1974</v>
      </c>
      <c r="D18" s="93" t="s">
        <v>1975</v>
      </c>
      <c r="E18" s="2" t="s">
        <v>9</v>
      </c>
      <c r="F18" s="90" t="n">
        <v>500</v>
      </c>
    </row>
    <row r="19" customFormat="false" ht="14.25" hidden="false" customHeight="false" outlineLevel="0" collapsed="false">
      <c r="A19" s="90" t="n">
        <v>18</v>
      </c>
      <c r="B19" s="2" t="s">
        <v>1941</v>
      </c>
      <c r="C19" s="42" t="s">
        <v>1976</v>
      </c>
      <c r="D19" s="2" t="s">
        <v>1977</v>
      </c>
      <c r="E19" s="2" t="s">
        <v>9</v>
      </c>
      <c r="F19" s="90" t="n">
        <v>500</v>
      </c>
    </row>
    <row r="20" customFormat="false" ht="14.25" hidden="false" customHeight="false" outlineLevel="0" collapsed="false">
      <c r="A20" s="90" t="n">
        <v>19</v>
      </c>
      <c r="B20" s="2" t="s">
        <v>1941</v>
      </c>
      <c r="C20" s="42" t="s">
        <v>1978</v>
      </c>
      <c r="D20" s="2" t="s">
        <v>1979</v>
      </c>
      <c r="E20" s="2" t="s">
        <v>9</v>
      </c>
      <c r="F20" s="90" t="n">
        <v>500</v>
      </c>
    </row>
    <row r="21" customFormat="false" ht="14.25" hidden="false" customHeight="false" outlineLevel="0" collapsed="false">
      <c r="A21" s="90" t="n">
        <v>20</v>
      </c>
      <c r="B21" s="2" t="s">
        <v>1941</v>
      </c>
      <c r="C21" s="76" t="s">
        <v>1980</v>
      </c>
      <c r="D21" s="15" t="s">
        <v>1981</v>
      </c>
      <c r="E21" s="2" t="s">
        <v>9</v>
      </c>
      <c r="F21" s="12" t="n">
        <v>500</v>
      </c>
    </row>
    <row r="22" customFormat="false" ht="14.25" hidden="false" customHeight="false" outlineLevel="0" collapsed="false">
      <c r="A22" s="90" t="n">
        <v>21</v>
      </c>
      <c r="B22" s="2" t="s">
        <v>1941</v>
      </c>
      <c r="C22" s="42" t="s">
        <v>1982</v>
      </c>
      <c r="D22" s="2" t="s">
        <v>1983</v>
      </c>
      <c r="E22" s="2" t="s">
        <v>9</v>
      </c>
      <c r="F22" s="90" t="n">
        <v>500</v>
      </c>
    </row>
    <row r="23" customFormat="false" ht="14.25" hidden="false" customHeight="false" outlineLevel="0" collapsed="false">
      <c r="A23" s="90" t="n">
        <v>22</v>
      </c>
      <c r="B23" s="2" t="s">
        <v>1941</v>
      </c>
      <c r="C23" s="90" t="n">
        <v>1031123</v>
      </c>
      <c r="D23" s="2" t="s">
        <v>1984</v>
      </c>
      <c r="E23" s="2" t="s">
        <v>9</v>
      </c>
      <c r="F23" s="90" t="n">
        <v>500</v>
      </c>
    </row>
    <row r="24" customFormat="false" ht="14.25" hidden="false" customHeight="false" outlineLevel="0" collapsed="false">
      <c r="A24" s="90" t="n">
        <v>23</v>
      </c>
      <c r="B24" s="2" t="s">
        <v>1941</v>
      </c>
      <c r="C24" s="90" t="n">
        <v>1031421</v>
      </c>
      <c r="D24" s="2" t="s">
        <v>1985</v>
      </c>
      <c r="E24" s="2" t="s">
        <v>9</v>
      </c>
      <c r="F24" s="90" t="n">
        <v>500</v>
      </c>
    </row>
    <row r="25" customFormat="false" ht="14.25" hidden="false" customHeight="false" outlineLevel="0" collapsed="false">
      <c r="A25" s="90" t="n">
        <v>24</v>
      </c>
      <c r="B25" s="2" t="s">
        <v>1941</v>
      </c>
      <c r="C25" s="90" t="n">
        <v>1031436</v>
      </c>
      <c r="D25" s="2" t="s">
        <v>1986</v>
      </c>
      <c r="E25" s="2" t="s">
        <v>9</v>
      </c>
      <c r="F25" s="90" t="n">
        <v>500</v>
      </c>
    </row>
    <row r="26" customFormat="false" ht="14.25" hidden="false" customHeight="false" outlineLevel="0" collapsed="false">
      <c r="A26" s="90" t="n">
        <v>25</v>
      </c>
      <c r="B26" s="2" t="s">
        <v>1941</v>
      </c>
      <c r="C26" s="90" t="s">
        <v>1987</v>
      </c>
      <c r="D26" s="2" t="s">
        <v>1988</v>
      </c>
      <c r="E26" s="2" t="s">
        <v>9</v>
      </c>
      <c r="F26" s="90" t="n">
        <v>500</v>
      </c>
    </row>
    <row r="27" customFormat="false" ht="14.25" hidden="false" customHeight="false" outlineLevel="0" collapsed="false">
      <c r="A27" s="90" t="n">
        <v>26</v>
      </c>
      <c r="B27" s="2" t="s">
        <v>1941</v>
      </c>
      <c r="C27" s="90" t="n">
        <v>1033144</v>
      </c>
      <c r="D27" s="2" t="s">
        <v>1989</v>
      </c>
      <c r="E27" s="2" t="s">
        <v>9</v>
      </c>
      <c r="F27" s="90" t="n">
        <v>500</v>
      </c>
    </row>
    <row r="28" customFormat="false" ht="14.25" hidden="false" customHeight="false" outlineLevel="0" collapsed="false">
      <c r="A28" s="90" t="n">
        <v>27</v>
      </c>
      <c r="B28" s="2" t="s">
        <v>1941</v>
      </c>
      <c r="C28" s="90" t="n">
        <v>1033152</v>
      </c>
      <c r="D28" s="2" t="s">
        <v>1990</v>
      </c>
      <c r="E28" s="2" t="s">
        <v>9</v>
      </c>
      <c r="F28" s="90" t="n">
        <v>500</v>
      </c>
    </row>
    <row r="29" customFormat="false" ht="14.25" hidden="false" customHeight="false" outlineLevel="0" collapsed="false">
      <c r="A29" s="90" t="n">
        <v>28</v>
      </c>
      <c r="B29" s="2" t="s">
        <v>1941</v>
      </c>
      <c r="C29" s="90" t="n">
        <v>1034325</v>
      </c>
      <c r="D29" s="2" t="s">
        <v>1991</v>
      </c>
      <c r="E29" s="2" t="s">
        <v>9</v>
      </c>
      <c r="F29" s="90" t="n">
        <v>500</v>
      </c>
    </row>
    <row r="30" customFormat="false" ht="14.25" hidden="false" customHeight="false" outlineLevel="0" collapsed="false">
      <c r="A30" s="90" t="n">
        <v>29</v>
      </c>
      <c r="B30" s="2" t="s">
        <v>1941</v>
      </c>
      <c r="C30" s="90" t="n">
        <v>1034344</v>
      </c>
      <c r="D30" s="2" t="s">
        <v>1992</v>
      </c>
      <c r="E30" s="2" t="s">
        <v>9</v>
      </c>
      <c r="F30" s="90" t="n">
        <v>500</v>
      </c>
    </row>
    <row r="31" customFormat="false" ht="14.25" hidden="false" customHeight="false" outlineLevel="0" collapsed="false">
      <c r="A31" s="90" t="n">
        <v>30</v>
      </c>
      <c r="B31" s="2" t="s">
        <v>1941</v>
      </c>
      <c r="C31" s="90" t="s">
        <v>1993</v>
      </c>
      <c r="D31" s="2" t="s">
        <v>1994</v>
      </c>
      <c r="E31" s="2" t="s">
        <v>9</v>
      </c>
      <c r="F31" s="90" t="n">
        <v>500</v>
      </c>
    </row>
    <row r="32" customFormat="false" ht="14.25" hidden="false" customHeight="false" outlineLevel="0" collapsed="false">
      <c r="A32" s="90" t="n">
        <v>31</v>
      </c>
      <c r="B32" s="2" t="s">
        <v>1941</v>
      </c>
      <c r="C32" s="94" t="s">
        <v>1995</v>
      </c>
      <c r="D32" s="95" t="s">
        <v>1996</v>
      </c>
      <c r="E32" s="2" t="s">
        <v>9</v>
      </c>
      <c r="F32" s="90" t="n">
        <v>500</v>
      </c>
    </row>
    <row r="33" customFormat="false" ht="14.25" hidden="false" customHeight="false" outlineLevel="0" collapsed="false">
      <c r="A33" s="90" t="n">
        <v>32</v>
      </c>
      <c r="B33" s="2" t="s">
        <v>1941</v>
      </c>
      <c r="C33" s="96" t="s">
        <v>1997</v>
      </c>
      <c r="D33" s="97" t="s">
        <v>1998</v>
      </c>
      <c r="E33" s="2" t="s">
        <v>9</v>
      </c>
      <c r="F33" s="90" t="n">
        <v>500</v>
      </c>
    </row>
    <row r="34" customFormat="false" ht="14.25" hidden="false" customHeight="false" outlineLevel="0" collapsed="false">
      <c r="A34" s="90" t="n">
        <v>33</v>
      </c>
      <c r="B34" s="2" t="s">
        <v>1941</v>
      </c>
      <c r="C34" s="94" t="s">
        <v>1999</v>
      </c>
      <c r="D34" s="95" t="s">
        <v>2000</v>
      </c>
      <c r="E34" s="2" t="s">
        <v>9</v>
      </c>
      <c r="F34" s="90" t="n">
        <v>500</v>
      </c>
    </row>
    <row r="35" customFormat="false" ht="14.25" hidden="false" customHeight="false" outlineLevel="0" collapsed="false">
      <c r="A35" s="90" t="n">
        <v>34</v>
      </c>
      <c r="B35" s="2" t="s">
        <v>1941</v>
      </c>
      <c r="C35" s="98" t="s">
        <v>2001</v>
      </c>
      <c r="D35" s="99" t="s">
        <v>2002</v>
      </c>
      <c r="E35" s="2" t="s">
        <v>9</v>
      </c>
      <c r="F35" s="90" t="n">
        <v>500</v>
      </c>
    </row>
    <row r="36" customFormat="false" ht="14.25" hidden="false" customHeight="false" outlineLevel="0" collapsed="false">
      <c r="A36" s="90" t="n">
        <v>35</v>
      </c>
      <c r="B36" s="2" t="s">
        <v>1941</v>
      </c>
      <c r="C36" s="41" t="s">
        <v>2003</v>
      </c>
      <c r="D36" s="100" t="s">
        <v>2004</v>
      </c>
      <c r="E36" s="2" t="s">
        <v>9</v>
      </c>
      <c r="F36" s="90" t="n">
        <v>500</v>
      </c>
    </row>
    <row r="37" customFormat="false" ht="14.25" hidden="false" customHeight="false" outlineLevel="0" collapsed="false">
      <c r="A37" s="90" t="n">
        <v>36</v>
      </c>
      <c r="B37" s="2" t="s">
        <v>1941</v>
      </c>
      <c r="C37" s="41" t="s">
        <v>2005</v>
      </c>
      <c r="D37" s="100" t="s">
        <v>2006</v>
      </c>
      <c r="E37" s="2" t="s">
        <v>9</v>
      </c>
      <c r="F37" s="90" t="n">
        <v>500</v>
      </c>
    </row>
    <row r="38" customFormat="false" ht="14.25" hidden="false" customHeight="false" outlineLevel="0" collapsed="false">
      <c r="A38" s="90" t="n">
        <v>37</v>
      </c>
      <c r="B38" s="2" t="s">
        <v>1941</v>
      </c>
      <c r="C38" s="101" t="n">
        <v>1134116</v>
      </c>
      <c r="D38" s="102" t="s">
        <v>2007</v>
      </c>
      <c r="E38" s="2" t="s">
        <v>9</v>
      </c>
      <c r="F38" s="90" t="n">
        <v>500</v>
      </c>
    </row>
    <row r="39" customFormat="false" ht="14.25" hidden="false" customHeight="false" outlineLevel="0" collapsed="false">
      <c r="A39" s="90" t="n">
        <v>38</v>
      </c>
      <c r="B39" s="2" t="s">
        <v>1941</v>
      </c>
      <c r="C39" s="101" t="n">
        <v>1134129</v>
      </c>
      <c r="D39" s="102" t="s">
        <v>2008</v>
      </c>
      <c r="E39" s="2" t="s">
        <v>9</v>
      </c>
      <c r="F39" s="90" t="n">
        <v>500</v>
      </c>
    </row>
    <row r="40" customFormat="false" ht="14.25" hidden="false" customHeight="false" outlineLevel="0" collapsed="false">
      <c r="A40" s="90" t="n">
        <v>39</v>
      </c>
      <c r="B40" s="2" t="s">
        <v>1941</v>
      </c>
      <c r="C40" s="94" t="n">
        <v>1135115</v>
      </c>
      <c r="D40" s="95" t="s">
        <v>2009</v>
      </c>
      <c r="E40" s="2" t="s">
        <v>9</v>
      </c>
      <c r="F40" s="90" t="n">
        <v>500</v>
      </c>
    </row>
    <row r="41" customFormat="false" ht="14.25" hidden="false" customHeight="false" outlineLevel="0" collapsed="false">
      <c r="A41" s="90" t="n">
        <v>40</v>
      </c>
      <c r="B41" s="2" t="s">
        <v>1941</v>
      </c>
      <c r="C41" s="89" t="s">
        <v>2010</v>
      </c>
      <c r="D41" s="54" t="s">
        <v>2011</v>
      </c>
      <c r="E41" s="2" t="s">
        <v>61</v>
      </c>
      <c r="F41" s="90" t="n">
        <v>300</v>
      </c>
    </row>
    <row r="42" customFormat="false" ht="14.25" hidden="false" customHeight="false" outlineLevel="0" collapsed="false">
      <c r="A42" s="90" t="n">
        <v>41</v>
      </c>
      <c r="B42" s="2" t="s">
        <v>1941</v>
      </c>
      <c r="C42" s="89" t="s">
        <v>2012</v>
      </c>
      <c r="D42" s="54" t="s">
        <v>2013</v>
      </c>
      <c r="E42" s="2" t="s">
        <v>61</v>
      </c>
      <c r="F42" s="90" t="n">
        <v>300</v>
      </c>
    </row>
    <row r="43" customFormat="false" ht="14.25" hidden="false" customHeight="false" outlineLevel="0" collapsed="false">
      <c r="A43" s="90" t="n">
        <v>42</v>
      </c>
      <c r="B43" s="2" t="s">
        <v>1941</v>
      </c>
      <c r="C43" s="89" t="s">
        <v>2014</v>
      </c>
      <c r="D43" s="54" t="s">
        <v>2015</v>
      </c>
      <c r="E43" s="2" t="s">
        <v>61</v>
      </c>
      <c r="F43" s="90" t="n">
        <v>300</v>
      </c>
    </row>
    <row r="44" customFormat="false" ht="14.25" hidden="false" customHeight="false" outlineLevel="0" collapsed="false">
      <c r="A44" s="90" t="n">
        <v>43</v>
      </c>
      <c r="B44" s="2" t="s">
        <v>1941</v>
      </c>
      <c r="C44" s="89" t="s">
        <v>2016</v>
      </c>
      <c r="D44" s="54" t="s">
        <v>2017</v>
      </c>
      <c r="E44" s="2" t="s">
        <v>61</v>
      </c>
      <c r="F44" s="90" t="n">
        <v>300</v>
      </c>
    </row>
    <row r="45" customFormat="false" ht="14.25" hidden="false" customHeight="false" outlineLevel="0" collapsed="false">
      <c r="A45" s="90" t="n">
        <v>44</v>
      </c>
      <c r="B45" s="2" t="s">
        <v>1941</v>
      </c>
      <c r="C45" s="89" t="s">
        <v>2018</v>
      </c>
      <c r="D45" s="54" t="s">
        <v>2019</v>
      </c>
      <c r="E45" s="2" t="s">
        <v>61</v>
      </c>
      <c r="F45" s="90" t="n">
        <v>300</v>
      </c>
    </row>
    <row r="46" customFormat="false" ht="14.25" hidden="false" customHeight="false" outlineLevel="0" collapsed="false">
      <c r="A46" s="90" t="n">
        <v>45</v>
      </c>
      <c r="B46" s="2" t="s">
        <v>1941</v>
      </c>
      <c r="C46" s="89" t="s">
        <v>2020</v>
      </c>
      <c r="D46" s="54" t="s">
        <v>2021</v>
      </c>
      <c r="E46" s="2" t="s">
        <v>61</v>
      </c>
      <c r="F46" s="90" t="n">
        <v>300</v>
      </c>
    </row>
    <row r="47" customFormat="false" ht="14.25" hidden="false" customHeight="false" outlineLevel="0" collapsed="false">
      <c r="A47" s="90" t="n">
        <v>46</v>
      </c>
      <c r="B47" s="2" t="s">
        <v>1941</v>
      </c>
      <c r="C47" s="89" t="s">
        <v>2022</v>
      </c>
      <c r="D47" s="54" t="s">
        <v>2023</v>
      </c>
      <c r="E47" s="2" t="s">
        <v>61</v>
      </c>
      <c r="F47" s="90" t="n">
        <v>300</v>
      </c>
    </row>
    <row r="48" customFormat="false" ht="14.25" hidden="false" customHeight="false" outlineLevel="0" collapsed="false">
      <c r="A48" s="90" t="n">
        <v>47</v>
      </c>
      <c r="B48" s="2" t="s">
        <v>1941</v>
      </c>
      <c r="C48" s="89" t="s">
        <v>2024</v>
      </c>
      <c r="D48" s="54" t="s">
        <v>2025</v>
      </c>
      <c r="E48" s="2" t="s">
        <v>61</v>
      </c>
      <c r="F48" s="90" t="n">
        <v>300</v>
      </c>
    </row>
    <row r="49" customFormat="false" ht="14.25" hidden="false" customHeight="false" outlineLevel="0" collapsed="false">
      <c r="A49" s="90" t="n">
        <v>48</v>
      </c>
      <c r="B49" s="2" t="s">
        <v>1941</v>
      </c>
      <c r="C49" s="90" t="s">
        <v>2026</v>
      </c>
      <c r="D49" s="2" t="s">
        <v>2027</v>
      </c>
      <c r="E49" s="2" t="s">
        <v>61</v>
      </c>
      <c r="F49" s="90" t="n">
        <v>300</v>
      </c>
    </row>
    <row r="50" customFormat="false" ht="14.25" hidden="false" customHeight="false" outlineLevel="0" collapsed="false">
      <c r="A50" s="90" t="n">
        <v>49</v>
      </c>
      <c r="B50" s="2" t="s">
        <v>1941</v>
      </c>
      <c r="C50" s="90" t="s">
        <v>2028</v>
      </c>
      <c r="D50" s="2" t="s">
        <v>2029</v>
      </c>
      <c r="E50" s="2" t="s">
        <v>61</v>
      </c>
      <c r="F50" s="90" t="n">
        <v>300</v>
      </c>
    </row>
    <row r="51" customFormat="false" ht="14.25" hidden="false" customHeight="false" outlineLevel="0" collapsed="false">
      <c r="A51" s="90" t="n">
        <v>50</v>
      </c>
      <c r="B51" s="2" t="s">
        <v>1941</v>
      </c>
      <c r="C51" s="90" t="s">
        <v>2030</v>
      </c>
      <c r="D51" s="2" t="s">
        <v>2031</v>
      </c>
      <c r="E51" s="2" t="s">
        <v>61</v>
      </c>
      <c r="F51" s="90" t="n">
        <v>300</v>
      </c>
    </row>
    <row r="52" customFormat="false" ht="14.25" hidden="false" customHeight="false" outlineLevel="0" collapsed="false">
      <c r="A52" s="90" t="n">
        <v>51</v>
      </c>
      <c r="B52" s="2" t="s">
        <v>1941</v>
      </c>
      <c r="C52" s="90" t="s">
        <v>2032</v>
      </c>
      <c r="D52" s="2" t="s">
        <v>2033</v>
      </c>
      <c r="E52" s="2" t="s">
        <v>61</v>
      </c>
      <c r="F52" s="90" t="n">
        <v>300</v>
      </c>
    </row>
    <row r="53" customFormat="false" ht="14.25" hidden="false" customHeight="false" outlineLevel="0" collapsed="false">
      <c r="A53" s="90" t="n">
        <v>52</v>
      </c>
      <c r="B53" s="2" t="s">
        <v>1941</v>
      </c>
      <c r="C53" s="90" t="s">
        <v>2034</v>
      </c>
      <c r="D53" s="2" t="s">
        <v>2035</v>
      </c>
      <c r="E53" s="2" t="s">
        <v>61</v>
      </c>
      <c r="F53" s="90" t="n">
        <v>300</v>
      </c>
    </row>
    <row r="54" customFormat="false" ht="14.25" hidden="false" customHeight="false" outlineLevel="0" collapsed="false">
      <c r="A54" s="90" t="n">
        <v>53</v>
      </c>
      <c r="B54" s="2" t="s">
        <v>1941</v>
      </c>
      <c r="C54" s="90" t="s">
        <v>2036</v>
      </c>
      <c r="D54" s="2" t="s">
        <v>2037</v>
      </c>
      <c r="E54" s="2" t="s">
        <v>61</v>
      </c>
      <c r="F54" s="90" t="n">
        <v>300</v>
      </c>
    </row>
    <row r="55" customFormat="false" ht="14.25" hidden="false" customHeight="false" outlineLevel="0" collapsed="false">
      <c r="A55" s="90" t="n">
        <v>54</v>
      </c>
      <c r="B55" s="2" t="s">
        <v>1941</v>
      </c>
      <c r="C55" s="90" t="s">
        <v>2038</v>
      </c>
      <c r="D55" s="2" t="s">
        <v>2039</v>
      </c>
      <c r="E55" s="2" t="s">
        <v>61</v>
      </c>
      <c r="F55" s="90" t="n">
        <v>300</v>
      </c>
    </row>
    <row r="56" customFormat="false" ht="14.25" hidden="false" customHeight="false" outlineLevel="0" collapsed="false">
      <c r="A56" s="90" t="n">
        <v>55</v>
      </c>
      <c r="B56" s="2" t="s">
        <v>1941</v>
      </c>
      <c r="C56" s="89" t="s">
        <v>2040</v>
      </c>
      <c r="D56" s="54" t="s">
        <v>2041</v>
      </c>
      <c r="E56" s="2" t="s">
        <v>61</v>
      </c>
      <c r="F56" s="90" t="n">
        <v>300</v>
      </c>
    </row>
    <row r="57" customFormat="false" ht="14.25" hidden="false" customHeight="false" outlineLevel="0" collapsed="false">
      <c r="A57" s="90" t="n">
        <v>56</v>
      </c>
      <c r="B57" s="2" t="s">
        <v>1941</v>
      </c>
      <c r="C57" s="89" t="s">
        <v>2042</v>
      </c>
      <c r="D57" s="54" t="s">
        <v>2043</v>
      </c>
      <c r="E57" s="2" t="s">
        <v>61</v>
      </c>
      <c r="F57" s="90" t="n">
        <v>300</v>
      </c>
    </row>
    <row r="58" customFormat="false" ht="14.25" hidden="false" customHeight="false" outlineLevel="0" collapsed="false">
      <c r="A58" s="90" t="n">
        <v>57</v>
      </c>
      <c r="B58" s="2" t="s">
        <v>1941</v>
      </c>
      <c r="C58" s="89" t="s">
        <v>2044</v>
      </c>
      <c r="D58" s="54" t="s">
        <v>2045</v>
      </c>
      <c r="E58" s="2" t="s">
        <v>61</v>
      </c>
      <c r="F58" s="90" t="n">
        <v>300</v>
      </c>
    </row>
    <row r="59" customFormat="false" ht="14.25" hidden="false" customHeight="false" outlineLevel="0" collapsed="false">
      <c r="A59" s="90" t="n">
        <v>58</v>
      </c>
      <c r="B59" s="2" t="s">
        <v>1941</v>
      </c>
      <c r="C59" s="89" t="s">
        <v>2046</v>
      </c>
      <c r="D59" s="54" t="s">
        <v>2047</v>
      </c>
      <c r="E59" s="2" t="s">
        <v>61</v>
      </c>
      <c r="F59" s="90" t="n">
        <v>300</v>
      </c>
    </row>
    <row r="60" customFormat="false" ht="14.25" hidden="false" customHeight="false" outlineLevel="0" collapsed="false">
      <c r="A60" s="90" t="n">
        <v>59</v>
      </c>
      <c r="B60" s="2" t="s">
        <v>1941</v>
      </c>
      <c r="C60" s="89" t="s">
        <v>2048</v>
      </c>
      <c r="D60" s="54" t="s">
        <v>2049</v>
      </c>
      <c r="E60" s="2" t="s">
        <v>61</v>
      </c>
      <c r="F60" s="90" t="n">
        <v>300</v>
      </c>
    </row>
    <row r="61" customFormat="false" ht="14.25" hidden="false" customHeight="false" outlineLevel="0" collapsed="false">
      <c r="A61" s="90" t="n">
        <v>60</v>
      </c>
      <c r="B61" s="2" t="s">
        <v>1941</v>
      </c>
      <c r="C61" s="89" t="s">
        <v>2050</v>
      </c>
      <c r="D61" s="54" t="s">
        <v>2051</v>
      </c>
      <c r="E61" s="2" t="s">
        <v>61</v>
      </c>
      <c r="F61" s="90" t="n">
        <v>300</v>
      </c>
    </row>
    <row r="62" customFormat="false" ht="14.25" hidden="false" customHeight="false" outlineLevel="0" collapsed="false">
      <c r="A62" s="90" t="n">
        <v>61</v>
      </c>
      <c r="B62" s="2" t="s">
        <v>1941</v>
      </c>
      <c r="C62" s="90" t="s">
        <v>2052</v>
      </c>
      <c r="D62" s="2" t="s">
        <v>2053</v>
      </c>
      <c r="E62" s="2" t="s">
        <v>61</v>
      </c>
      <c r="F62" s="90" t="n">
        <v>300</v>
      </c>
    </row>
    <row r="63" customFormat="false" ht="14.25" hidden="false" customHeight="false" outlineLevel="0" collapsed="false">
      <c r="A63" s="90" t="n">
        <v>62</v>
      </c>
      <c r="B63" s="2" t="s">
        <v>1941</v>
      </c>
      <c r="C63" s="90" t="s">
        <v>2054</v>
      </c>
      <c r="D63" s="2" t="s">
        <v>2055</v>
      </c>
      <c r="E63" s="2" t="s">
        <v>61</v>
      </c>
      <c r="F63" s="90" t="n">
        <v>300</v>
      </c>
    </row>
    <row r="64" customFormat="false" ht="14.25" hidden="false" customHeight="false" outlineLevel="0" collapsed="false">
      <c r="A64" s="90" t="n">
        <v>63</v>
      </c>
      <c r="B64" s="2" t="s">
        <v>1941</v>
      </c>
      <c r="C64" s="90" t="s">
        <v>2056</v>
      </c>
      <c r="D64" s="2" t="s">
        <v>2057</v>
      </c>
      <c r="E64" s="2" t="s">
        <v>61</v>
      </c>
      <c r="F64" s="90" t="n">
        <v>300</v>
      </c>
    </row>
    <row r="65" customFormat="false" ht="14.25" hidden="false" customHeight="false" outlineLevel="0" collapsed="false">
      <c r="A65" s="90" t="n">
        <v>64</v>
      </c>
      <c r="B65" s="2" t="s">
        <v>1941</v>
      </c>
      <c r="C65" s="90" t="s">
        <v>2058</v>
      </c>
      <c r="D65" s="2" t="s">
        <v>2059</v>
      </c>
      <c r="E65" s="2" t="s">
        <v>61</v>
      </c>
      <c r="F65" s="90" t="n">
        <v>300</v>
      </c>
    </row>
    <row r="66" customFormat="false" ht="14.25" hidden="false" customHeight="false" outlineLevel="0" collapsed="false">
      <c r="A66" s="90" t="n">
        <v>65</v>
      </c>
      <c r="B66" s="2" t="s">
        <v>1941</v>
      </c>
      <c r="C66" s="90" t="s">
        <v>2060</v>
      </c>
      <c r="D66" s="2" t="s">
        <v>2061</v>
      </c>
      <c r="E66" s="2" t="s">
        <v>61</v>
      </c>
      <c r="F66" s="90" t="n">
        <v>300</v>
      </c>
    </row>
    <row r="67" customFormat="false" ht="14.25" hidden="false" customHeight="false" outlineLevel="0" collapsed="false">
      <c r="A67" s="90" t="n">
        <v>66</v>
      </c>
      <c r="B67" s="2" t="s">
        <v>1941</v>
      </c>
      <c r="C67" s="90" t="s">
        <v>2062</v>
      </c>
      <c r="D67" s="2" t="s">
        <v>2063</v>
      </c>
      <c r="E67" s="2" t="s">
        <v>61</v>
      </c>
      <c r="F67" s="90" t="n">
        <v>300</v>
      </c>
    </row>
    <row r="68" customFormat="false" ht="14.25" hidden="false" customHeight="false" outlineLevel="0" collapsed="false">
      <c r="A68" s="90" t="n">
        <v>67</v>
      </c>
      <c r="B68" s="2" t="s">
        <v>1941</v>
      </c>
      <c r="C68" s="90" t="s">
        <v>2064</v>
      </c>
      <c r="D68" s="2" t="s">
        <v>2065</v>
      </c>
      <c r="E68" s="2" t="s">
        <v>61</v>
      </c>
      <c r="F68" s="90" t="n">
        <v>300</v>
      </c>
    </row>
    <row r="69" customFormat="false" ht="14.25" hidden="false" customHeight="false" outlineLevel="0" collapsed="false">
      <c r="A69" s="90" t="n">
        <v>68</v>
      </c>
      <c r="B69" s="2" t="s">
        <v>1941</v>
      </c>
      <c r="C69" s="90" t="s">
        <v>2066</v>
      </c>
      <c r="D69" s="2" t="s">
        <v>2067</v>
      </c>
      <c r="E69" s="2" t="s">
        <v>61</v>
      </c>
      <c r="F69" s="90" t="n">
        <v>300</v>
      </c>
    </row>
    <row r="70" customFormat="false" ht="14.25" hidden="false" customHeight="false" outlineLevel="0" collapsed="false">
      <c r="A70" s="90" t="n">
        <v>69</v>
      </c>
      <c r="B70" s="2" t="s">
        <v>1941</v>
      </c>
      <c r="C70" s="90" t="s">
        <v>2068</v>
      </c>
      <c r="D70" s="2" t="s">
        <v>2069</v>
      </c>
      <c r="E70" s="2" t="s">
        <v>61</v>
      </c>
      <c r="F70" s="90" t="n">
        <v>300</v>
      </c>
    </row>
    <row r="71" customFormat="false" ht="14.25" hidden="false" customHeight="false" outlineLevel="0" collapsed="false">
      <c r="A71" s="90" t="n">
        <v>70</v>
      </c>
      <c r="B71" s="2" t="s">
        <v>1941</v>
      </c>
      <c r="C71" s="42" t="s">
        <v>2070</v>
      </c>
      <c r="D71" s="2" t="s">
        <v>2071</v>
      </c>
      <c r="E71" s="2" t="s">
        <v>61</v>
      </c>
      <c r="F71" s="90" t="n">
        <v>300</v>
      </c>
    </row>
    <row r="72" customFormat="false" ht="14.25" hidden="false" customHeight="false" outlineLevel="0" collapsed="false">
      <c r="A72" s="90" t="n">
        <v>71</v>
      </c>
      <c r="B72" s="2" t="s">
        <v>1941</v>
      </c>
      <c r="C72" s="42" t="s">
        <v>2072</v>
      </c>
      <c r="D72" s="2" t="s">
        <v>2073</v>
      </c>
      <c r="E72" s="2" t="s">
        <v>61</v>
      </c>
      <c r="F72" s="90" t="n">
        <v>300</v>
      </c>
    </row>
    <row r="73" customFormat="false" ht="14.25" hidden="false" customHeight="false" outlineLevel="0" collapsed="false">
      <c r="A73" s="90" t="n">
        <v>72</v>
      </c>
      <c r="B73" s="2" t="s">
        <v>1941</v>
      </c>
      <c r="C73" s="42" t="s">
        <v>2074</v>
      </c>
      <c r="D73" s="2" t="s">
        <v>2075</v>
      </c>
      <c r="E73" s="2" t="s">
        <v>61</v>
      </c>
      <c r="F73" s="90" t="n">
        <v>300</v>
      </c>
    </row>
    <row r="74" customFormat="false" ht="14.25" hidden="false" customHeight="false" outlineLevel="0" collapsed="false">
      <c r="A74" s="90" t="n">
        <v>73</v>
      </c>
      <c r="B74" s="2" t="s">
        <v>1941</v>
      </c>
      <c r="C74" s="42" t="s">
        <v>2076</v>
      </c>
      <c r="D74" s="2" t="s">
        <v>2077</v>
      </c>
      <c r="E74" s="2" t="s">
        <v>61</v>
      </c>
      <c r="F74" s="90" t="n">
        <v>300</v>
      </c>
    </row>
    <row r="75" customFormat="false" ht="14.25" hidden="false" customHeight="false" outlineLevel="0" collapsed="false">
      <c r="A75" s="90" t="n">
        <v>74</v>
      </c>
      <c r="B75" s="2" t="s">
        <v>1941</v>
      </c>
      <c r="C75" s="42" t="s">
        <v>2078</v>
      </c>
      <c r="D75" s="2" t="s">
        <v>2079</v>
      </c>
      <c r="E75" s="2" t="s">
        <v>61</v>
      </c>
      <c r="F75" s="90" t="n">
        <v>300</v>
      </c>
    </row>
    <row r="76" customFormat="false" ht="14.25" hidden="false" customHeight="false" outlineLevel="0" collapsed="false">
      <c r="A76" s="90" t="n">
        <v>75</v>
      </c>
      <c r="B76" s="2" t="s">
        <v>1941</v>
      </c>
      <c r="C76" s="42" t="s">
        <v>2080</v>
      </c>
      <c r="D76" s="91" t="s">
        <v>2081</v>
      </c>
      <c r="E76" s="2" t="s">
        <v>61</v>
      </c>
      <c r="F76" s="90" t="n">
        <v>300</v>
      </c>
    </row>
    <row r="77" customFormat="false" ht="14.25" hidden="false" customHeight="false" outlineLevel="0" collapsed="false">
      <c r="A77" s="90" t="n">
        <v>76</v>
      </c>
      <c r="B77" s="2" t="s">
        <v>1941</v>
      </c>
      <c r="C77" s="42" t="s">
        <v>2082</v>
      </c>
      <c r="D77" s="91" t="s">
        <v>2083</v>
      </c>
      <c r="E77" s="2" t="s">
        <v>61</v>
      </c>
      <c r="F77" s="90" t="n">
        <v>300</v>
      </c>
    </row>
    <row r="78" customFormat="false" ht="14.25" hidden="false" customHeight="false" outlineLevel="0" collapsed="false">
      <c r="A78" s="90" t="n">
        <v>77</v>
      </c>
      <c r="B78" s="2" t="s">
        <v>1941</v>
      </c>
      <c r="C78" s="42" t="s">
        <v>2084</v>
      </c>
      <c r="D78" s="91" t="s">
        <v>2085</v>
      </c>
      <c r="E78" s="2" t="s">
        <v>61</v>
      </c>
      <c r="F78" s="90" t="n">
        <v>300</v>
      </c>
    </row>
    <row r="79" customFormat="false" ht="14.25" hidden="false" customHeight="false" outlineLevel="0" collapsed="false">
      <c r="A79" s="90" t="n">
        <v>78</v>
      </c>
      <c r="B79" s="2" t="s">
        <v>1941</v>
      </c>
      <c r="C79" s="42" t="s">
        <v>2086</v>
      </c>
      <c r="D79" s="93" t="s">
        <v>2087</v>
      </c>
      <c r="E79" s="2" t="s">
        <v>61</v>
      </c>
      <c r="F79" s="90" t="n">
        <v>300</v>
      </c>
    </row>
    <row r="80" customFormat="false" ht="14.25" hidden="false" customHeight="false" outlineLevel="0" collapsed="false">
      <c r="A80" s="90" t="n">
        <v>79</v>
      </c>
      <c r="B80" s="2" t="s">
        <v>1941</v>
      </c>
      <c r="C80" s="92" t="s">
        <v>2088</v>
      </c>
      <c r="D80" s="93" t="s">
        <v>2089</v>
      </c>
      <c r="E80" s="2" t="s">
        <v>61</v>
      </c>
      <c r="F80" s="90" t="n">
        <v>300</v>
      </c>
    </row>
    <row r="81" customFormat="false" ht="14.25" hidden="false" customHeight="false" outlineLevel="0" collapsed="false">
      <c r="A81" s="90" t="n">
        <v>80</v>
      </c>
      <c r="B81" s="2" t="s">
        <v>1941</v>
      </c>
      <c r="C81" s="92" t="s">
        <v>2090</v>
      </c>
      <c r="D81" s="93" t="s">
        <v>2091</v>
      </c>
      <c r="E81" s="2" t="s">
        <v>61</v>
      </c>
      <c r="F81" s="90" t="n">
        <v>300</v>
      </c>
    </row>
    <row r="82" customFormat="false" ht="14.25" hidden="false" customHeight="false" outlineLevel="0" collapsed="false">
      <c r="A82" s="90" t="n">
        <v>81</v>
      </c>
      <c r="B82" s="2" t="s">
        <v>1941</v>
      </c>
      <c r="C82" s="92" t="s">
        <v>2092</v>
      </c>
      <c r="D82" s="93" t="s">
        <v>2093</v>
      </c>
      <c r="E82" s="2" t="s">
        <v>61</v>
      </c>
      <c r="F82" s="90" t="n">
        <v>300</v>
      </c>
    </row>
    <row r="83" customFormat="false" ht="14.25" hidden="false" customHeight="false" outlineLevel="0" collapsed="false">
      <c r="A83" s="90" t="n">
        <v>82</v>
      </c>
      <c r="B83" s="2" t="s">
        <v>1941</v>
      </c>
      <c r="C83" s="92" t="s">
        <v>2094</v>
      </c>
      <c r="D83" s="93" t="s">
        <v>2095</v>
      </c>
      <c r="E83" s="2" t="s">
        <v>61</v>
      </c>
      <c r="F83" s="90" t="n">
        <v>300</v>
      </c>
    </row>
    <row r="84" customFormat="false" ht="14.25" hidden="false" customHeight="false" outlineLevel="0" collapsed="false">
      <c r="A84" s="90" t="n">
        <v>83</v>
      </c>
      <c r="B84" s="2" t="s">
        <v>1941</v>
      </c>
      <c r="C84" s="92" t="s">
        <v>2096</v>
      </c>
      <c r="D84" s="93" t="s">
        <v>2097</v>
      </c>
      <c r="E84" s="2" t="s">
        <v>61</v>
      </c>
      <c r="F84" s="90" t="n">
        <v>300</v>
      </c>
    </row>
    <row r="85" customFormat="false" ht="14.25" hidden="false" customHeight="false" outlineLevel="0" collapsed="false">
      <c r="A85" s="90" t="n">
        <v>84</v>
      </c>
      <c r="B85" s="2" t="s">
        <v>1941</v>
      </c>
      <c r="C85" s="92" t="s">
        <v>2098</v>
      </c>
      <c r="D85" s="93" t="s">
        <v>2099</v>
      </c>
      <c r="E85" s="2" t="s">
        <v>61</v>
      </c>
      <c r="F85" s="90" t="n">
        <v>300</v>
      </c>
    </row>
    <row r="86" customFormat="false" ht="14.25" hidden="false" customHeight="false" outlineLevel="0" collapsed="false">
      <c r="A86" s="90" t="n">
        <v>85</v>
      </c>
      <c r="B86" s="2" t="s">
        <v>1941</v>
      </c>
      <c r="C86" s="92" t="s">
        <v>2100</v>
      </c>
      <c r="D86" s="93" t="s">
        <v>2101</v>
      </c>
      <c r="E86" s="2" t="s">
        <v>61</v>
      </c>
      <c r="F86" s="90" t="n">
        <v>300</v>
      </c>
    </row>
    <row r="87" customFormat="false" ht="14.25" hidden="false" customHeight="false" outlineLevel="0" collapsed="false">
      <c r="A87" s="90" t="n">
        <v>86</v>
      </c>
      <c r="B87" s="2" t="s">
        <v>1941</v>
      </c>
      <c r="C87" s="76" t="s">
        <v>2102</v>
      </c>
      <c r="D87" s="15" t="s">
        <v>2103</v>
      </c>
      <c r="E87" s="15" t="s">
        <v>61</v>
      </c>
      <c r="F87" s="12" t="n">
        <v>300</v>
      </c>
    </row>
    <row r="88" customFormat="false" ht="14.25" hidden="false" customHeight="false" outlineLevel="0" collapsed="false">
      <c r="A88" s="90" t="n">
        <v>87</v>
      </c>
      <c r="B88" s="2" t="s">
        <v>1941</v>
      </c>
      <c r="C88" s="76" t="s">
        <v>2104</v>
      </c>
      <c r="D88" s="15" t="s">
        <v>2105</v>
      </c>
      <c r="E88" s="15" t="s">
        <v>61</v>
      </c>
      <c r="F88" s="12" t="n">
        <v>300</v>
      </c>
    </row>
    <row r="89" customFormat="false" ht="14.25" hidden="false" customHeight="false" outlineLevel="0" collapsed="false">
      <c r="A89" s="90" t="n">
        <v>88</v>
      </c>
      <c r="B89" s="2" t="s">
        <v>1941</v>
      </c>
      <c r="C89" s="76" t="s">
        <v>2106</v>
      </c>
      <c r="D89" s="15" t="s">
        <v>2107</v>
      </c>
      <c r="E89" s="15" t="s">
        <v>61</v>
      </c>
      <c r="F89" s="12" t="n">
        <v>300</v>
      </c>
    </row>
    <row r="90" customFormat="false" ht="14.25" hidden="false" customHeight="false" outlineLevel="0" collapsed="false">
      <c r="A90" s="90" t="n">
        <v>89</v>
      </c>
      <c r="B90" s="2" t="s">
        <v>1941</v>
      </c>
      <c r="C90" s="76" t="s">
        <v>2108</v>
      </c>
      <c r="D90" s="15" t="s">
        <v>2109</v>
      </c>
      <c r="E90" s="15" t="s">
        <v>61</v>
      </c>
      <c r="F90" s="12" t="n">
        <v>300</v>
      </c>
    </row>
    <row r="91" customFormat="false" ht="14.25" hidden="false" customHeight="false" outlineLevel="0" collapsed="false">
      <c r="A91" s="90" t="n">
        <v>90</v>
      </c>
      <c r="B91" s="2" t="s">
        <v>1941</v>
      </c>
      <c r="C91" s="76" t="s">
        <v>2110</v>
      </c>
      <c r="D91" s="15" t="s">
        <v>2111</v>
      </c>
      <c r="E91" s="15" t="s">
        <v>61</v>
      </c>
      <c r="F91" s="12" t="n">
        <v>300</v>
      </c>
    </row>
    <row r="92" customFormat="false" ht="14.25" hidden="false" customHeight="false" outlineLevel="0" collapsed="false">
      <c r="A92" s="90" t="n">
        <v>91</v>
      </c>
      <c r="B92" s="2" t="s">
        <v>1941</v>
      </c>
      <c r="C92" s="76" t="s">
        <v>2112</v>
      </c>
      <c r="D92" s="15" t="s">
        <v>1915</v>
      </c>
      <c r="E92" s="15" t="s">
        <v>61</v>
      </c>
      <c r="F92" s="12" t="n">
        <v>300</v>
      </c>
    </row>
    <row r="93" customFormat="false" ht="14.25" hidden="false" customHeight="false" outlineLevel="0" collapsed="false">
      <c r="A93" s="90" t="n">
        <v>92</v>
      </c>
      <c r="B93" s="2" t="s">
        <v>1941</v>
      </c>
      <c r="C93" s="76" t="s">
        <v>2113</v>
      </c>
      <c r="D93" s="2" t="s">
        <v>2114</v>
      </c>
      <c r="E93" s="15" t="s">
        <v>61</v>
      </c>
      <c r="F93" s="90" t="n">
        <v>300</v>
      </c>
    </row>
    <row r="94" customFormat="false" ht="14.25" hidden="false" customHeight="false" outlineLevel="0" collapsed="false">
      <c r="A94" s="90" t="n">
        <v>93</v>
      </c>
      <c r="B94" s="2" t="s">
        <v>1941</v>
      </c>
      <c r="C94" s="76" t="s">
        <v>2115</v>
      </c>
      <c r="D94" s="15" t="s">
        <v>2116</v>
      </c>
      <c r="E94" s="15" t="s">
        <v>61</v>
      </c>
      <c r="F94" s="12" t="n">
        <v>300</v>
      </c>
    </row>
    <row r="95" customFormat="false" ht="14.25" hidden="false" customHeight="false" outlineLevel="0" collapsed="false">
      <c r="A95" s="90" t="n">
        <v>94</v>
      </c>
      <c r="B95" s="2" t="s">
        <v>1941</v>
      </c>
      <c r="C95" s="76" t="s">
        <v>2117</v>
      </c>
      <c r="D95" s="2" t="s">
        <v>2118</v>
      </c>
      <c r="E95" s="15" t="s">
        <v>61</v>
      </c>
      <c r="F95" s="90" t="n">
        <v>300</v>
      </c>
    </row>
    <row r="96" customFormat="false" ht="14.25" hidden="false" customHeight="false" outlineLevel="0" collapsed="false">
      <c r="A96" s="90" t="n">
        <v>95</v>
      </c>
      <c r="B96" s="2" t="s">
        <v>1941</v>
      </c>
      <c r="C96" s="76" t="s">
        <v>2119</v>
      </c>
      <c r="D96" s="2" t="s">
        <v>2120</v>
      </c>
      <c r="E96" s="15" t="s">
        <v>61</v>
      </c>
      <c r="F96" s="90" t="n">
        <v>300</v>
      </c>
    </row>
    <row r="97" customFormat="false" ht="14.25" hidden="false" customHeight="false" outlineLevel="0" collapsed="false">
      <c r="A97" s="90" t="n">
        <v>96</v>
      </c>
      <c r="B97" s="2" t="s">
        <v>1941</v>
      </c>
      <c r="C97" s="76" t="s">
        <v>2121</v>
      </c>
      <c r="D97" s="15" t="s">
        <v>2122</v>
      </c>
      <c r="E97" s="15" t="s">
        <v>61</v>
      </c>
      <c r="F97" s="12" t="n">
        <v>300</v>
      </c>
    </row>
    <row r="98" customFormat="false" ht="14.25" hidden="false" customHeight="false" outlineLevel="0" collapsed="false">
      <c r="A98" s="90" t="n">
        <v>97</v>
      </c>
      <c r="B98" s="2" t="s">
        <v>1941</v>
      </c>
      <c r="C98" s="76" t="s">
        <v>2123</v>
      </c>
      <c r="D98" s="15" t="s">
        <v>2124</v>
      </c>
      <c r="E98" s="15" t="s">
        <v>61</v>
      </c>
      <c r="F98" s="12" t="n">
        <v>300</v>
      </c>
    </row>
    <row r="99" customFormat="false" ht="14.25" hidden="false" customHeight="false" outlineLevel="0" collapsed="false">
      <c r="A99" s="90" t="n">
        <v>98</v>
      </c>
      <c r="B99" s="2" t="s">
        <v>1941</v>
      </c>
      <c r="C99" s="76" t="s">
        <v>2125</v>
      </c>
      <c r="D99" s="15" t="s">
        <v>2126</v>
      </c>
      <c r="E99" s="15" t="s">
        <v>61</v>
      </c>
      <c r="F99" s="12" t="n">
        <v>300</v>
      </c>
    </row>
    <row r="100" customFormat="false" ht="14.25" hidden="false" customHeight="false" outlineLevel="0" collapsed="false">
      <c r="A100" s="90" t="n">
        <v>99</v>
      </c>
      <c r="B100" s="2" t="s">
        <v>1941</v>
      </c>
      <c r="C100" s="76" t="s">
        <v>2127</v>
      </c>
      <c r="D100" s="15" t="s">
        <v>2128</v>
      </c>
      <c r="E100" s="15" t="s">
        <v>61</v>
      </c>
      <c r="F100" s="12" t="n">
        <v>300</v>
      </c>
    </row>
    <row r="101" customFormat="false" ht="14.25" hidden="false" customHeight="false" outlineLevel="0" collapsed="false">
      <c r="A101" s="90" t="n">
        <v>100</v>
      </c>
      <c r="B101" s="2" t="s">
        <v>1941</v>
      </c>
      <c r="C101" s="76" t="s">
        <v>2129</v>
      </c>
      <c r="D101" s="15" t="s">
        <v>2130</v>
      </c>
      <c r="E101" s="15" t="s">
        <v>61</v>
      </c>
      <c r="F101" s="12" t="n">
        <v>300</v>
      </c>
    </row>
    <row r="102" customFormat="false" ht="14.25" hidden="false" customHeight="false" outlineLevel="0" collapsed="false">
      <c r="A102" s="90" t="n">
        <v>101</v>
      </c>
      <c r="B102" s="2" t="s">
        <v>1941</v>
      </c>
      <c r="C102" s="41" t="n">
        <v>1031204</v>
      </c>
      <c r="D102" s="2" t="s">
        <v>2055</v>
      </c>
      <c r="E102" s="2" t="s">
        <v>61</v>
      </c>
      <c r="F102" s="90" t="n">
        <v>300</v>
      </c>
    </row>
    <row r="103" customFormat="false" ht="14.25" hidden="false" customHeight="false" outlineLevel="0" collapsed="false">
      <c r="A103" s="90" t="n">
        <v>102</v>
      </c>
      <c r="B103" s="2" t="s">
        <v>1941</v>
      </c>
      <c r="C103" s="41" t="n">
        <v>1031205</v>
      </c>
      <c r="D103" s="2" t="s">
        <v>2131</v>
      </c>
      <c r="E103" s="2" t="s">
        <v>61</v>
      </c>
      <c r="F103" s="90" t="n">
        <v>300</v>
      </c>
    </row>
    <row r="104" customFormat="false" ht="14.25" hidden="false" customHeight="false" outlineLevel="0" collapsed="false">
      <c r="A104" s="90" t="n">
        <v>103</v>
      </c>
      <c r="B104" s="2" t="s">
        <v>1941</v>
      </c>
      <c r="C104" s="90" t="n">
        <v>1031220</v>
      </c>
      <c r="D104" s="2" t="s">
        <v>2132</v>
      </c>
      <c r="E104" s="2" t="s">
        <v>61</v>
      </c>
      <c r="F104" s="90" t="n">
        <v>300</v>
      </c>
    </row>
    <row r="105" customFormat="false" ht="14.25" hidden="false" customHeight="false" outlineLevel="0" collapsed="false">
      <c r="A105" s="90" t="n">
        <v>104</v>
      </c>
      <c r="B105" s="2" t="s">
        <v>1941</v>
      </c>
      <c r="C105" s="90" t="n">
        <v>1031224</v>
      </c>
      <c r="D105" s="2" t="s">
        <v>2133</v>
      </c>
      <c r="E105" s="2" t="s">
        <v>61</v>
      </c>
      <c r="F105" s="90" t="n">
        <v>300</v>
      </c>
    </row>
    <row r="106" customFormat="false" ht="14.25" hidden="false" customHeight="false" outlineLevel="0" collapsed="false">
      <c r="A106" s="90" t="n">
        <v>105</v>
      </c>
      <c r="B106" s="2" t="s">
        <v>1941</v>
      </c>
      <c r="C106" s="41" t="n">
        <v>1031301</v>
      </c>
      <c r="D106" s="2" t="s">
        <v>2134</v>
      </c>
      <c r="E106" s="2" t="s">
        <v>61</v>
      </c>
      <c r="F106" s="90" t="n">
        <v>300</v>
      </c>
    </row>
    <row r="107" customFormat="false" ht="14.25" hidden="false" customHeight="false" outlineLevel="0" collapsed="false">
      <c r="A107" s="90" t="n">
        <v>106</v>
      </c>
      <c r="B107" s="2" t="s">
        <v>1941</v>
      </c>
      <c r="C107" s="41" t="n">
        <v>1031306</v>
      </c>
      <c r="D107" s="2" t="s">
        <v>2135</v>
      </c>
      <c r="E107" s="2" t="s">
        <v>61</v>
      </c>
      <c r="F107" s="90" t="n">
        <v>300</v>
      </c>
    </row>
    <row r="108" customFormat="false" ht="14.25" hidden="false" customHeight="false" outlineLevel="0" collapsed="false">
      <c r="A108" s="90" t="n">
        <v>107</v>
      </c>
      <c r="B108" s="2" t="s">
        <v>1941</v>
      </c>
      <c r="C108" s="41" t="n">
        <v>1031322</v>
      </c>
      <c r="D108" s="2" t="s">
        <v>2136</v>
      </c>
      <c r="E108" s="2" t="s">
        <v>61</v>
      </c>
      <c r="F108" s="90" t="n">
        <v>300</v>
      </c>
    </row>
    <row r="109" customFormat="false" ht="14.25" hidden="false" customHeight="false" outlineLevel="0" collapsed="false">
      <c r="A109" s="90" t="n">
        <v>108</v>
      </c>
      <c r="B109" s="2" t="s">
        <v>1941</v>
      </c>
      <c r="C109" s="90" t="n">
        <v>1031404</v>
      </c>
      <c r="D109" s="2" t="s">
        <v>2137</v>
      </c>
      <c r="E109" s="2" t="s">
        <v>61</v>
      </c>
      <c r="F109" s="90" t="n">
        <v>300</v>
      </c>
    </row>
    <row r="110" customFormat="false" ht="14.25" hidden="false" customHeight="false" outlineLevel="0" collapsed="false">
      <c r="A110" s="90" t="n">
        <v>109</v>
      </c>
      <c r="B110" s="2" t="s">
        <v>1941</v>
      </c>
      <c r="C110" s="41" t="n">
        <v>1031414</v>
      </c>
      <c r="D110" s="2" t="s">
        <v>2138</v>
      </c>
      <c r="E110" s="2" t="s">
        <v>61</v>
      </c>
      <c r="F110" s="90" t="n">
        <v>300</v>
      </c>
    </row>
    <row r="111" customFormat="false" ht="14.25" hidden="false" customHeight="false" outlineLevel="0" collapsed="false">
      <c r="A111" s="90" t="n">
        <v>110</v>
      </c>
      <c r="B111" s="2" t="s">
        <v>1941</v>
      </c>
      <c r="C111" s="90" t="n">
        <v>1031425</v>
      </c>
      <c r="D111" s="2" t="s">
        <v>2139</v>
      </c>
      <c r="E111" s="2" t="s">
        <v>61</v>
      </c>
      <c r="F111" s="90" t="n">
        <v>300</v>
      </c>
    </row>
    <row r="112" customFormat="false" ht="14.25" hidden="false" customHeight="false" outlineLevel="0" collapsed="false">
      <c r="A112" s="90" t="n">
        <v>111</v>
      </c>
      <c r="B112" s="2" t="s">
        <v>1941</v>
      </c>
      <c r="C112" s="90" t="s">
        <v>2140</v>
      </c>
      <c r="D112" s="2" t="s">
        <v>2141</v>
      </c>
      <c r="E112" s="2" t="s">
        <v>61</v>
      </c>
      <c r="F112" s="90" t="n">
        <v>300</v>
      </c>
    </row>
    <row r="113" customFormat="false" ht="14.25" hidden="false" customHeight="false" outlineLevel="0" collapsed="false">
      <c r="A113" s="90" t="n">
        <v>112</v>
      </c>
      <c r="B113" s="2" t="s">
        <v>1941</v>
      </c>
      <c r="C113" s="90" t="s">
        <v>2142</v>
      </c>
      <c r="D113" s="2" t="s">
        <v>2143</v>
      </c>
      <c r="E113" s="2" t="s">
        <v>61</v>
      </c>
      <c r="F113" s="90" t="n">
        <v>300</v>
      </c>
    </row>
    <row r="114" customFormat="false" ht="14.25" hidden="false" customHeight="false" outlineLevel="0" collapsed="false">
      <c r="A114" s="90" t="n">
        <v>113</v>
      </c>
      <c r="B114" s="2" t="s">
        <v>1941</v>
      </c>
      <c r="C114" s="90" t="s">
        <v>2144</v>
      </c>
      <c r="D114" s="2" t="s">
        <v>2145</v>
      </c>
      <c r="E114" s="2" t="s">
        <v>61</v>
      </c>
      <c r="F114" s="90" t="n">
        <v>300</v>
      </c>
    </row>
    <row r="115" customFormat="false" ht="14.25" hidden="false" customHeight="false" outlineLevel="0" collapsed="false">
      <c r="A115" s="90" t="n">
        <v>114</v>
      </c>
      <c r="B115" s="2" t="s">
        <v>1941</v>
      </c>
      <c r="C115" s="90" t="s">
        <v>2146</v>
      </c>
      <c r="D115" s="2" t="s">
        <v>2147</v>
      </c>
      <c r="E115" s="2" t="s">
        <v>61</v>
      </c>
      <c r="F115" s="90" t="n">
        <v>300</v>
      </c>
    </row>
    <row r="116" customFormat="false" ht="14.25" hidden="false" customHeight="false" outlineLevel="0" collapsed="false">
      <c r="A116" s="90" t="n">
        <v>115</v>
      </c>
      <c r="B116" s="2" t="s">
        <v>1941</v>
      </c>
      <c r="C116" s="90" t="s">
        <v>2148</v>
      </c>
      <c r="D116" s="2" t="s">
        <v>2149</v>
      </c>
      <c r="E116" s="2" t="s">
        <v>61</v>
      </c>
      <c r="F116" s="90" t="n">
        <v>300</v>
      </c>
    </row>
    <row r="117" customFormat="false" ht="14.25" hidden="false" customHeight="false" outlineLevel="0" collapsed="false">
      <c r="A117" s="90" t="n">
        <v>116</v>
      </c>
      <c r="B117" s="2" t="s">
        <v>1941</v>
      </c>
      <c r="C117" s="90" t="s">
        <v>2150</v>
      </c>
      <c r="D117" s="2" t="s">
        <v>2151</v>
      </c>
      <c r="E117" s="2" t="s">
        <v>61</v>
      </c>
      <c r="F117" s="90" t="n">
        <v>300</v>
      </c>
    </row>
    <row r="118" customFormat="false" ht="14.25" hidden="false" customHeight="false" outlineLevel="0" collapsed="false">
      <c r="A118" s="90" t="n">
        <v>117</v>
      </c>
      <c r="B118" s="2" t="s">
        <v>1941</v>
      </c>
      <c r="C118" s="90" t="s">
        <v>2152</v>
      </c>
      <c r="D118" s="54" t="s">
        <v>2153</v>
      </c>
      <c r="E118" s="2" t="s">
        <v>61</v>
      </c>
      <c r="F118" s="90" t="n">
        <v>300</v>
      </c>
    </row>
    <row r="119" customFormat="false" ht="14.25" hidden="false" customHeight="false" outlineLevel="0" collapsed="false">
      <c r="A119" s="90" t="n">
        <v>118</v>
      </c>
      <c r="B119" s="2" t="s">
        <v>1941</v>
      </c>
      <c r="C119" s="90" t="s">
        <v>2154</v>
      </c>
      <c r="D119" s="2" t="s">
        <v>2155</v>
      </c>
      <c r="E119" s="2" t="s">
        <v>61</v>
      </c>
      <c r="F119" s="90" t="n">
        <v>300</v>
      </c>
    </row>
    <row r="120" customFormat="false" ht="14.25" hidden="false" customHeight="false" outlineLevel="0" collapsed="false">
      <c r="A120" s="90" t="n">
        <v>119</v>
      </c>
      <c r="B120" s="2" t="s">
        <v>1941</v>
      </c>
      <c r="C120" s="90" t="n">
        <v>1033106</v>
      </c>
      <c r="D120" s="2" t="s">
        <v>2156</v>
      </c>
      <c r="E120" s="2" t="s">
        <v>61</v>
      </c>
      <c r="F120" s="90" t="n">
        <v>300</v>
      </c>
    </row>
    <row r="121" customFormat="false" ht="14.25" hidden="false" customHeight="false" outlineLevel="0" collapsed="false">
      <c r="A121" s="90" t="n">
        <v>120</v>
      </c>
      <c r="B121" s="2" t="s">
        <v>1941</v>
      </c>
      <c r="C121" s="90" t="n">
        <v>1033129</v>
      </c>
      <c r="D121" s="2" t="s">
        <v>2157</v>
      </c>
      <c r="E121" s="2" t="s">
        <v>61</v>
      </c>
      <c r="F121" s="90" t="n">
        <v>300</v>
      </c>
    </row>
    <row r="122" customFormat="false" ht="14.25" hidden="false" customHeight="false" outlineLevel="0" collapsed="false">
      <c r="A122" s="90" t="n">
        <v>121</v>
      </c>
      <c r="B122" s="2" t="s">
        <v>1941</v>
      </c>
      <c r="C122" s="90" t="n">
        <v>1033132</v>
      </c>
      <c r="D122" s="2" t="s">
        <v>2158</v>
      </c>
      <c r="E122" s="2" t="s">
        <v>61</v>
      </c>
      <c r="F122" s="90" t="n">
        <v>300</v>
      </c>
    </row>
    <row r="123" customFormat="false" ht="14.25" hidden="false" customHeight="false" outlineLevel="0" collapsed="false">
      <c r="A123" s="90" t="n">
        <v>122</v>
      </c>
      <c r="B123" s="2" t="s">
        <v>1941</v>
      </c>
      <c r="C123" s="90" t="n">
        <v>1033142</v>
      </c>
      <c r="D123" s="2" t="s">
        <v>2159</v>
      </c>
      <c r="E123" s="2" t="s">
        <v>61</v>
      </c>
      <c r="F123" s="90" t="n">
        <v>300</v>
      </c>
    </row>
    <row r="124" customFormat="false" ht="14.25" hidden="false" customHeight="false" outlineLevel="0" collapsed="false">
      <c r="A124" s="90" t="n">
        <v>123</v>
      </c>
      <c r="B124" s="2" t="s">
        <v>1941</v>
      </c>
      <c r="C124" s="90" t="n">
        <v>1033206</v>
      </c>
      <c r="D124" s="2" t="s">
        <v>2160</v>
      </c>
      <c r="E124" s="2" t="s">
        <v>61</v>
      </c>
      <c r="F124" s="90" t="n">
        <v>300</v>
      </c>
    </row>
    <row r="125" customFormat="false" ht="14.25" hidden="false" customHeight="false" outlineLevel="0" collapsed="false">
      <c r="A125" s="90" t="n">
        <v>124</v>
      </c>
      <c r="B125" s="2" t="s">
        <v>1941</v>
      </c>
      <c r="C125" s="90" t="n">
        <v>1033233</v>
      </c>
      <c r="D125" s="2" t="s">
        <v>270</v>
      </c>
      <c r="E125" s="2" t="s">
        <v>61</v>
      </c>
      <c r="F125" s="90" t="n">
        <v>300</v>
      </c>
    </row>
    <row r="126" customFormat="false" ht="14.25" hidden="false" customHeight="false" outlineLevel="0" collapsed="false">
      <c r="A126" s="90" t="n">
        <v>125</v>
      </c>
      <c r="B126" s="2" t="s">
        <v>1941</v>
      </c>
      <c r="C126" s="90" t="n">
        <v>1033234</v>
      </c>
      <c r="D126" s="2" t="s">
        <v>2161</v>
      </c>
      <c r="E126" s="2" t="s">
        <v>61</v>
      </c>
      <c r="F126" s="90" t="n">
        <v>300</v>
      </c>
    </row>
    <row r="127" customFormat="false" ht="14.25" hidden="false" customHeight="false" outlineLevel="0" collapsed="false">
      <c r="A127" s="90" t="n">
        <v>126</v>
      </c>
      <c r="B127" s="2" t="s">
        <v>1941</v>
      </c>
      <c r="C127" s="41" t="n">
        <v>1034117</v>
      </c>
      <c r="D127" s="2" t="s">
        <v>2162</v>
      </c>
      <c r="E127" s="2" t="s">
        <v>61</v>
      </c>
      <c r="F127" s="90" t="n">
        <v>300</v>
      </c>
    </row>
    <row r="128" customFormat="false" ht="14.25" hidden="false" customHeight="false" outlineLevel="0" collapsed="false">
      <c r="A128" s="90" t="n">
        <v>127</v>
      </c>
      <c r="B128" s="2" t="s">
        <v>1941</v>
      </c>
      <c r="C128" s="41" t="n">
        <v>1034136</v>
      </c>
      <c r="D128" s="2" t="s">
        <v>2163</v>
      </c>
      <c r="E128" s="2" t="s">
        <v>61</v>
      </c>
      <c r="F128" s="90" t="n">
        <v>300</v>
      </c>
    </row>
    <row r="129" customFormat="false" ht="14.25" hidden="false" customHeight="false" outlineLevel="0" collapsed="false">
      <c r="A129" s="90" t="n">
        <v>128</v>
      </c>
      <c r="B129" s="2" t="s">
        <v>1941</v>
      </c>
      <c r="C129" s="41" t="n">
        <v>1034137</v>
      </c>
      <c r="D129" s="2" t="s">
        <v>2164</v>
      </c>
      <c r="E129" s="2" t="s">
        <v>61</v>
      </c>
      <c r="F129" s="90" t="n">
        <v>300</v>
      </c>
    </row>
    <row r="130" customFormat="false" ht="14.25" hidden="false" customHeight="false" outlineLevel="0" collapsed="false">
      <c r="A130" s="90" t="n">
        <v>129</v>
      </c>
      <c r="B130" s="2" t="s">
        <v>1941</v>
      </c>
      <c r="C130" s="41" t="n">
        <v>1034148</v>
      </c>
      <c r="D130" s="2" t="s">
        <v>2165</v>
      </c>
      <c r="E130" s="2" t="s">
        <v>61</v>
      </c>
      <c r="F130" s="90" t="n">
        <v>300</v>
      </c>
    </row>
    <row r="131" customFormat="false" ht="14.25" hidden="false" customHeight="false" outlineLevel="0" collapsed="false">
      <c r="A131" s="90" t="n">
        <v>130</v>
      </c>
      <c r="B131" s="2" t="s">
        <v>1941</v>
      </c>
      <c r="C131" s="41" t="n">
        <v>1034209</v>
      </c>
      <c r="D131" s="2" t="s">
        <v>2166</v>
      </c>
      <c r="E131" s="2" t="s">
        <v>61</v>
      </c>
      <c r="F131" s="90" t="n">
        <v>300</v>
      </c>
    </row>
    <row r="132" customFormat="false" ht="14.25" hidden="false" customHeight="false" outlineLevel="0" collapsed="false">
      <c r="A132" s="90" t="n">
        <v>131</v>
      </c>
      <c r="B132" s="2" t="s">
        <v>1941</v>
      </c>
      <c r="C132" s="41" t="n">
        <v>1034239</v>
      </c>
      <c r="D132" s="2" t="s">
        <v>2167</v>
      </c>
      <c r="E132" s="2" t="s">
        <v>61</v>
      </c>
      <c r="F132" s="90" t="n">
        <v>300</v>
      </c>
    </row>
    <row r="133" customFormat="false" ht="14.25" hidden="false" customHeight="false" outlineLevel="0" collapsed="false">
      <c r="A133" s="90" t="n">
        <v>132</v>
      </c>
      <c r="B133" s="2" t="s">
        <v>1941</v>
      </c>
      <c r="C133" s="41" t="n">
        <v>1034334</v>
      </c>
      <c r="D133" s="2" t="s">
        <v>2168</v>
      </c>
      <c r="E133" s="2" t="s">
        <v>61</v>
      </c>
      <c r="F133" s="90" t="n">
        <v>300</v>
      </c>
    </row>
    <row r="134" customFormat="false" ht="14.25" hidden="false" customHeight="false" outlineLevel="0" collapsed="false">
      <c r="A134" s="90" t="n">
        <v>133</v>
      </c>
      <c r="B134" s="2" t="s">
        <v>1941</v>
      </c>
      <c r="C134" s="90" t="n">
        <v>1034335</v>
      </c>
      <c r="D134" s="2" t="s">
        <v>2169</v>
      </c>
      <c r="E134" s="2" t="s">
        <v>61</v>
      </c>
      <c r="F134" s="90" t="n">
        <v>300</v>
      </c>
    </row>
    <row r="135" customFormat="false" ht="14.25" hidden="false" customHeight="false" outlineLevel="0" collapsed="false">
      <c r="A135" s="90" t="n">
        <v>134</v>
      </c>
      <c r="B135" s="2" t="s">
        <v>1941</v>
      </c>
      <c r="C135" s="41" t="n">
        <v>1034340</v>
      </c>
      <c r="D135" s="2" t="s">
        <v>2170</v>
      </c>
      <c r="E135" s="2" t="s">
        <v>61</v>
      </c>
      <c r="F135" s="90" t="n">
        <v>300</v>
      </c>
    </row>
    <row r="136" customFormat="false" ht="14.25" hidden="false" customHeight="false" outlineLevel="0" collapsed="false">
      <c r="A136" s="90" t="n">
        <v>135</v>
      </c>
      <c r="B136" s="2" t="s">
        <v>1941</v>
      </c>
      <c r="C136" s="90" t="n">
        <v>1034345</v>
      </c>
      <c r="D136" s="2" t="s">
        <v>2171</v>
      </c>
      <c r="E136" s="2" t="s">
        <v>61</v>
      </c>
      <c r="F136" s="90" t="n">
        <v>300</v>
      </c>
    </row>
    <row r="137" customFormat="false" ht="14.25" hidden="false" customHeight="false" outlineLevel="0" collapsed="false">
      <c r="A137" s="90" t="n">
        <v>136</v>
      </c>
      <c r="B137" s="2" t="s">
        <v>1941</v>
      </c>
      <c r="C137" s="90" t="s">
        <v>2172</v>
      </c>
      <c r="D137" s="2" t="s">
        <v>2173</v>
      </c>
      <c r="E137" s="2" t="s">
        <v>61</v>
      </c>
      <c r="F137" s="90" t="n">
        <v>300</v>
      </c>
    </row>
    <row r="138" customFormat="false" ht="14.25" hidden="false" customHeight="false" outlineLevel="0" collapsed="false">
      <c r="A138" s="90" t="n">
        <v>137</v>
      </c>
      <c r="B138" s="2" t="s">
        <v>1941</v>
      </c>
      <c r="C138" s="90" t="s">
        <v>2174</v>
      </c>
      <c r="D138" s="2" t="s">
        <v>2175</v>
      </c>
      <c r="E138" s="2" t="s">
        <v>61</v>
      </c>
      <c r="F138" s="90" t="n">
        <v>300</v>
      </c>
    </row>
    <row r="139" customFormat="false" ht="14.25" hidden="false" customHeight="false" outlineLevel="0" collapsed="false">
      <c r="A139" s="90" t="n">
        <v>138</v>
      </c>
      <c r="B139" s="2" t="s">
        <v>1941</v>
      </c>
      <c r="C139" s="94" t="s">
        <v>2176</v>
      </c>
      <c r="D139" s="95" t="s">
        <v>2177</v>
      </c>
      <c r="E139" s="2" t="s">
        <v>61</v>
      </c>
      <c r="F139" s="90" t="n">
        <v>300</v>
      </c>
    </row>
    <row r="140" customFormat="false" ht="14.25" hidden="false" customHeight="false" outlineLevel="0" collapsed="false">
      <c r="A140" s="90" t="n">
        <v>139</v>
      </c>
      <c r="B140" s="2" t="s">
        <v>1941</v>
      </c>
      <c r="C140" s="94" t="s">
        <v>2178</v>
      </c>
      <c r="D140" s="95" t="s">
        <v>1449</v>
      </c>
      <c r="E140" s="2" t="s">
        <v>61</v>
      </c>
      <c r="F140" s="90" t="n">
        <v>300</v>
      </c>
    </row>
    <row r="141" customFormat="false" ht="14.25" hidden="false" customHeight="false" outlineLevel="0" collapsed="false">
      <c r="A141" s="90" t="n">
        <v>140</v>
      </c>
      <c r="B141" s="2" t="s">
        <v>1941</v>
      </c>
      <c r="C141" s="94" t="s">
        <v>2179</v>
      </c>
      <c r="D141" s="95" t="s">
        <v>2180</v>
      </c>
      <c r="E141" s="2" t="s">
        <v>61</v>
      </c>
      <c r="F141" s="90" t="n">
        <v>300</v>
      </c>
    </row>
    <row r="142" customFormat="false" ht="14.25" hidden="false" customHeight="false" outlineLevel="0" collapsed="false">
      <c r="A142" s="90" t="n">
        <v>141</v>
      </c>
      <c r="B142" s="2" t="s">
        <v>1941</v>
      </c>
      <c r="C142" s="94" t="s">
        <v>2181</v>
      </c>
      <c r="D142" s="95" t="s">
        <v>2182</v>
      </c>
      <c r="E142" s="2" t="s">
        <v>61</v>
      </c>
      <c r="F142" s="90" t="n">
        <v>300</v>
      </c>
    </row>
    <row r="143" customFormat="false" ht="14.25" hidden="false" customHeight="false" outlineLevel="0" collapsed="false">
      <c r="A143" s="90" t="n">
        <v>142</v>
      </c>
      <c r="B143" s="2" t="s">
        <v>1941</v>
      </c>
      <c r="C143" s="96" t="s">
        <v>2183</v>
      </c>
      <c r="D143" s="97" t="s">
        <v>2184</v>
      </c>
      <c r="E143" s="2" t="s">
        <v>61</v>
      </c>
      <c r="F143" s="90" t="n">
        <v>300</v>
      </c>
    </row>
    <row r="144" customFormat="false" ht="14.25" hidden="false" customHeight="false" outlineLevel="0" collapsed="false">
      <c r="A144" s="90" t="n">
        <v>143</v>
      </c>
      <c r="B144" s="2" t="s">
        <v>1941</v>
      </c>
      <c r="C144" s="96" t="s">
        <v>2185</v>
      </c>
      <c r="D144" s="97" t="s">
        <v>2186</v>
      </c>
      <c r="E144" s="2" t="s">
        <v>61</v>
      </c>
      <c r="F144" s="90" t="n">
        <v>300</v>
      </c>
    </row>
    <row r="145" customFormat="false" ht="14.25" hidden="false" customHeight="false" outlineLevel="0" collapsed="false">
      <c r="A145" s="90" t="n">
        <v>144</v>
      </c>
      <c r="B145" s="2" t="s">
        <v>1941</v>
      </c>
      <c r="C145" s="96" t="s">
        <v>2187</v>
      </c>
      <c r="D145" s="97" t="s">
        <v>2188</v>
      </c>
      <c r="E145" s="2" t="s">
        <v>61</v>
      </c>
      <c r="F145" s="90" t="n">
        <v>300</v>
      </c>
    </row>
    <row r="146" customFormat="false" ht="14.25" hidden="false" customHeight="false" outlineLevel="0" collapsed="false">
      <c r="A146" s="90" t="n">
        <v>145</v>
      </c>
      <c r="B146" s="2" t="s">
        <v>1941</v>
      </c>
      <c r="C146" s="94" t="s">
        <v>2189</v>
      </c>
      <c r="D146" s="95" t="s">
        <v>2190</v>
      </c>
      <c r="E146" s="2" t="s">
        <v>61</v>
      </c>
      <c r="F146" s="90" t="n">
        <v>300</v>
      </c>
    </row>
    <row r="147" customFormat="false" ht="14.25" hidden="false" customHeight="false" outlineLevel="0" collapsed="false">
      <c r="A147" s="90" t="n">
        <v>146</v>
      </c>
      <c r="B147" s="2" t="s">
        <v>1941</v>
      </c>
      <c r="C147" s="94" t="s">
        <v>2191</v>
      </c>
      <c r="D147" s="95" t="s">
        <v>2192</v>
      </c>
      <c r="E147" s="2" t="s">
        <v>61</v>
      </c>
      <c r="F147" s="90" t="n">
        <v>300</v>
      </c>
    </row>
    <row r="148" customFormat="false" ht="14.25" hidden="false" customHeight="false" outlineLevel="0" collapsed="false">
      <c r="A148" s="90" t="n">
        <v>147</v>
      </c>
      <c r="B148" s="2" t="s">
        <v>1941</v>
      </c>
      <c r="C148" s="103" t="s">
        <v>2193</v>
      </c>
      <c r="D148" s="104" t="s">
        <v>2194</v>
      </c>
      <c r="E148" s="2" t="s">
        <v>61</v>
      </c>
      <c r="F148" s="90" t="n">
        <v>300</v>
      </c>
    </row>
    <row r="149" customFormat="false" ht="14.25" hidden="false" customHeight="false" outlineLevel="0" collapsed="false">
      <c r="A149" s="90" t="n">
        <v>148</v>
      </c>
      <c r="B149" s="2" t="s">
        <v>1941</v>
      </c>
      <c r="C149" s="103" t="s">
        <v>2195</v>
      </c>
      <c r="D149" s="104" t="s">
        <v>2196</v>
      </c>
      <c r="E149" s="2" t="s">
        <v>61</v>
      </c>
      <c r="F149" s="90" t="n">
        <v>300</v>
      </c>
    </row>
    <row r="150" customFormat="false" ht="14.25" hidden="false" customHeight="false" outlineLevel="0" collapsed="false">
      <c r="A150" s="90" t="n">
        <v>149</v>
      </c>
      <c r="B150" s="2" t="s">
        <v>1941</v>
      </c>
      <c r="C150" s="103" t="s">
        <v>2197</v>
      </c>
      <c r="D150" s="104" t="s">
        <v>2198</v>
      </c>
      <c r="E150" s="2" t="s">
        <v>61</v>
      </c>
      <c r="F150" s="90" t="n">
        <v>300</v>
      </c>
    </row>
    <row r="151" customFormat="false" ht="14.25" hidden="false" customHeight="false" outlineLevel="0" collapsed="false">
      <c r="A151" s="90" t="n">
        <v>150</v>
      </c>
      <c r="B151" s="2" t="s">
        <v>1941</v>
      </c>
      <c r="C151" s="103" t="s">
        <v>2199</v>
      </c>
      <c r="D151" s="104" t="s">
        <v>2200</v>
      </c>
      <c r="E151" s="2" t="s">
        <v>61</v>
      </c>
      <c r="F151" s="90" t="n">
        <v>300</v>
      </c>
    </row>
    <row r="152" customFormat="false" ht="14.25" hidden="false" customHeight="false" outlineLevel="0" collapsed="false">
      <c r="A152" s="90" t="n">
        <v>151</v>
      </c>
      <c r="B152" s="2" t="s">
        <v>1941</v>
      </c>
      <c r="C152" s="103" t="s">
        <v>2201</v>
      </c>
      <c r="D152" s="104" t="s">
        <v>2202</v>
      </c>
      <c r="E152" s="2" t="s">
        <v>61</v>
      </c>
      <c r="F152" s="90" t="n">
        <v>300</v>
      </c>
    </row>
    <row r="153" customFormat="false" ht="14.25" hidden="false" customHeight="false" outlineLevel="0" collapsed="false">
      <c r="A153" s="90" t="n">
        <v>152</v>
      </c>
      <c r="B153" s="2" t="s">
        <v>1941</v>
      </c>
      <c r="C153" s="103" t="s">
        <v>2203</v>
      </c>
      <c r="D153" s="104" t="s">
        <v>2204</v>
      </c>
      <c r="E153" s="2" t="s">
        <v>61</v>
      </c>
      <c r="F153" s="90" t="n">
        <v>300</v>
      </c>
    </row>
    <row r="154" customFormat="false" ht="14.25" hidden="false" customHeight="false" outlineLevel="0" collapsed="false">
      <c r="A154" s="90" t="n">
        <v>153</v>
      </c>
      <c r="B154" s="2" t="s">
        <v>1941</v>
      </c>
      <c r="C154" s="41" t="s">
        <v>2205</v>
      </c>
      <c r="D154" s="105" t="s">
        <v>2206</v>
      </c>
      <c r="E154" s="2" t="s">
        <v>61</v>
      </c>
      <c r="F154" s="90" t="n">
        <v>300</v>
      </c>
    </row>
    <row r="155" customFormat="false" ht="14.25" hidden="false" customHeight="false" outlineLevel="0" collapsed="false">
      <c r="A155" s="90" t="n">
        <v>154</v>
      </c>
      <c r="B155" s="2" t="s">
        <v>1941</v>
      </c>
      <c r="C155" s="41" t="s">
        <v>2207</v>
      </c>
      <c r="D155" s="100" t="s">
        <v>2208</v>
      </c>
      <c r="E155" s="2" t="s">
        <v>61</v>
      </c>
      <c r="F155" s="90" t="n">
        <v>300</v>
      </c>
    </row>
    <row r="156" customFormat="false" ht="14.25" hidden="false" customHeight="false" outlineLevel="0" collapsed="false">
      <c r="A156" s="90" t="n">
        <v>155</v>
      </c>
      <c r="B156" s="2" t="s">
        <v>1941</v>
      </c>
      <c r="C156" s="41" t="s">
        <v>2209</v>
      </c>
      <c r="D156" s="100" t="s">
        <v>2210</v>
      </c>
      <c r="E156" s="2" t="s">
        <v>61</v>
      </c>
      <c r="F156" s="90" t="n">
        <v>300</v>
      </c>
    </row>
    <row r="157" customFormat="false" ht="14.25" hidden="false" customHeight="false" outlineLevel="0" collapsed="false">
      <c r="A157" s="90" t="n">
        <v>156</v>
      </c>
      <c r="B157" s="2" t="s">
        <v>1941</v>
      </c>
      <c r="C157" s="41" t="s">
        <v>2211</v>
      </c>
      <c r="D157" s="100" t="s">
        <v>2212</v>
      </c>
      <c r="E157" s="2" t="s">
        <v>61</v>
      </c>
      <c r="F157" s="90" t="n">
        <v>300</v>
      </c>
    </row>
    <row r="158" customFormat="false" ht="14.25" hidden="false" customHeight="false" outlineLevel="0" collapsed="false">
      <c r="A158" s="90" t="n">
        <v>157</v>
      </c>
      <c r="B158" s="2" t="s">
        <v>1941</v>
      </c>
      <c r="C158" s="106" t="n">
        <v>1133207</v>
      </c>
      <c r="D158" s="107" t="s">
        <v>2213</v>
      </c>
      <c r="E158" s="2" t="s">
        <v>61</v>
      </c>
      <c r="F158" s="90" t="n">
        <v>300</v>
      </c>
    </row>
    <row r="159" customFormat="false" ht="14.25" hidden="false" customHeight="false" outlineLevel="0" collapsed="false">
      <c r="A159" s="90" t="n">
        <v>158</v>
      </c>
      <c r="B159" s="2" t="s">
        <v>1941</v>
      </c>
      <c r="C159" s="107" t="n">
        <v>1133234</v>
      </c>
      <c r="D159" s="107" t="s">
        <v>2214</v>
      </c>
      <c r="E159" s="2" t="s">
        <v>61</v>
      </c>
      <c r="F159" s="90" t="n">
        <v>300</v>
      </c>
    </row>
    <row r="160" customFormat="false" ht="14.25" hidden="false" customHeight="false" outlineLevel="0" collapsed="false">
      <c r="A160" s="90" t="n">
        <v>159</v>
      </c>
      <c r="B160" s="2" t="s">
        <v>1941</v>
      </c>
      <c r="C160" s="107" t="n">
        <v>1133240</v>
      </c>
      <c r="D160" s="107" t="s">
        <v>2215</v>
      </c>
      <c r="E160" s="2" t="s">
        <v>61</v>
      </c>
      <c r="F160" s="90" t="n">
        <v>300</v>
      </c>
    </row>
    <row r="161" customFormat="false" ht="14.25" hidden="false" customHeight="false" outlineLevel="0" collapsed="false">
      <c r="A161" s="90" t="n">
        <v>160</v>
      </c>
      <c r="B161" s="2" t="s">
        <v>1941</v>
      </c>
      <c r="C161" s="107" t="n">
        <v>1133245</v>
      </c>
      <c r="D161" s="107" t="s">
        <v>2216</v>
      </c>
      <c r="E161" s="2" t="s">
        <v>61</v>
      </c>
      <c r="F161" s="90" t="n">
        <v>300</v>
      </c>
    </row>
    <row r="162" customFormat="false" ht="14.25" hidden="false" customHeight="false" outlineLevel="0" collapsed="false">
      <c r="A162" s="90" t="n">
        <v>161</v>
      </c>
      <c r="B162" s="2" t="s">
        <v>1941</v>
      </c>
      <c r="C162" s="101" t="n">
        <v>1134112</v>
      </c>
      <c r="D162" s="102" t="s">
        <v>2217</v>
      </c>
      <c r="E162" s="2" t="s">
        <v>61</v>
      </c>
      <c r="F162" s="90" t="n">
        <v>300</v>
      </c>
    </row>
    <row r="163" customFormat="false" ht="14.25" hidden="false" customHeight="false" outlineLevel="0" collapsed="false">
      <c r="A163" s="90" t="n">
        <v>162</v>
      </c>
      <c r="B163" s="2" t="s">
        <v>1941</v>
      </c>
      <c r="C163" s="101" t="n">
        <v>1134117</v>
      </c>
      <c r="D163" s="102" t="s">
        <v>2218</v>
      </c>
      <c r="E163" s="2" t="s">
        <v>61</v>
      </c>
      <c r="F163" s="90" t="n">
        <v>300</v>
      </c>
    </row>
    <row r="164" customFormat="false" ht="14.25" hidden="false" customHeight="false" outlineLevel="0" collapsed="false">
      <c r="A164" s="90" t="n">
        <v>163</v>
      </c>
      <c r="B164" s="2" t="s">
        <v>1941</v>
      </c>
      <c r="C164" s="101" t="n">
        <v>1134135</v>
      </c>
      <c r="D164" s="102" t="s">
        <v>2219</v>
      </c>
      <c r="E164" s="2" t="s">
        <v>61</v>
      </c>
      <c r="F164" s="90" t="n">
        <v>300</v>
      </c>
    </row>
    <row r="165" customFormat="false" ht="14.25" hidden="false" customHeight="false" outlineLevel="0" collapsed="false">
      <c r="A165" s="90" t="n">
        <v>164</v>
      </c>
      <c r="B165" s="2" t="s">
        <v>1941</v>
      </c>
      <c r="C165" s="101" t="n">
        <v>1134137</v>
      </c>
      <c r="D165" s="102" t="s">
        <v>2220</v>
      </c>
      <c r="E165" s="2" t="s">
        <v>61</v>
      </c>
      <c r="F165" s="90" t="n">
        <v>300</v>
      </c>
    </row>
    <row r="166" customFormat="false" ht="14.25" hidden="false" customHeight="false" outlineLevel="0" collapsed="false">
      <c r="A166" s="90" t="n">
        <v>165</v>
      </c>
      <c r="B166" s="2" t="s">
        <v>1941</v>
      </c>
      <c r="C166" s="101" t="n">
        <v>1134156</v>
      </c>
      <c r="D166" s="102" t="s">
        <v>2221</v>
      </c>
      <c r="E166" s="2" t="s">
        <v>61</v>
      </c>
      <c r="F166" s="90" t="n">
        <v>300</v>
      </c>
    </row>
    <row r="167" customFormat="false" ht="14.25" hidden="false" customHeight="false" outlineLevel="0" collapsed="false">
      <c r="A167" s="90" t="n">
        <v>166</v>
      </c>
      <c r="B167" s="2" t="s">
        <v>1941</v>
      </c>
      <c r="C167" s="101" t="s">
        <v>2222</v>
      </c>
      <c r="D167" s="102" t="s">
        <v>2223</v>
      </c>
      <c r="E167" s="2" t="s">
        <v>61</v>
      </c>
      <c r="F167" s="90" t="n">
        <v>300</v>
      </c>
    </row>
    <row r="168" customFormat="false" ht="14.25" hidden="false" customHeight="false" outlineLevel="0" collapsed="false">
      <c r="A168" s="90" t="n">
        <v>167</v>
      </c>
      <c r="B168" s="2" t="s">
        <v>1941</v>
      </c>
      <c r="C168" s="101" t="s">
        <v>2224</v>
      </c>
      <c r="D168" s="102" t="s">
        <v>2225</v>
      </c>
      <c r="E168" s="2" t="s">
        <v>61</v>
      </c>
      <c r="F168" s="90" t="n">
        <v>300</v>
      </c>
    </row>
    <row r="169" customFormat="false" ht="14.25" hidden="false" customHeight="false" outlineLevel="0" collapsed="false">
      <c r="A169" s="90" t="n">
        <v>168</v>
      </c>
      <c r="B169" s="2" t="s">
        <v>1941</v>
      </c>
      <c r="C169" s="101" t="s">
        <v>2226</v>
      </c>
      <c r="D169" s="102" t="s">
        <v>2227</v>
      </c>
      <c r="E169" s="2" t="s">
        <v>61</v>
      </c>
      <c r="F169" s="90" t="n">
        <v>300</v>
      </c>
    </row>
    <row r="170" customFormat="false" ht="14.25" hidden="false" customHeight="false" outlineLevel="0" collapsed="false">
      <c r="A170" s="90" t="n">
        <v>169</v>
      </c>
      <c r="B170" s="2" t="s">
        <v>1941</v>
      </c>
      <c r="C170" s="101" t="s">
        <v>2228</v>
      </c>
      <c r="D170" s="102" t="s">
        <v>2229</v>
      </c>
      <c r="E170" s="2" t="s">
        <v>61</v>
      </c>
      <c r="F170" s="90" t="n">
        <v>300</v>
      </c>
    </row>
    <row r="171" customFormat="false" ht="14.25" hidden="false" customHeight="false" outlineLevel="0" collapsed="false">
      <c r="A171" s="90" t="n">
        <v>170</v>
      </c>
      <c r="B171" s="2" t="s">
        <v>1941</v>
      </c>
      <c r="C171" s="94" t="n">
        <v>1135112</v>
      </c>
      <c r="D171" s="95" t="s">
        <v>2230</v>
      </c>
      <c r="E171" s="2" t="s">
        <v>61</v>
      </c>
      <c r="F171" s="90" t="n">
        <v>300</v>
      </c>
    </row>
    <row r="172" customFormat="false" ht="14.25" hidden="false" customHeight="false" outlineLevel="0" collapsed="false">
      <c r="A172" s="90" t="n">
        <v>171</v>
      </c>
      <c r="B172" s="2" t="s">
        <v>1941</v>
      </c>
      <c r="C172" s="94" t="n">
        <v>1135134</v>
      </c>
      <c r="D172" s="95" t="s">
        <v>2231</v>
      </c>
      <c r="E172" s="2" t="s">
        <v>61</v>
      </c>
      <c r="F172" s="90" t="n">
        <v>300</v>
      </c>
    </row>
    <row r="173" customFormat="false" ht="14.25" hidden="false" customHeight="false" outlineLevel="0" collapsed="false">
      <c r="A173" s="90" t="n">
        <v>172</v>
      </c>
      <c r="B173" s="2" t="s">
        <v>1941</v>
      </c>
      <c r="C173" s="94" t="n">
        <v>1135138</v>
      </c>
      <c r="D173" s="95" t="s">
        <v>2232</v>
      </c>
      <c r="E173" s="2" t="s">
        <v>61</v>
      </c>
      <c r="F173" s="90" t="n">
        <v>300</v>
      </c>
    </row>
    <row r="174" customFormat="false" ht="14.25" hidden="false" customHeight="false" outlineLevel="0" collapsed="false">
      <c r="A174" s="90" t="n">
        <v>173</v>
      </c>
      <c r="B174" s="2" t="s">
        <v>1941</v>
      </c>
      <c r="C174" s="89" t="s">
        <v>2233</v>
      </c>
      <c r="D174" s="54" t="s">
        <v>2234</v>
      </c>
      <c r="E174" s="2" t="s">
        <v>276</v>
      </c>
      <c r="F174" s="90" t="n">
        <v>100</v>
      </c>
    </row>
    <row r="175" customFormat="false" ht="14.25" hidden="false" customHeight="false" outlineLevel="0" collapsed="false">
      <c r="A175" s="90" t="n">
        <v>174</v>
      </c>
      <c r="B175" s="2" t="s">
        <v>1941</v>
      </c>
      <c r="C175" s="89" t="s">
        <v>2235</v>
      </c>
      <c r="D175" s="54" t="s">
        <v>1750</v>
      </c>
      <c r="E175" s="2" t="s">
        <v>276</v>
      </c>
      <c r="F175" s="90" t="n">
        <v>100</v>
      </c>
    </row>
    <row r="176" customFormat="false" ht="14.25" hidden="false" customHeight="false" outlineLevel="0" collapsed="false">
      <c r="A176" s="90" t="n">
        <v>175</v>
      </c>
      <c r="B176" s="2" t="s">
        <v>1941</v>
      </c>
      <c r="C176" s="89" t="s">
        <v>2236</v>
      </c>
      <c r="D176" s="54" t="s">
        <v>2237</v>
      </c>
      <c r="E176" s="2" t="s">
        <v>276</v>
      </c>
      <c r="F176" s="90" t="n">
        <v>100</v>
      </c>
    </row>
    <row r="177" customFormat="false" ht="14.25" hidden="false" customHeight="false" outlineLevel="0" collapsed="false">
      <c r="A177" s="90" t="n">
        <v>176</v>
      </c>
      <c r="B177" s="2" t="s">
        <v>1941</v>
      </c>
      <c r="C177" s="89" t="s">
        <v>2238</v>
      </c>
      <c r="D177" s="54" t="s">
        <v>2239</v>
      </c>
      <c r="E177" s="2" t="s">
        <v>276</v>
      </c>
      <c r="F177" s="90" t="n">
        <v>100</v>
      </c>
    </row>
    <row r="178" customFormat="false" ht="14.25" hidden="false" customHeight="false" outlineLevel="0" collapsed="false">
      <c r="A178" s="90" t="n">
        <v>177</v>
      </c>
      <c r="B178" s="2" t="s">
        <v>1941</v>
      </c>
      <c r="C178" s="89" t="s">
        <v>2240</v>
      </c>
      <c r="D178" s="54" t="s">
        <v>2241</v>
      </c>
      <c r="E178" s="2" t="s">
        <v>276</v>
      </c>
      <c r="F178" s="90" t="n">
        <v>100</v>
      </c>
    </row>
    <row r="179" customFormat="false" ht="14.25" hidden="false" customHeight="false" outlineLevel="0" collapsed="false">
      <c r="A179" s="90" t="n">
        <v>178</v>
      </c>
      <c r="B179" s="2" t="s">
        <v>1941</v>
      </c>
      <c r="C179" s="89" t="s">
        <v>2242</v>
      </c>
      <c r="D179" s="54" t="s">
        <v>2243</v>
      </c>
      <c r="E179" s="2" t="s">
        <v>276</v>
      </c>
      <c r="F179" s="90" t="n">
        <v>100</v>
      </c>
    </row>
    <row r="180" customFormat="false" ht="14.25" hidden="false" customHeight="false" outlineLevel="0" collapsed="false">
      <c r="A180" s="90" t="n">
        <v>179</v>
      </c>
      <c r="B180" s="2" t="s">
        <v>1941</v>
      </c>
      <c r="C180" s="89" t="s">
        <v>2244</v>
      </c>
      <c r="D180" s="54" t="s">
        <v>2245</v>
      </c>
      <c r="E180" s="2" t="s">
        <v>276</v>
      </c>
      <c r="F180" s="90" t="n">
        <v>100</v>
      </c>
    </row>
    <row r="181" customFormat="false" ht="14.25" hidden="false" customHeight="false" outlineLevel="0" collapsed="false">
      <c r="A181" s="90" t="n">
        <v>180</v>
      </c>
      <c r="B181" s="2" t="s">
        <v>1941</v>
      </c>
      <c r="C181" s="89" t="s">
        <v>2246</v>
      </c>
      <c r="D181" s="54" t="s">
        <v>2247</v>
      </c>
      <c r="E181" s="2" t="s">
        <v>276</v>
      </c>
      <c r="F181" s="90" t="n">
        <v>100</v>
      </c>
    </row>
    <row r="182" customFormat="false" ht="14.25" hidden="false" customHeight="false" outlineLevel="0" collapsed="false">
      <c r="A182" s="90" t="n">
        <v>181</v>
      </c>
      <c r="B182" s="2" t="s">
        <v>1941</v>
      </c>
      <c r="C182" s="89" t="s">
        <v>2248</v>
      </c>
      <c r="D182" s="54" t="s">
        <v>2249</v>
      </c>
      <c r="E182" s="2" t="s">
        <v>276</v>
      </c>
      <c r="F182" s="90" t="n">
        <v>100</v>
      </c>
    </row>
    <row r="183" customFormat="false" ht="14.25" hidden="false" customHeight="false" outlineLevel="0" collapsed="false">
      <c r="A183" s="90" t="n">
        <v>182</v>
      </c>
      <c r="B183" s="2" t="s">
        <v>1941</v>
      </c>
      <c r="C183" s="89" t="s">
        <v>2250</v>
      </c>
      <c r="D183" s="54" t="s">
        <v>2251</v>
      </c>
      <c r="E183" s="2" t="s">
        <v>276</v>
      </c>
      <c r="F183" s="90" t="n">
        <v>100</v>
      </c>
    </row>
    <row r="184" customFormat="false" ht="14.25" hidden="false" customHeight="false" outlineLevel="0" collapsed="false">
      <c r="A184" s="90" t="n">
        <v>183</v>
      </c>
      <c r="B184" s="2" t="s">
        <v>1941</v>
      </c>
      <c r="C184" s="89" t="s">
        <v>2252</v>
      </c>
      <c r="D184" s="54" t="s">
        <v>2253</v>
      </c>
      <c r="E184" s="2" t="s">
        <v>276</v>
      </c>
      <c r="F184" s="90" t="n">
        <v>100</v>
      </c>
    </row>
    <row r="185" customFormat="false" ht="14.25" hidden="false" customHeight="false" outlineLevel="0" collapsed="false">
      <c r="A185" s="90" t="n">
        <v>184</v>
      </c>
      <c r="B185" s="2" t="s">
        <v>1941</v>
      </c>
      <c r="C185" s="89" t="s">
        <v>2254</v>
      </c>
      <c r="D185" s="54" t="s">
        <v>2255</v>
      </c>
      <c r="E185" s="2" t="s">
        <v>276</v>
      </c>
      <c r="F185" s="90" t="n">
        <v>100</v>
      </c>
    </row>
    <row r="186" customFormat="false" ht="14.25" hidden="false" customHeight="false" outlineLevel="0" collapsed="false">
      <c r="A186" s="90" t="n">
        <v>185</v>
      </c>
      <c r="B186" s="2" t="s">
        <v>1941</v>
      </c>
      <c r="C186" s="89" t="s">
        <v>2256</v>
      </c>
      <c r="D186" s="54" t="s">
        <v>2257</v>
      </c>
      <c r="E186" s="2" t="s">
        <v>276</v>
      </c>
      <c r="F186" s="90" t="n">
        <v>100</v>
      </c>
    </row>
    <row r="187" customFormat="false" ht="14.25" hidden="false" customHeight="false" outlineLevel="0" collapsed="false">
      <c r="A187" s="90" t="n">
        <v>186</v>
      </c>
      <c r="B187" s="2" t="s">
        <v>1941</v>
      </c>
      <c r="C187" s="89" t="s">
        <v>2258</v>
      </c>
      <c r="D187" s="54" t="s">
        <v>2259</v>
      </c>
      <c r="E187" s="2" t="s">
        <v>276</v>
      </c>
      <c r="F187" s="90" t="n">
        <v>100</v>
      </c>
    </row>
    <row r="188" customFormat="false" ht="14.25" hidden="false" customHeight="false" outlineLevel="0" collapsed="false">
      <c r="A188" s="90" t="n">
        <v>187</v>
      </c>
      <c r="B188" s="2" t="s">
        <v>1941</v>
      </c>
      <c r="C188" s="89" t="s">
        <v>2260</v>
      </c>
      <c r="D188" s="54" t="s">
        <v>2261</v>
      </c>
      <c r="E188" s="2" t="s">
        <v>276</v>
      </c>
      <c r="F188" s="90" t="n">
        <v>100</v>
      </c>
    </row>
    <row r="189" customFormat="false" ht="14.25" hidden="false" customHeight="false" outlineLevel="0" collapsed="false">
      <c r="A189" s="90" t="n">
        <v>188</v>
      </c>
      <c r="B189" s="2" t="s">
        <v>1941</v>
      </c>
      <c r="C189" s="89" t="s">
        <v>2262</v>
      </c>
      <c r="D189" s="54" t="s">
        <v>2263</v>
      </c>
      <c r="E189" s="2" t="s">
        <v>276</v>
      </c>
      <c r="F189" s="90" t="n">
        <v>100</v>
      </c>
    </row>
    <row r="190" customFormat="false" ht="14.25" hidden="false" customHeight="false" outlineLevel="0" collapsed="false">
      <c r="A190" s="90" t="n">
        <v>189</v>
      </c>
      <c r="B190" s="2" t="s">
        <v>1941</v>
      </c>
      <c r="C190" s="89" t="s">
        <v>2264</v>
      </c>
      <c r="D190" s="54" t="s">
        <v>2265</v>
      </c>
      <c r="E190" s="2" t="s">
        <v>276</v>
      </c>
      <c r="F190" s="90" t="n">
        <v>100</v>
      </c>
    </row>
    <row r="191" customFormat="false" ht="14.25" hidden="false" customHeight="false" outlineLevel="0" collapsed="false">
      <c r="A191" s="90" t="n">
        <v>190</v>
      </c>
      <c r="B191" s="2" t="s">
        <v>1941</v>
      </c>
      <c r="C191" s="89" t="s">
        <v>2266</v>
      </c>
      <c r="D191" s="54" t="s">
        <v>2267</v>
      </c>
      <c r="E191" s="2" t="s">
        <v>276</v>
      </c>
      <c r="F191" s="90" t="n">
        <v>100</v>
      </c>
    </row>
    <row r="192" customFormat="false" ht="14.25" hidden="false" customHeight="false" outlineLevel="0" collapsed="false">
      <c r="A192" s="90" t="n">
        <v>191</v>
      </c>
      <c r="B192" s="2" t="s">
        <v>1941</v>
      </c>
      <c r="C192" s="89" t="s">
        <v>2268</v>
      </c>
      <c r="D192" s="54" t="s">
        <v>2269</v>
      </c>
      <c r="E192" s="2" t="s">
        <v>276</v>
      </c>
      <c r="F192" s="90" t="n">
        <v>100</v>
      </c>
    </row>
    <row r="193" customFormat="false" ht="14.25" hidden="false" customHeight="false" outlineLevel="0" collapsed="false">
      <c r="A193" s="90" t="n">
        <v>192</v>
      </c>
      <c r="B193" s="2" t="s">
        <v>1941</v>
      </c>
      <c r="C193" s="89" t="s">
        <v>2270</v>
      </c>
      <c r="D193" s="54" t="s">
        <v>2271</v>
      </c>
      <c r="E193" s="2" t="s">
        <v>276</v>
      </c>
      <c r="F193" s="90" t="n">
        <v>100</v>
      </c>
    </row>
    <row r="194" customFormat="false" ht="14.25" hidden="false" customHeight="false" outlineLevel="0" collapsed="false">
      <c r="A194" s="90" t="n">
        <v>193</v>
      </c>
      <c r="B194" s="2" t="s">
        <v>1941</v>
      </c>
      <c r="C194" s="89" t="s">
        <v>2272</v>
      </c>
      <c r="D194" s="54" t="s">
        <v>2273</v>
      </c>
      <c r="E194" s="2" t="s">
        <v>276</v>
      </c>
      <c r="F194" s="90" t="n">
        <v>100</v>
      </c>
    </row>
    <row r="195" customFormat="false" ht="14.25" hidden="false" customHeight="false" outlineLevel="0" collapsed="false">
      <c r="A195" s="90" t="n">
        <v>194</v>
      </c>
      <c r="B195" s="2" t="s">
        <v>1941</v>
      </c>
      <c r="C195" s="89" t="s">
        <v>2274</v>
      </c>
      <c r="D195" s="54" t="s">
        <v>2275</v>
      </c>
      <c r="E195" s="2" t="s">
        <v>276</v>
      </c>
      <c r="F195" s="90" t="n">
        <v>100</v>
      </c>
    </row>
    <row r="196" customFormat="false" ht="14.25" hidden="false" customHeight="false" outlineLevel="0" collapsed="false">
      <c r="A196" s="90" t="n">
        <v>195</v>
      </c>
      <c r="B196" s="2" t="s">
        <v>1941</v>
      </c>
      <c r="C196" s="89" t="s">
        <v>2276</v>
      </c>
      <c r="D196" s="54" t="s">
        <v>2277</v>
      </c>
      <c r="E196" s="2" t="s">
        <v>276</v>
      </c>
      <c r="F196" s="90" t="n">
        <v>100</v>
      </c>
    </row>
    <row r="197" customFormat="false" ht="14.25" hidden="false" customHeight="false" outlineLevel="0" collapsed="false">
      <c r="A197" s="90" t="n">
        <v>196</v>
      </c>
      <c r="B197" s="2" t="s">
        <v>1941</v>
      </c>
      <c r="C197" s="90" t="s">
        <v>2278</v>
      </c>
      <c r="D197" s="2" t="s">
        <v>2279</v>
      </c>
      <c r="E197" s="2" t="s">
        <v>276</v>
      </c>
      <c r="F197" s="90" t="n">
        <v>100</v>
      </c>
    </row>
    <row r="198" customFormat="false" ht="14.25" hidden="false" customHeight="false" outlineLevel="0" collapsed="false">
      <c r="A198" s="90" t="n">
        <v>197</v>
      </c>
      <c r="B198" s="2" t="s">
        <v>1941</v>
      </c>
      <c r="C198" s="90" t="s">
        <v>2280</v>
      </c>
      <c r="D198" s="2" t="s">
        <v>2281</v>
      </c>
      <c r="E198" s="2" t="s">
        <v>276</v>
      </c>
      <c r="F198" s="90" t="n">
        <v>100</v>
      </c>
    </row>
    <row r="199" customFormat="false" ht="14.25" hidden="false" customHeight="false" outlineLevel="0" collapsed="false">
      <c r="A199" s="90" t="n">
        <v>198</v>
      </c>
      <c r="B199" s="2" t="s">
        <v>1941</v>
      </c>
      <c r="C199" s="90" t="s">
        <v>2282</v>
      </c>
      <c r="D199" s="2" t="s">
        <v>2283</v>
      </c>
      <c r="E199" s="2" t="s">
        <v>276</v>
      </c>
      <c r="F199" s="90" t="n">
        <v>100</v>
      </c>
    </row>
    <row r="200" customFormat="false" ht="14.25" hidden="false" customHeight="false" outlineLevel="0" collapsed="false">
      <c r="A200" s="90" t="n">
        <v>199</v>
      </c>
      <c r="B200" s="2" t="s">
        <v>1941</v>
      </c>
      <c r="C200" s="90" t="s">
        <v>2284</v>
      </c>
      <c r="D200" s="2" t="s">
        <v>2285</v>
      </c>
      <c r="E200" s="2" t="s">
        <v>276</v>
      </c>
      <c r="F200" s="90" t="n">
        <v>100</v>
      </c>
    </row>
    <row r="201" customFormat="false" ht="14.25" hidden="false" customHeight="false" outlineLevel="0" collapsed="false">
      <c r="A201" s="90" t="n">
        <v>200</v>
      </c>
      <c r="B201" s="2" t="s">
        <v>1941</v>
      </c>
      <c r="C201" s="90" t="s">
        <v>2286</v>
      </c>
      <c r="D201" s="2" t="s">
        <v>2287</v>
      </c>
      <c r="E201" s="2" t="s">
        <v>276</v>
      </c>
      <c r="F201" s="90" t="n">
        <v>100</v>
      </c>
    </row>
    <row r="202" customFormat="false" ht="14.25" hidden="false" customHeight="false" outlineLevel="0" collapsed="false">
      <c r="A202" s="90" t="n">
        <v>201</v>
      </c>
      <c r="B202" s="2" t="s">
        <v>1941</v>
      </c>
      <c r="C202" s="90" t="s">
        <v>2288</v>
      </c>
      <c r="D202" s="2" t="s">
        <v>2289</v>
      </c>
      <c r="E202" s="2" t="s">
        <v>276</v>
      </c>
      <c r="F202" s="90" t="n">
        <v>100</v>
      </c>
    </row>
    <row r="203" customFormat="false" ht="14.25" hidden="false" customHeight="false" outlineLevel="0" collapsed="false">
      <c r="A203" s="90" t="n">
        <v>202</v>
      </c>
      <c r="B203" s="2" t="s">
        <v>1941</v>
      </c>
      <c r="C203" s="90" t="s">
        <v>2290</v>
      </c>
      <c r="D203" s="2" t="s">
        <v>2291</v>
      </c>
      <c r="E203" s="2" t="s">
        <v>276</v>
      </c>
      <c r="F203" s="90" t="n">
        <v>100</v>
      </c>
    </row>
    <row r="204" customFormat="false" ht="14.25" hidden="false" customHeight="false" outlineLevel="0" collapsed="false">
      <c r="A204" s="90" t="n">
        <v>203</v>
      </c>
      <c r="B204" s="2" t="s">
        <v>1941</v>
      </c>
      <c r="C204" s="90" t="s">
        <v>2292</v>
      </c>
      <c r="D204" s="2" t="s">
        <v>2293</v>
      </c>
      <c r="E204" s="2" t="s">
        <v>276</v>
      </c>
      <c r="F204" s="90" t="n">
        <v>100</v>
      </c>
    </row>
    <row r="205" customFormat="false" ht="14.25" hidden="false" customHeight="false" outlineLevel="0" collapsed="false">
      <c r="A205" s="90" t="n">
        <v>204</v>
      </c>
      <c r="B205" s="2" t="s">
        <v>1941</v>
      </c>
      <c r="C205" s="90" t="s">
        <v>2294</v>
      </c>
      <c r="D205" s="2" t="s">
        <v>2295</v>
      </c>
      <c r="E205" s="2" t="s">
        <v>276</v>
      </c>
      <c r="F205" s="90" t="n">
        <v>100</v>
      </c>
    </row>
    <row r="206" customFormat="false" ht="14.25" hidden="false" customHeight="false" outlineLevel="0" collapsed="false">
      <c r="A206" s="90" t="n">
        <v>205</v>
      </c>
      <c r="B206" s="2" t="s">
        <v>1941</v>
      </c>
      <c r="C206" s="90" t="s">
        <v>2296</v>
      </c>
      <c r="D206" s="2" t="s">
        <v>2297</v>
      </c>
      <c r="E206" s="2" t="s">
        <v>276</v>
      </c>
      <c r="F206" s="90" t="n">
        <v>100</v>
      </c>
    </row>
    <row r="207" customFormat="false" ht="14.25" hidden="false" customHeight="false" outlineLevel="0" collapsed="false">
      <c r="A207" s="90" t="n">
        <v>206</v>
      </c>
      <c r="B207" s="2" t="s">
        <v>1941</v>
      </c>
      <c r="C207" s="90" t="s">
        <v>2298</v>
      </c>
      <c r="D207" s="2" t="s">
        <v>2299</v>
      </c>
      <c r="E207" s="2" t="s">
        <v>276</v>
      </c>
      <c r="F207" s="90" t="n">
        <v>100</v>
      </c>
    </row>
    <row r="208" customFormat="false" ht="14.25" hidden="false" customHeight="false" outlineLevel="0" collapsed="false">
      <c r="A208" s="90" t="n">
        <v>207</v>
      </c>
      <c r="B208" s="2" t="s">
        <v>1941</v>
      </c>
      <c r="C208" s="90" t="s">
        <v>2300</v>
      </c>
      <c r="D208" s="2" t="s">
        <v>2301</v>
      </c>
      <c r="E208" s="2" t="s">
        <v>276</v>
      </c>
      <c r="F208" s="90" t="n">
        <v>100</v>
      </c>
    </row>
    <row r="209" customFormat="false" ht="14.25" hidden="false" customHeight="false" outlineLevel="0" collapsed="false">
      <c r="A209" s="90" t="n">
        <v>208</v>
      </c>
      <c r="B209" s="2" t="s">
        <v>1941</v>
      </c>
      <c r="C209" s="90" t="s">
        <v>2302</v>
      </c>
      <c r="D209" s="2" t="s">
        <v>2303</v>
      </c>
      <c r="E209" s="2" t="s">
        <v>276</v>
      </c>
      <c r="F209" s="90" t="n">
        <v>100</v>
      </c>
    </row>
    <row r="210" customFormat="false" ht="14.25" hidden="false" customHeight="false" outlineLevel="0" collapsed="false">
      <c r="A210" s="90" t="n">
        <v>209</v>
      </c>
      <c r="B210" s="2" t="s">
        <v>1941</v>
      </c>
      <c r="C210" s="90" t="s">
        <v>2304</v>
      </c>
      <c r="D210" s="2" t="s">
        <v>2305</v>
      </c>
      <c r="E210" s="2" t="s">
        <v>276</v>
      </c>
      <c r="F210" s="90" t="n">
        <v>100</v>
      </c>
    </row>
    <row r="211" customFormat="false" ht="14.25" hidden="false" customHeight="false" outlineLevel="0" collapsed="false">
      <c r="A211" s="90" t="n">
        <v>210</v>
      </c>
      <c r="B211" s="2" t="s">
        <v>1941</v>
      </c>
      <c r="C211" s="90" t="s">
        <v>2306</v>
      </c>
      <c r="D211" s="2" t="s">
        <v>2307</v>
      </c>
      <c r="E211" s="2" t="s">
        <v>276</v>
      </c>
      <c r="F211" s="90" t="n">
        <v>100</v>
      </c>
    </row>
    <row r="212" customFormat="false" ht="14.25" hidden="false" customHeight="false" outlineLevel="0" collapsed="false">
      <c r="A212" s="90" t="n">
        <v>211</v>
      </c>
      <c r="B212" s="2" t="s">
        <v>1941</v>
      </c>
      <c r="C212" s="90" t="s">
        <v>2308</v>
      </c>
      <c r="D212" s="2" t="s">
        <v>2309</v>
      </c>
      <c r="E212" s="2" t="s">
        <v>276</v>
      </c>
      <c r="F212" s="90" t="n">
        <v>100</v>
      </c>
    </row>
    <row r="213" customFormat="false" ht="14.25" hidden="false" customHeight="false" outlineLevel="0" collapsed="false">
      <c r="A213" s="90" t="n">
        <v>212</v>
      </c>
      <c r="B213" s="2" t="s">
        <v>1941</v>
      </c>
      <c r="C213" s="90" t="s">
        <v>2310</v>
      </c>
      <c r="D213" s="2" t="s">
        <v>2311</v>
      </c>
      <c r="E213" s="2" t="s">
        <v>276</v>
      </c>
      <c r="F213" s="90" t="n">
        <v>100</v>
      </c>
    </row>
    <row r="214" customFormat="false" ht="14.25" hidden="false" customHeight="false" outlineLevel="0" collapsed="false">
      <c r="A214" s="90" t="n">
        <v>213</v>
      </c>
      <c r="B214" s="2" t="s">
        <v>1941</v>
      </c>
      <c r="C214" s="90" t="s">
        <v>2312</v>
      </c>
      <c r="D214" s="2" t="s">
        <v>2313</v>
      </c>
      <c r="E214" s="2" t="s">
        <v>276</v>
      </c>
      <c r="F214" s="90" t="n">
        <v>100</v>
      </c>
    </row>
    <row r="215" customFormat="false" ht="14.25" hidden="false" customHeight="false" outlineLevel="0" collapsed="false">
      <c r="A215" s="90" t="n">
        <v>214</v>
      </c>
      <c r="B215" s="2" t="s">
        <v>1941</v>
      </c>
      <c r="C215" s="90" t="s">
        <v>2314</v>
      </c>
      <c r="D215" s="2" t="s">
        <v>63</v>
      </c>
      <c r="E215" s="2" t="s">
        <v>276</v>
      </c>
      <c r="F215" s="90" t="n">
        <v>100</v>
      </c>
    </row>
    <row r="216" customFormat="false" ht="14.25" hidden="false" customHeight="false" outlineLevel="0" collapsed="false">
      <c r="A216" s="90" t="n">
        <v>215</v>
      </c>
      <c r="B216" s="2" t="s">
        <v>1941</v>
      </c>
      <c r="C216" s="90" t="s">
        <v>2315</v>
      </c>
      <c r="D216" s="2" t="s">
        <v>2316</v>
      </c>
      <c r="E216" s="2" t="s">
        <v>276</v>
      </c>
      <c r="F216" s="90" t="n">
        <v>100</v>
      </c>
    </row>
    <row r="217" customFormat="false" ht="14.25" hidden="false" customHeight="false" outlineLevel="0" collapsed="false">
      <c r="A217" s="90" t="n">
        <v>216</v>
      </c>
      <c r="B217" s="2" t="s">
        <v>1941</v>
      </c>
      <c r="C217" s="90" t="s">
        <v>2317</v>
      </c>
      <c r="D217" s="2" t="s">
        <v>2318</v>
      </c>
      <c r="E217" s="2" t="s">
        <v>276</v>
      </c>
      <c r="F217" s="90" t="n">
        <v>100</v>
      </c>
    </row>
    <row r="218" customFormat="false" ht="14.25" hidden="false" customHeight="false" outlineLevel="0" collapsed="false">
      <c r="A218" s="90" t="n">
        <v>217</v>
      </c>
      <c r="B218" s="2" t="s">
        <v>1941</v>
      </c>
      <c r="C218" s="90" t="s">
        <v>2319</v>
      </c>
      <c r="D218" s="2" t="s">
        <v>2320</v>
      </c>
      <c r="E218" s="2" t="s">
        <v>276</v>
      </c>
      <c r="F218" s="90" t="n">
        <v>100</v>
      </c>
    </row>
    <row r="219" customFormat="false" ht="14.25" hidden="false" customHeight="false" outlineLevel="0" collapsed="false">
      <c r="A219" s="90" t="n">
        <v>218</v>
      </c>
      <c r="B219" s="2" t="s">
        <v>1941</v>
      </c>
      <c r="C219" s="90" t="s">
        <v>2321</v>
      </c>
      <c r="D219" s="2" t="s">
        <v>2322</v>
      </c>
      <c r="E219" s="2" t="s">
        <v>276</v>
      </c>
      <c r="F219" s="90" t="n">
        <v>100</v>
      </c>
    </row>
    <row r="220" customFormat="false" ht="14.25" hidden="false" customHeight="false" outlineLevel="0" collapsed="false">
      <c r="A220" s="90" t="n">
        <v>219</v>
      </c>
      <c r="B220" s="2" t="s">
        <v>1941</v>
      </c>
      <c r="C220" s="108" t="s">
        <v>2323</v>
      </c>
      <c r="D220" s="54" t="s">
        <v>2324</v>
      </c>
      <c r="E220" s="2" t="s">
        <v>276</v>
      </c>
      <c r="F220" s="90" t="n">
        <v>100</v>
      </c>
    </row>
    <row r="221" customFormat="false" ht="14.25" hidden="false" customHeight="false" outlineLevel="0" collapsed="false">
      <c r="A221" s="90" t="n">
        <v>220</v>
      </c>
      <c r="B221" s="2" t="s">
        <v>1941</v>
      </c>
      <c r="C221" s="89" t="s">
        <v>2325</v>
      </c>
      <c r="D221" s="54" t="s">
        <v>2326</v>
      </c>
      <c r="E221" s="2" t="s">
        <v>276</v>
      </c>
      <c r="F221" s="90" t="n">
        <v>100</v>
      </c>
    </row>
    <row r="222" customFormat="false" ht="14.25" hidden="false" customHeight="false" outlineLevel="0" collapsed="false">
      <c r="A222" s="90" t="n">
        <v>221</v>
      </c>
      <c r="B222" s="2" t="s">
        <v>1941</v>
      </c>
      <c r="C222" s="89" t="s">
        <v>2327</v>
      </c>
      <c r="D222" s="54" t="s">
        <v>2328</v>
      </c>
      <c r="E222" s="2" t="s">
        <v>276</v>
      </c>
      <c r="F222" s="90" t="n">
        <v>100</v>
      </c>
    </row>
    <row r="223" customFormat="false" ht="14.25" hidden="false" customHeight="false" outlineLevel="0" collapsed="false">
      <c r="A223" s="90" t="n">
        <v>222</v>
      </c>
      <c r="B223" s="2" t="s">
        <v>1941</v>
      </c>
      <c r="C223" s="108" t="s">
        <v>2329</v>
      </c>
      <c r="D223" s="54" t="s">
        <v>2330</v>
      </c>
      <c r="E223" s="2" t="s">
        <v>276</v>
      </c>
      <c r="F223" s="90" t="n">
        <v>100</v>
      </c>
    </row>
    <row r="224" customFormat="false" ht="14.25" hidden="false" customHeight="false" outlineLevel="0" collapsed="false">
      <c r="A224" s="90" t="n">
        <v>223</v>
      </c>
      <c r="B224" s="2" t="s">
        <v>1941</v>
      </c>
      <c r="C224" s="108" t="s">
        <v>2331</v>
      </c>
      <c r="D224" s="54" t="s">
        <v>2332</v>
      </c>
      <c r="E224" s="2" t="s">
        <v>276</v>
      </c>
      <c r="F224" s="90" t="n">
        <v>100</v>
      </c>
    </row>
    <row r="225" customFormat="false" ht="14.25" hidden="false" customHeight="false" outlineLevel="0" collapsed="false">
      <c r="A225" s="90" t="n">
        <v>224</v>
      </c>
      <c r="B225" s="2" t="s">
        <v>1941</v>
      </c>
      <c r="C225" s="89" t="s">
        <v>2333</v>
      </c>
      <c r="D225" s="54" t="s">
        <v>2334</v>
      </c>
      <c r="E225" s="2" t="s">
        <v>276</v>
      </c>
      <c r="F225" s="90" t="n">
        <v>100</v>
      </c>
    </row>
    <row r="226" customFormat="false" ht="14.25" hidden="false" customHeight="false" outlineLevel="0" collapsed="false">
      <c r="A226" s="90" t="n">
        <v>225</v>
      </c>
      <c r="B226" s="2" t="s">
        <v>1941</v>
      </c>
      <c r="C226" s="89" t="s">
        <v>2335</v>
      </c>
      <c r="D226" s="54" t="s">
        <v>2336</v>
      </c>
      <c r="E226" s="2" t="s">
        <v>276</v>
      </c>
      <c r="F226" s="90" t="n">
        <v>100</v>
      </c>
    </row>
    <row r="227" customFormat="false" ht="14.25" hidden="false" customHeight="false" outlineLevel="0" collapsed="false">
      <c r="A227" s="90" t="n">
        <v>226</v>
      </c>
      <c r="B227" s="2" t="s">
        <v>1941</v>
      </c>
      <c r="C227" s="89" t="s">
        <v>2337</v>
      </c>
      <c r="D227" s="54" t="s">
        <v>2338</v>
      </c>
      <c r="E227" s="2" t="s">
        <v>276</v>
      </c>
      <c r="F227" s="90" t="n">
        <v>100</v>
      </c>
    </row>
    <row r="228" customFormat="false" ht="14.25" hidden="false" customHeight="false" outlineLevel="0" collapsed="false">
      <c r="A228" s="90" t="n">
        <v>227</v>
      </c>
      <c r="B228" s="2" t="s">
        <v>1941</v>
      </c>
      <c r="C228" s="89" t="s">
        <v>2339</v>
      </c>
      <c r="D228" s="54" t="s">
        <v>954</v>
      </c>
      <c r="E228" s="2" t="s">
        <v>276</v>
      </c>
      <c r="F228" s="90" t="n">
        <v>100</v>
      </c>
    </row>
    <row r="229" customFormat="false" ht="14.25" hidden="false" customHeight="false" outlineLevel="0" collapsed="false">
      <c r="A229" s="90" t="n">
        <v>228</v>
      </c>
      <c r="B229" s="2" t="s">
        <v>1941</v>
      </c>
      <c r="C229" s="89" t="s">
        <v>2340</v>
      </c>
      <c r="D229" s="54" t="s">
        <v>2059</v>
      </c>
      <c r="E229" s="2" t="s">
        <v>276</v>
      </c>
      <c r="F229" s="90" t="n">
        <v>100</v>
      </c>
    </row>
    <row r="230" customFormat="false" ht="14.25" hidden="false" customHeight="false" outlineLevel="0" collapsed="false">
      <c r="A230" s="90" t="n">
        <v>229</v>
      </c>
      <c r="B230" s="2" t="s">
        <v>1941</v>
      </c>
      <c r="C230" s="89" t="s">
        <v>2341</v>
      </c>
      <c r="D230" s="54" t="s">
        <v>2342</v>
      </c>
      <c r="E230" s="2" t="s">
        <v>276</v>
      </c>
      <c r="F230" s="90" t="n">
        <v>100</v>
      </c>
    </row>
    <row r="231" customFormat="false" ht="14.25" hidden="false" customHeight="false" outlineLevel="0" collapsed="false">
      <c r="A231" s="90" t="n">
        <v>230</v>
      </c>
      <c r="B231" s="2" t="s">
        <v>1941</v>
      </c>
      <c r="C231" s="89" t="s">
        <v>2343</v>
      </c>
      <c r="D231" s="54" t="s">
        <v>2344</v>
      </c>
      <c r="E231" s="2" t="s">
        <v>276</v>
      </c>
      <c r="F231" s="90" t="n">
        <v>100</v>
      </c>
    </row>
    <row r="232" customFormat="false" ht="14.25" hidden="false" customHeight="false" outlineLevel="0" collapsed="false">
      <c r="A232" s="90" t="n">
        <v>231</v>
      </c>
      <c r="B232" s="2" t="s">
        <v>1941</v>
      </c>
      <c r="C232" s="89" t="s">
        <v>2345</v>
      </c>
      <c r="D232" s="54" t="s">
        <v>2346</v>
      </c>
      <c r="E232" s="2" t="s">
        <v>276</v>
      </c>
      <c r="F232" s="90" t="n">
        <v>100</v>
      </c>
    </row>
    <row r="233" customFormat="false" ht="14.25" hidden="false" customHeight="false" outlineLevel="0" collapsed="false">
      <c r="A233" s="90" t="n">
        <v>232</v>
      </c>
      <c r="B233" s="2" t="s">
        <v>1941</v>
      </c>
      <c r="C233" s="108" t="s">
        <v>2347</v>
      </c>
      <c r="D233" s="54" t="s">
        <v>2348</v>
      </c>
      <c r="E233" s="2" t="s">
        <v>276</v>
      </c>
      <c r="F233" s="90" t="n">
        <v>100</v>
      </c>
    </row>
    <row r="234" customFormat="false" ht="14.25" hidden="false" customHeight="false" outlineLevel="0" collapsed="false">
      <c r="A234" s="90" t="n">
        <v>233</v>
      </c>
      <c r="B234" s="2" t="s">
        <v>1941</v>
      </c>
      <c r="C234" s="108" t="s">
        <v>2349</v>
      </c>
      <c r="D234" s="54" t="s">
        <v>2350</v>
      </c>
      <c r="E234" s="2" t="s">
        <v>276</v>
      </c>
      <c r="F234" s="90" t="n">
        <v>100</v>
      </c>
    </row>
    <row r="235" customFormat="false" ht="14.25" hidden="false" customHeight="false" outlineLevel="0" collapsed="false">
      <c r="A235" s="90" t="n">
        <v>234</v>
      </c>
      <c r="B235" s="2" t="s">
        <v>1941</v>
      </c>
      <c r="C235" s="108" t="s">
        <v>2351</v>
      </c>
      <c r="D235" s="54" t="s">
        <v>2352</v>
      </c>
      <c r="E235" s="2" t="s">
        <v>276</v>
      </c>
      <c r="F235" s="90" t="n">
        <v>100</v>
      </c>
    </row>
    <row r="236" customFormat="false" ht="14.25" hidden="false" customHeight="false" outlineLevel="0" collapsed="false">
      <c r="A236" s="90" t="n">
        <v>235</v>
      </c>
      <c r="B236" s="2" t="s">
        <v>1941</v>
      </c>
      <c r="C236" s="108" t="s">
        <v>2353</v>
      </c>
      <c r="D236" s="54" t="s">
        <v>2354</v>
      </c>
      <c r="E236" s="2" t="s">
        <v>276</v>
      </c>
      <c r="F236" s="90" t="n">
        <v>100</v>
      </c>
    </row>
    <row r="237" customFormat="false" ht="14.25" hidden="false" customHeight="false" outlineLevel="0" collapsed="false">
      <c r="A237" s="90" t="n">
        <v>236</v>
      </c>
      <c r="B237" s="2" t="s">
        <v>1941</v>
      </c>
      <c r="C237" s="108" t="s">
        <v>2355</v>
      </c>
      <c r="D237" s="54" t="s">
        <v>2356</v>
      </c>
      <c r="E237" s="2" t="s">
        <v>276</v>
      </c>
      <c r="F237" s="90" t="n">
        <v>100</v>
      </c>
    </row>
    <row r="238" customFormat="false" ht="14.25" hidden="false" customHeight="false" outlineLevel="0" collapsed="false">
      <c r="A238" s="90" t="n">
        <v>237</v>
      </c>
      <c r="B238" s="2" t="s">
        <v>1941</v>
      </c>
      <c r="C238" s="108" t="s">
        <v>2357</v>
      </c>
      <c r="D238" s="54" t="s">
        <v>2358</v>
      </c>
      <c r="E238" s="2" t="s">
        <v>276</v>
      </c>
      <c r="F238" s="90" t="n">
        <v>100</v>
      </c>
    </row>
    <row r="239" customFormat="false" ht="14.25" hidden="false" customHeight="false" outlineLevel="0" collapsed="false">
      <c r="A239" s="90" t="n">
        <v>238</v>
      </c>
      <c r="B239" s="2" t="s">
        <v>1941</v>
      </c>
      <c r="C239" s="109" t="s">
        <v>2359</v>
      </c>
      <c r="D239" s="2" t="s">
        <v>2360</v>
      </c>
      <c r="E239" s="2" t="s">
        <v>276</v>
      </c>
      <c r="F239" s="90" t="n">
        <v>100</v>
      </c>
    </row>
    <row r="240" customFormat="false" ht="14.25" hidden="false" customHeight="false" outlineLevel="0" collapsed="false">
      <c r="A240" s="90" t="n">
        <v>239</v>
      </c>
      <c r="B240" s="2" t="s">
        <v>1941</v>
      </c>
      <c r="C240" s="108" t="s">
        <v>2361</v>
      </c>
      <c r="D240" s="54" t="s">
        <v>2362</v>
      </c>
      <c r="E240" s="2" t="s">
        <v>276</v>
      </c>
      <c r="F240" s="90" t="n">
        <v>100</v>
      </c>
    </row>
    <row r="241" customFormat="false" ht="14.25" hidden="false" customHeight="false" outlineLevel="0" collapsed="false">
      <c r="A241" s="90" t="n">
        <v>240</v>
      </c>
      <c r="B241" s="2" t="s">
        <v>1941</v>
      </c>
      <c r="C241" s="108" t="s">
        <v>2363</v>
      </c>
      <c r="D241" s="54" t="s">
        <v>2364</v>
      </c>
      <c r="E241" s="2" t="s">
        <v>276</v>
      </c>
      <c r="F241" s="90" t="n">
        <v>100</v>
      </c>
    </row>
    <row r="242" customFormat="false" ht="14.25" hidden="false" customHeight="false" outlineLevel="0" collapsed="false">
      <c r="A242" s="90" t="n">
        <v>241</v>
      </c>
      <c r="B242" s="2" t="s">
        <v>1941</v>
      </c>
      <c r="C242" s="89" t="s">
        <v>2365</v>
      </c>
      <c r="D242" s="54" t="s">
        <v>2366</v>
      </c>
      <c r="E242" s="2" t="s">
        <v>276</v>
      </c>
      <c r="F242" s="90" t="n">
        <v>100</v>
      </c>
    </row>
    <row r="243" customFormat="false" ht="14.25" hidden="false" customHeight="false" outlineLevel="0" collapsed="false">
      <c r="A243" s="90" t="n">
        <v>242</v>
      </c>
      <c r="B243" s="2" t="s">
        <v>1941</v>
      </c>
      <c r="C243" s="90" t="s">
        <v>2367</v>
      </c>
      <c r="D243" s="2" t="s">
        <v>2368</v>
      </c>
      <c r="E243" s="2" t="s">
        <v>276</v>
      </c>
      <c r="F243" s="90" t="n">
        <v>100</v>
      </c>
    </row>
    <row r="244" customFormat="false" ht="14.25" hidden="false" customHeight="false" outlineLevel="0" collapsed="false">
      <c r="A244" s="90" t="n">
        <v>243</v>
      </c>
      <c r="B244" s="2" t="s">
        <v>1941</v>
      </c>
      <c r="C244" s="89" t="s">
        <v>2369</v>
      </c>
      <c r="D244" s="54" t="s">
        <v>2370</v>
      </c>
      <c r="E244" s="2" t="s">
        <v>276</v>
      </c>
      <c r="F244" s="90" t="n">
        <v>100</v>
      </c>
    </row>
    <row r="245" customFormat="false" ht="14.25" hidden="false" customHeight="false" outlineLevel="0" collapsed="false">
      <c r="A245" s="90" t="n">
        <v>244</v>
      </c>
      <c r="B245" s="2" t="s">
        <v>1941</v>
      </c>
      <c r="C245" s="89" t="s">
        <v>2371</v>
      </c>
      <c r="D245" s="54" t="s">
        <v>2069</v>
      </c>
      <c r="E245" s="2" t="s">
        <v>276</v>
      </c>
      <c r="F245" s="90" t="n">
        <v>100</v>
      </c>
    </row>
    <row r="246" customFormat="false" ht="14.25" hidden="false" customHeight="false" outlineLevel="0" collapsed="false">
      <c r="A246" s="90" t="n">
        <v>245</v>
      </c>
      <c r="B246" s="2" t="s">
        <v>1941</v>
      </c>
      <c r="C246" s="89" t="s">
        <v>2372</v>
      </c>
      <c r="D246" s="54" t="s">
        <v>2373</v>
      </c>
      <c r="E246" s="2" t="s">
        <v>276</v>
      </c>
      <c r="F246" s="90" t="n">
        <v>100</v>
      </c>
    </row>
    <row r="247" customFormat="false" ht="14.25" hidden="false" customHeight="false" outlineLevel="0" collapsed="false">
      <c r="A247" s="90" t="n">
        <v>246</v>
      </c>
      <c r="B247" s="2" t="s">
        <v>1941</v>
      </c>
      <c r="C247" s="90" t="s">
        <v>2374</v>
      </c>
      <c r="D247" s="2" t="s">
        <v>2375</v>
      </c>
      <c r="E247" s="2" t="s">
        <v>276</v>
      </c>
      <c r="F247" s="90" t="n">
        <v>100</v>
      </c>
    </row>
    <row r="248" customFormat="false" ht="14.25" hidden="false" customHeight="false" outlineLevel="0" collapsed="false">
      <c r="A248" s="90" t="n">
        <v>247</v>
      </c>
      <c r="B248" s="2" t="s">
        <v>1941</v>
      </c>
      <c r="C248" s="90" t="s">
        <v>2376</v>
      </c>
      <c r="D248" s="2" t="s">
        <v>2377</v>
      </c>
      <c r="E248" s="2" t="s">
        <v>276</v>
      </c>
      <c r="F248" s="90" t="n">
        <v>100</v>
      </c>
    </row>
    <row r="249" customFormat="false" ht="14.25" hidden="false" customHeight="false" outlineLevel="0" collapsed="false">
      <c r="A249" s="90" t="n">
        <v>248</v>
      </c>
      <c r="B249" s="2" t="s">
        <v>1941</v>
      </c>
      <c r="C249" s="89" t="s">
        <v>2378</v>
      </c>
      <c r="D249" s="54" t="s">
        <v>2379</v>
      </c>
      <c r="E249" s="2" t="s">
        <v>276</v>
      </c>
      <c r="F249" s="90" t="n">
        <v>100</v>
      </c>
    </row>
    <row r="250" customFormat="false" ht="14.25" hidden="false" customHeight="false" outlineLevel="0" collapsed="false">
      <c r="A250" s="90" t="n">
        <v>249</v>
      </c>
      <c r="B250" s="2" t="s">
        <v>1941</v>
      </c>
      <c r="C250" s="89" t="s">
        <v>2380</v>
      </c>
      <c r="D250" s="54" t="s">
        <v>2381</v>
      </c>
      <c r="E250" s="2" t="s">
        <v>276</v>
      </c>
      <c r="F250" s="90" t="n">
        <v>100</v>
      </c>
    </row>
    <row r="251" customFormat="false" ht="14.25" hidden="false" customHeight="false" outlineLevel="0" collapsed="false">
      <c r="A251" s="90" t="n">
        <v>250</v>
      </c>
      <c r="B251" s="2" t="s">
        <v>1941</v>
      </c>
      <c r="C251" s="90" t="s">
        <v>2382</v>
      </c>
      <c r="D251" s="2" t="s">
        <v>2383</v>
      </c>
      <c r="E251" s="2" t="s">
        <v>276</v>
      </c>
      <c r="F251" s="90" t="n">
        <v>100</v>
      </c>
    </row>
    <row r="252" customFormat="false" ht="14.25" hidden="false" customHeight="false" outlineLevel="0" collapsed="false">
      <c r="A252" s="90" t="n">
        <v>251</v>
      </c>
      <c r="B252" s="2" t="s">
        <v>1941</v>
      </c>
      <c r="C252" s="89" t="s">
        <v>2384</v>
      </c>
      <c r="D252" s="54" t="s">
        <v>2385</v>
      </c>
      <c r="E252" s="2" t="s">
        <v>276</v>
      </c>
      <c r="F252" s="90" t="n">
        <v>100</v>
      </c>
    </row>
    <row r="253" customFormat="false" ht="14.25" hidden="false" customHeight="false" outlineLevel="0" collapsed="false">
      <c r="A253" s="90" t="n">
        <v>252</v>
      </c>
      <c r="B253" s="2" t="s">
        <v>1941</v>
      </c>
      <c r="C253" s="89" t="s">
        <v>2386</v>
      </c>
      <c r="D253" s="54" t="s">
        <v>2387</v>
      </c>
      <c r="E253" s="2" t="s">
        <v>276</v>
      </c>
      <c r="F253" s="90" t="n">
        <v>100</v>
      </c>
    </row>
    <row r="254" customFormat="false" ht="14.25" hidden="false" customHeight="false" outlineLevel="0" collapsed="false">
      <c r="A254" s="90" t="n">
        <v>253</v>
      </c>
      <c r="B254" s="2" t="s">
        <v>1941</v>
      </c>
      <c r="C254" s="89" t="s">
        <v>2388</v>
      </c>
      <c r="D254" s="54" t="s">
        <v>2389</v>
      </c>
      <c r="E254" s="2" t="s">
        <v>276</v>
      </c>
      <c r="F254" s="90" t="n">
        <v>100</v>
      </c>
    </row>
    <row r="255" customFormat="false" ht="14.25" hidden="false" customHeight="false" outlineLevel="0" collapsed="false">
      <c r="A255" s="90" t="n">
        <v>254</v>
      </c>
      <c r="B255" s="2" t="s">
        <v>1941</v>
      </c>
      <c r="C255" s="90" t="s">
        <v>2390</v>
      </c>
      <c r="D255" s="2" t="s">
        <v>2391</v>
      </c>
      <c r="E255" s="2" t="s">
        <v>276</v>
      </c>
      <c r="F255" s="90" t="n">
        <v>100</v>
      </c>
    </row>
    <row r="256" customFormat="false" ht="14.25" hidden="false" customHeight="false" outlineLevel="0" collapsed="false">
      <c r="A256" s="90" t="n">
        <v>255</v>
      </c>
      <c r="B256" s="2" t="s">
        <v>1941</v>
      </c>
      <c r="C256" s="89" t="s">
        <v>2392</v>
      </c>
      <c r="D256" s="54" t="s">
        <v>2393</v>
      </c>
      <c r="E256" s="2" t="s">
        <v>276</v>
      </c>
      <c r="F256" s="90" t="n">
        <v>100</v>
      </c>
    </row>
    <row r="257" customFormat="false" ht="14.25" hidden="false" customHeight="false" outlineLevel="0" collapsed="false">
      <c r="A257" s="90" t="n">
        <v>256</v>
      </c>
      <c r="B257" s="2" t="s">
        <v>1941</v>
      </c>
      <c r="C257" s="89" t="s">
        <v>2394</v>
      </c>
      <c r="D257" s="54" t="s">
        <v>2395</v>
      </c>
      <c r="E257" s="2" t="s">
        <v>276</v>
      </c>
      <c r="F257" s="90" t="n">
        <v>100</v>
      </c>
    </row>
    <row r="258" customFormat="false" ht="14.25" hidden="false" customHeight="false" outlineLevel="0" collapsed="false">
      <c r="A258" s="90" t="n">
        <v>257</v>
      </c>
      <c r="B258" s="2" t="s">
        <v>1941</v>
      </c>
      <c r="C258" s="89" t="s">
        <v>2396</v>
      </c>
      <c r="D258" s="54" t="s">
        <v>1023</v>
      </c>
      <c r="E258" s="2" t="s">
        <v>276</v>
      </c>
      <c r="F258" s="90" t="n">
        <v>100</v>
      </c>
    </row>
    <row r="259" customFormat="false" ht="14.25" hidden="false" customHeight="false" outlineLevel="0" collapsed="false">
      <c r="A259" s="90" t="n">
        <v>258</v>
      </c>
      <c r="B259" s="2" t="s">
        <v>1941</v>
      </c>
      <c r="C259" s="89" t="s">
        <v>2397</v>
      </c>
      <c r="D259" s="54" t="s">
        <v>2398</v>
      </c>
      <c r="E259" s="2" t="s">
        <v>276</v>
      </c>
      <c r="F259" s="90" t="n">
        <v>100</v>
      </c>
    </row>
    <row r="260" customFormat="false" ht="14.25" hidden="false" customHeight="false" outlineLevel="0" collapsed="false">
      <c r="A260" s="90" t="n">
        <v>259</v>
      </c>
      <c r="B260" s="2" t="s">
        <v>1941</v>
      </c>
      <c r="C260" s="90" t="s">
        <v>2399</v>
      </c>
      <c r="D260" s="2" t="s">
        <v>2400</v>
      </c>
      <c r="E260" s="2" t="s">
        <v>276</v>
      </c>
      <c r="F260" s="90" t="n">
        <v>100</v>
      </c>
    </row>
    <row r="261" customFormat="false" ht="14.25" hidden="false" customHeight="false" outlineLevel="0" collapsed="false">
      <c r="A261" s="90" t="n">
        <v>260</v>
      </c>
      <c r="B261" s="2" t="s">
        <v>1941</v>
      </c>
      <c r="C261" s="89" t="s">
        <v>2401</v>
      </c>
      <c r="D261" s="54" t="s">
        <v>2402</v>
      </c>
      <c r="E261" s="2" t="s">
        <v>276</v>
      </c>
      <c r="F261" s="90" t="n">
        <v>100</v>
      </c>
    </row>
    <row r="262" customFormat="false" ht="14.25" hidden="false" customHeight="false" outlineLevel="0" collapsed="false">
      <c r="A262" s="90" t="n">
        <v>261</v>
      </c>
      <c r="B262" s="2" t="s">
        <v>1941</v>
      </c>
      <c r="C262" s="89" t="s">
        <v>2403</v>
      </c>
      <c r="D262" s="54" t="s">
        <v>2404</v>
      </c>
      <c r="E262" s="2" t="s">
        <v>276</v>
      </c>
      <c r="F262" s="90" t="n">
        <v>100</v>
      </c>
    </row>
    <row r="263" customFormat="false" ht="14.25" hidden="false" customHeight="false" outlineLevel="0" collapsed="false">
      <c r="A263" s="90" t="n">
        <v>262</v>
      </c>
      <c r="B263" s="2" t="s">
        <v>1941</v>
      </c>
      <c r="C263" s="89" t="s">
        <v>2405</v>
      </c>
      <c r="D263" s="54" t="s">
        <v>2406</v>
      </c>
      <c r="E263" s="2" t="s">
        <v>276</v>
      </c>
      <c r="F263" s="90" t="n">
        <v>100</v>
      </c>
    </row>
    <row r="264" customFormat="false" ht="14.25" hidden="false" customHeight="false" outlineLevel="0" collapsed="false">
      <c r="A264" s="90" t="n">
        <v>263</v>
      </c>
      <c r="B264" s="2" t="s">
        <v>1941</v>
      </c>
      <c r="C264" s="89" t="s">
        <v>2407</v>
      </c>
      <c r="D264" s="54" t="s">
        <v>2408</v>
      </c>
      <c r="E264" s="2" t="s">
        <v>276</v>
      </c>
      <c r="F264" s="90" t="n">
        <v>100</v>
      </c>
    </row>
    <row r="265" customFormat="false" ht="14.25" hidden="false" customHeight="false" outlineLevel="0" collapsed="false">
      <c r="A265" s="90" t="n">
        <v>264</v>
      </c>
      <c r="B265" s="2" t="s">
        <v>1941</v>
      </c>
      <c r="C265" s="89" t="s">
        <v>2409</v>
      </c>
      <c r="D265" s="54" t="s">
        <v>2410</v>
      </c>
      <c r="E265" s="2" t="s">
        <v>276</v>
      </c>
      <c r="F265" s="90" t="n">
        <v>100</v>
      </c>
    </row>
    <row r="266" customFormat="false" ht="14.25" hidden="false" customHeight="false" outlineLevel="0" collapsed="false">
      <c r="A266" s="90" t="n">
        <v>265</v>
      </c>
      <c r="B266" s="2" t="s">
        <v>1941</v>
      </c>
      <c r="C266" s="90" t="s">
        <v>2411</v>
      </c>
      <c r="D266" s="2" t="s">
        <v>2412</v>
      </c>
      <c r="E266" s="2" t="s">
        <v>276</v>
      </c>
      <c r="F266" s="90" t="n">
        <v>100</v>
      </c>
    </row>
    <row r="267" customFormat="false" ht="14.25" hidden="false" customHeight="false" outlineLevel="0" collapsed="false">
      <c r="A267" s="90" t="n">
        <v>266</v>
      </c>
      <c r="B267" s="2" t="s">
        <v>1941</v>
      </c>
      <c r="C267" s="108" t="s">
        <v>2413</v>
      </c>
      <c r="D267" s="54" t="s">
        <v>2414</v>
      </c>
      <c r="E267" s="2" t="s">
        <v>276</v>
      </c>
      <c r="F267" s="90" t="n">
        <v>100</v>
      </c>
    </row>
    <row r="268" customFormat="false" ht="14.25" hidden="false" customHeight="false" outlineLevel="0" collapsed="false">
      <c r="A268" s="90" t="n">
        <v>267</v>
      </c>
      <c r="B268" s="2" t="s">
        <v>1941</v>
      </c>
      <c r="C268" s="5" t="s">
        <v>2415</v>
      </c>
      <c r="D268" s="91" t="s">
        <v>2416</v>
      </c>
      <c r="E268" s="2" t="s">
        <v>276</v>
      </c>
      <c r="F268" s="90" t="n">
        <v>100</v>
      </c>
    </row>
    <row r="269" customFormat="false" ht="14.25" hidden="false" customHeight="false" outlineLevel="0" collapsed="false">
      <c r="A269" s="90" t="n">
        <v>268</v>
      </c>
      <c r="B269" s="2" t="s">
        <v>1941</v>
      </c>
      <c r="C269" s="5" t="s">
        <v>2417</v>
      </c>
      <c r="D269" s="91" t="s">
        <v>2418</v>
      </c>
      <c r="E269" s="2" t="s">
        <v>276</v>
      </c>
      <c r="F269" s="90" t="n">
        <v>100</v>
      </c>
    </row>
    <row r="270" customFormat="false" ht="14.25" hidden="false" customHeight="false" outlineLevel="0" collapsed="false">
      <c r="A270" s="90" t="n">
        <v>269</v>
      </c>
      <c r="B270" s="2" t="s">
        <v>1941</v>
      </c>
      <c r="C270" s="5" t="s">
        <v>2419</v>
      </c>
      <c r="D270" s="91" t="s">
        <v>2420</v>
      </c>
      <c r="E270" s="2" t="s">
        <v>276</v>
      </c>
      <c r="F270" s="90" t="n">
        <v>100</v>
      </c>
    </row>
    <row r="271" customFormat="false" ht="14.25" hidden="false" customHeight="false" outlineLevel="0" collapsed="false">
      <c r="A271" s="90" t="n">
        <v>270</v>
      </c>
      <c r="B271" s="2" t="s">
        <v>1941</v>
      </c>
      <c r="C271" s="5" t="s">
        <v>2421</v>
      </c>
      <c r="D271" s="91" t="s">
        <v>2422</v>
      </c>
      <c r="E271" s="2" t="s">
        <v>276</v>
      </c>
      <c r="F271" s="90" t="n">
        <v>100</v>
      </c>
    </row>
    <row r="272" customFormat="false" ht="14.25" hidden="false" customHeight="false" outlineLevel="0" collapsed="false">
      <c r="A272" s="90" t="n">
        <v>271</v>
      </c>
      <c r="B272" s="2" t="s">
        <v>1941</v>
      </c>
      <c r="C272" s="5" t="s">
        <v>2423</v>
      </c>
      <c r="D272" s="91" t="s">
        <v>2424</v>
      </c>
      <c r="E272" s="2" t="s">
        <v>276</v>
      </c>
      <c r="F272" s="90" t="n">
        <v>100</v>
      </c>
    </row>
    <row r="273" customFormat="false" ht="14.25" hidden="false" customHeight="false" outlineLevel="0" collapsed="false">
      <c r="A273" s="90" t="n">
        <v>272</v>
      </c>
      <c r="B273" s="2" t="s">
        <v>1941</v>
      </c>
      <c r="C273" s="5" t="s">
        <v>2425</v>
      </c>
      <c r="D273" s="91" t="s">
        <v>2426</v>
      </c>
      <c r="E273" s="2" t="s">
        <v>276</v>
      </c>
      <c r="F273" s="90" t="n">
        <v>100</v>
      </c>
    </row>
    <row r="274" customFormat="false" ht="14.25" hidden="false" customHeight="false" outlineLevel="0" collapsed="false">
      <c r="A274" s="90" t="n">
        <v>273</v>
      </c>
      <c r="B274" s="2" t="s">
        <v>1941</v>
      </c>
      <c r="C274" s="5" t="s">
        <v>2427</v>
      </c>
      <c r="D274" s="2" t="s">
        <v>2428</v>
      </c>
      <c r="E274" s="2" t="s">
        <v>276</v>
      </c>
      <c r="F274" s="90" t="n">
        <v>100</v>
      </c>
    </row>
    <row r="275" customFormat="false" ht="14.25" hidden="false" customHeight="false" outlineLevel="0" collapsed="false">
      <c r="A275" s="90" t="n">
        <v>274</v>
      </c>
      <c r="B275" s="2" t="s">
        <v>1941</v>
      </c>
      <c r="C275" s="5" t="s">
        <v>2429</v>
      </c>
      <c r="D275" s="2" t="s">
        <v>2430</v>
      </c>
      <c r="E275" s="2" t="s">
        <v>276</v>
      </c>
      <c r="F275" s="90" t="n">
        <v>100</v>
      </c>
    </row>
    <row r="276" customFormat="false" ht="14.25" hidden="false" customHeight="false" outlineLevel="0" collapsed="false">
      <c r="A276" s="90" t="n">
        <v>275</v>
      </c>
      <c r="B276" s="2" t="s">
        <v>1941</v>
      </c>
      <c r="C276" s="5" t="s">
        <v>2431</v>
      </c>
      <c r="D276" s="2" t="s">
        <v>2432</v>
      </c>
      <c r="E276" s="2" t="s">
        <v>276</v>
      </c>
      <c r="F276" s="90" t="n">
        <v>100</v>
      </c>
    </row>
    <row r="277" customFormat="false" ht="14.25" hidden="false" customHeight="false" outlineLevel="0" collapsed="false">
      <c r="A277" s="90" t="n">
        <v>276</v>
      </c>
      <c r="B277" s="2" t="s">
        <v>1941</v>
      </c>
      <c r="C277" s="5" t="s">
        <v>2433</v>
      </c>
      <c r="D277" s="2" t="s">
        <v>2434</v>
      </c>
      <c r="E277" s="2" t="s">
        <v>276</v>
      </c>
      <c r="F277" s="90" t="n">
        <v>100</v>
      </c>
    </row>
    <row r="278" customFormat="false" ht="14.25" hidden="false" customHeight="false" outlineLevel="0" collapsed="false">
      <c r="A278" s="90" t="n">
        <v>277</v>
      </c>
      <c r="B278" s="2" t="s">
        <v>1941</v>
      </c>
      <c r="C278" s="5" t="s">
        <v>2435</v>
      </c>
      <c r="D278" s="2" t="s">
        <v>2436</v>
      </c>
      <c r="E278" s="2" t="s">
        <v>276</v>
      </c>
      <c r="F278" s="90" t="n">
        <v>100</v>
      </c>
    </row>
    <row r="279" customFormat="false" ht="14.25" hidden="false" customHeight="false" outlineLevel="0" collapsed="false">
      <c r="A279" s="90" t="n">
        <v>278</v>
      </c>
      <c r="B279" s="2" t="s">
        <v>1941</v>
      </c>
      <c r="C279" s="5" t="s">
        <v>2437</v>
      </c>
      <c r="D279" s="2" t="s">
        <v>2438</v>
      </c>
      <c r="E279" s="2" t="s">
        <v>276</v>
      </c>
      <c r="F279" s="90" t="n">
        <v>100</v>
      </c>
    </row>
    <row r="280" customFormat="false" ht="14.25" hidden="false" customHeight="false" outlineLevel="0" collapsed="false">
      <c r="A280" s="90" t="n">
        <v>279</v>
      </c>
      <c r="B280" s="2" t="s">
        <v>1941</v>
      </c>
      <c r="C280" s="5" t="s">
        <v>2439</v>
      </c>
      <c r="D280" s="91" t="s">
        <v>2440</v>
      </c>
      <c r="E280" s="2" t="s">
        <v>276</v>
      </c>
      <c r="F280" s="90" t="n">
        <v>100</v>
      </c>
    </row>
    <row r="281" customFormat="false" ht="14.25" hidden="false" customHeight="false" outlineLevel="0" collapsed="false">
      <c r="A281" s="90" t="n">
        <v>280</v>
      </c>
      <c r="B281" s="2" t="s">
        <v>1941</v>
      </c>
      <c r="C281" s="5" t="s">
        <v>2441</v>
      </c>
      <c r="D281" s="91" t="s">
        <v>2442</v>
      </c>
      <c r="E281" s="2" t="s">
        <v>276</v>
      </c>
      <c r="F281" s="90" t="n">
        <v>100</v>
      </c>
    </row>
    <row r="282" customFormat="false" ht="14.25" hidden="false" customHeight="false" outlineLevel="0" collapsed="false">
      <c r="A282" s="90" t="n">
        <v>281</v>
      </c>
      <c r="B282" s="2" t="s">
        <v>1941</v>
      </c>
      <c r="C282" s="5" t="s">
        <v>2443</v>
      </c>
      <c r="D282" s="91" t="s">
        <v>2444</v>
      </c>
      <c r="E282" s="2" t="s">
        <v>276</v>
      </c>
      <c r="F282" s="90" t="n">
        <v>100</v>
      </c>
    </row>
    <row r="283" customFormat="false" ht="14.25" hidden="false" customHeight="false" outlineLevel="0" collapsed="false">
      <c r="A283" s="90" t="n">
        <v>282</v>
      </c>
      <c r="B283" s="2" t="s">
        <v>1941</v>
      </c>
      <c r="C283" s="5" t="s">
        <v>2445</v>
      </c>
      <c r="D283" s="91" t="s">
        <v>2446</v>
      </c>
      <c r="E283" s="2" t="s">
        <v>276</v>
      </c>
      <c r="F283" s="90" t="n">
        <v>100</v>
      </c>
    </row>
    <row r="284" customFormat="false" ht="14.25" hidden="false" customHeight="false" outlineLevel="0" collapsed="false">
      <c r="A284" s="90" t="n">
        <v>283</v>
      </c>
      <c r="B284" s="2" t="s">
        <v>1941</v>
      </c>
      <c r="C284" s="5" t="s">
        <v>2447</v>
      </c>
      <c r="D284" s="91" t="s">
        <v>2448</v>
      </c>
      <c r="E284" s="2" t="s">
        <v>276</v>
      </c>
      <c r="F284" s="90" t="n">
        <v>100</v>
      </c>
    </row>
    <row r="285" customFormat="false" ht="14.25" hidden="false" customHeight="false" outlineLevel="0" collapsed="false">
      <c r="A285" s="90" t="n">
        <v>284</v>
      </c>
      <c r="B285" s="2" t="s">
        <v>1941</v>
      </c>
      <c r="C285" s="5" t="s">
        <v>2449</v>
      </c>
      <c r="D285" s="91" t="s">
        <v>2450</v>
      </c>
      <c r="E285" s="2" t="s">
        <v>276</v>
      </c>
      <c r="F285" s="90" t="n">
        <v>100</v>
      </c>
    </row>
    <row r="286" customFormat="false" ht="14.25" hidden="false" customHeight="false" outlineLevel="0" collapsed="false">
      <c r="A286" s="90" t="n">
        <v>285</v>
      </c>
      <c r="B286" s="2" t="s">
        <v>1941</v>
      </c>
      <c r="C286" s="5" t="s">
        <v>2451</v>
      </c>
      <c r="D286" s="91" t="s">
        <v>2452</v>
      </c>
      <c r="E286" s="2" t="s">
        <v>276</v>
      </c>
      <c r="F286" s="90" t="n">
        <v>100</v>
      </c>
    </row>
    <row r="287" customFormat="false" ht="14.25" hidden="false" customHeight="false" outlineLevel="0" collapsed="false">
      <c r="A287" s="90" t="n">
        <v>286</v>
      </c>
      <c r="B287" s="2" t="s">
        <v>1941</v>
      </c>
      <c r="C287" s="5" t="s">
        <v>2453</v>
      </c>
      <c r="D287" s="91" t="s">
        <v>2454</v>
      </c>
      <c r="E287" s="2" t="s">
        <v>276</v>
      </c>
      <c r="F287" s="90" t="n">
        <v>100</v>
      </c>
    </row>
    <row r="288" customFormat="false" ht="14.25" hidden="false" customHeight="false" outlineLevel="0" collapsed="false">
      <c r="A288" s="90" t="n">
        <v>287</v>
      </c>
      <c r="B288" s="2" t="s">
        <v>1941</v>
      </c>
      <c r="C288" s="5" t="s">
        <v>2455</v>
      </c>
      <c r="D288" s="91" t="s">
        <v>2456</v>
      </c>
      <c r="E288" s="2" t="s">
        <v>276</v>
      </c>
      <c r="F288" s="90" t="n">
        <v>100</v>
      </c>
    </row>
    <row r="289" customFormat="false" ht="14.25" hidden="false" customHeight="false" outlineLevel="0" collapsed="false">
      <c r="A289" s="90" t="n">
        <v>288</v>
      </c>
      <c r="B289" s="2" t="s">
        <v>1941</v>
      </c>
      <c r="C289" s="5" t="s">
        <v>2457</v>
      </c>
      <c r="D289" s="91" t="s">
        <v>2458</v>
      </c>
      <c r="E289" s="2" t="s">
        <v>276</v>
      </c>
      <c r="F289" s="90" t="n">
        <v>100</v>
      </c>
    </row>
    <row r="290" customFormat="false" ht="14.25" hidden="false" customHeight="false" outlineLevel="0" collapsed="false">
      <c r="A290" s="90" t="n">
        <v>289</v>
      </c>
      <c r="B290" s="2" t="s">
        <v>1941</v>
      </c>
      <c r="C290" s="5" t="s">
        <v>2459</v>
      </c>
      <c r="D290" s="91" t="s">
        <v>2460</v>
      </c>
      <c r="E290" s="2" t="s">
        <v>276</v>
      </c>
      <c r="F290" s="90" t="n">
        <v>100</v>
      </c>
    </row>
    <row r="291" customFormat="false" ht="14.25" hidden="false" customHeight="false" outlineLevel="0" collapsed="false">
      <c r="A291" s="90" t="n">
        <v>290</v>
      </c>
      <c r="B291" s="2" t="s">
        <v>1941</v>
      </c>
      <c r="C291" s="5" t="s">
        <v>2461</v>
      </c>
      <c r="D291" s="91" t="s">
        <v>2462</v>
      </c>
      <c r="E291" s="2" t="s">
        <v>276</v>
      </c>
      <c r="F291" s="90" t="n">
        <v>100</v>
      </c>
    </row>
    <row r="292" customFormat="false" ht="14.25" hidden="false" customHeight="false" outlineLevel="0" collapsed="false">
      <c r="A292" s="90" t="n">
        <v>291</v>
      </c>
      <c r="B292" s="2" t="s">
        <v>1941</v>
      </c>
      <c r="C292" s="5" t="s">
        <v>2463</v>
      </c>
      <c r="D292" s="91" t="s">
        <v>2464</v>
      </c>
      <c r="E292" s="2" t="s">
        <v>276</v>
      </c>
      <c r="F292" s="90" t="n">
        <v>100</v>
      </c>
    </row>
    <row r="293" customFormat="false" ht="14.25" hidden="false" customHeight="false" outlineLevel="0" collapsed="false">
      <c r="A293" s="90" t="n">
        <v>292</v>
      </c>
      <c r="B293" s="2" t="s">
        <v>1941</v>
      </c>
      <c r="C293" s="110" t="s">
        <v>2465</v>
      </c>
      <c r="D293" s="93" t="s">
        <v>2466</v>
      </c>
      <c r="E293" s="2" t="s">
        <v>276</v>
      </c>
      <c r="F293" s="90" t="n">
        <v>100</v>
      </c>
    </row>
    <row r="294" customFormat="false" ht="14.25" hidden="false" customHeight="false" outlineLevel="0" collapsed="false">
      <c r="A294" s="90" t="n">
        <v>293</v>
      </c>
      <c r="B294" s="2" t="s">
        <v>1941</v>
      </c>
      <c r="C294" s="5" t="s">
        <v>2467</v>
      </c>
      <c r="D294" s="93" t="s">
        <v>2468</v>
      </c>
      <c r="E294" s="2" t="s">
        <v>276</v>
      </c>
      <c r="F294" s="90" t="n">
        <v>100</v>
      </c>
    </row>
    <row r="295" customFormat="false" ht="14.25" hidden="false" customHeight="false" outlineLevel="0" collapsed="false">
      <c r="A295" s="90" t="n">
        <v>294</v>
      </c>
      <c r="B295" s="2" t="s">
        <v>1941</v>
      </c>
      <c r="C295" s="110" t="s">
        <v>2469</v>
      </c>
      <c r="D295" s="93" t="s">
        <v>2470</v>
      </c>
      <c r="E295" s="2" t="s">
        <v>276</v>
      </c>
      <c r="F295" s="90" t="n">
        <v>100</v>
      </c>
    </row>
    <row r="296" customFormat="false" ht="14.25" hidden="false" customHeight="false" outlineLevel="0" collapsed="false">
      <c r="A296" s="90" t="n">
        <v>295</v>
      </c>
      <c r="B296" s="2" t="s">
        <v>1941</v>
      </c>
      <c r="C296" s="5" t="s">
        <v>2471</v>
      </c>
      <c r="D296" s="93" t="s">
        <v>2472</v>
      </c>
      <c r="E296" s="2" t="s">
        <v>276</v>
      </c>
      <c r="F296" s="90" t="n">
        <v>100</v>
      </c>
    </row>
    <row r="297" customFormat="false" ht="14.25" hidden="false" customHeight="false" outlineLevel="0" collapsed="false">
      <c r="A297" s="90" t="n">
        <v>296</v>
      </c>
      <c r="B297" s="2" t="s">
        <v>1941</v>
      </c>
      <c r="C297" s="110" t="s">
        <v>2473</v>
      </c>
      <c r="D297" s="93" t="s">
        <v>2474</v>
      </c>
      <c r="E297" s="2" t="s">
        <v>276</v>
      </c>
      <c r="F297" s="90" t="n">
        <v>100</v>
      </c>
    </row>
    <row r="298" customFormat="false" ht="14.25" hidden="false" customHeight="false" outlineLevel="0" collapsed="false">
      <c r="A298" s="90" t="n">
        <v>297</v>
      </c>
      <c r="B298" s="2" t="s">
        <v>1941</v>
      </c>
      <c r="C298" s="92" t="s">
        <v>2475</v>
      </c>
      <c r="D298" s="93" t="s">
        <v>2476</v>
      </c>
      <c r="E298" s="2" t="s">
        <v>276</v>
      </c>
      <c r="F298" s="90" t="n">
        <v>100</v>
      </c>
    </row>
    <row r="299" customFormat="false" ht="14.25" hidden="false" customHeight="false" outlineLevel="0" collapsed="false">
      <c r="A299" s="90" t="n">
        <v>298</v>
      </c>
      <c r="B299" s="2" t="s">
        <v>1941</v>
      </c>
      <c r="C299" s="92" t="s">
        <v>2477</v>
      </c>
      <c r="D299" s="93" t="s">
        <v>2478</v>
      </c>
      <c r="E299" s="2" t="s">
        <v>276</v>
      </c>
      <c r="F299" s="90" t="n">
        <v>100</v>
      </c>
    </row>
    <row r="300" customFormat="false" ht="14.25" hidden="false" customHeight="false" outlineLevel="0" collapsed="false">
      <c r="A300" s="90" t="n">
        <v>299</v>
      </c>
      <c r="B300" s="2" t="s">
        <v>1941</v>
      </c>
      <c r="C300" s="42" t="s">
        <v>2479</v>
      </c>
      <c r="D300" s="93" t="s">
        <v>2480</v>
      </c>
      <c r="E300" s="2" t="s">
        <v>276</v>
      </c>
      <c r="F300" s="90" t="n">
        <v>100</v>
      </c>
    </row>
    <row r="301" customFormat="false" ht="14.25" hidden="false" customHeight="false" outlineLevel="0" collapsed="false">
      <c r="A301" s="90" t="n">
        <v>300</v>
      </c>
      <c r="B301" s="2" t="s">
        <v>1941</v>
      </c>
      <c r="C301" s="42" t="s">
        <v>2481</v>
      </c>
      <c r="D301" s="93" t="s">
        <v>2482</v>
      </c>
      <c r="E301" s="2" t="s">
        <v>276</v>
      </c>
      <c r="F301" s="90" t="n">
        <v>100</v>
      </c>
    </row>
    <row r="302" customFormat="false" ht="14.25" hidden="false" customHeight="false" outlineLevel="0" collapsed="false">
      <c r="A302" s="90" t="n">
        <v>301</v>
      </c>
      <c r="B302" s="2" t="s">
        <v>1941</v>
      </c>
      <c r="C302" s="42" t="s">
        <v>2483</v>
      </c>
      <c r="D302" s="93" t="s">
        <v>2484</v>
      </c>
      <c r="E302" s="2" t="s">
        <v>276</v>
      </c>
      <c r="F302" s="90" t="n">
        <v>100</v>
      </c>
    </row>
    <row r="303" customFormat="false" ht="14.25" hidden="false" customHeight="false" outlineLevel="0" collapsed="false">
      <c r="A303" s="90" t="n">
        <v>302</v>
      </c>
      <c r="B303" s="2" t="s">
        <v>1941</v>
      </c>
      <c r="C303" s="42" t="s">
        <v>2485</v>
      </c>
      <c r="D303" s="93" t="s">
        <v>2486</v>
      </c>
      <c r="E303" s="2" t="s">
        <v>276</v>
      </c>
      <c r="F303" s="90" t="n">
        <v>100</v>
      </c>
    </row>
    <row r="304" customFormat="false" ht="14.25" hidden="false" customHeight="false" outlineLevel="0" collapsed="false">
      <c r="A304" s="90" t="n">
        <v>303</v>
      </c>
      <c r="B304" s="2" t="s">
        <v>1941</v>
      </c>
      <c r="C304" s="92" t="s">
        <v>2487</v>
      </c>
      <c r="D304" s="93" t="s">
        <v>2488</v>
      </c>
      <c r="E304" s="2" t="s">
        <v>276</v>
      </c>
      <c r="F304" s="90" t="n">
        <v>100</v>
      </c>
    </row>
    <row r="305" customFormat="false" ht="14.25" hidden="false" customHeight="false" outlineLevel="0" collapsed="false">
      <c r="A305" s="90" t="n">
        <v>304</v>
      </c>
      <c r="B305" s="2" t="s">
        <v>1941</v>
      </c>
      <c r="C305" s="42" t="s">
        <v>2489</v>
      </c>
      <c r="D305" s="93" t="s">
        <v>2490</v>
      </c>
      <c r="E305" s="2" t="s">
        <v>276</v>
      </c>
      <c r="F305" s="90" t="n">
        <v>100</v>
      </c>
    </row>
    <row r="306" customFormat="false" ht="14.25" hidden="false" customHeight="false" outlineLevel="0" collapsed="false">
      <c r="A306" s="90" t="n">
        <v>305</v>
      </c>
      <c r="B306" s="2" t="s">
        <v>1941</v>
      </c>
      <c r="C306" s="92" t="s">
        <v>2491</v>
      </c>
      <c r="D306" s="93" t="s">
        <v>2492</v>
      </c>
      <c r="E306" s="2" t="s">
        <v>276</v>
      </c>
      <c r="F306" s="90" t="n">
        <v>100</v>
      </c>
    </row>
    <row r="307" customFormat="false" ht="14.25" hidden="false" customHeight="false" outlineLevel="0" collapsed="false">
      <c r="A307" s="90" t="n">
        <v>306</v>
      </c>
      <c r="B307" s="2" t="s">
        <v>1941</v>
      </c>
      <c r="C307" s="92" t="s">
        <v>2493</v>
      </c>
      <c r="D307" s="93" t="s">
        <v>2494</v>
      </c>
      <c r="E307" s="2" t="s">
        <v>276</v>
      </c>
      <c r="F307" s="90" t="n">
        <v>100</v>
      </c>
    </row>
    <row r="308" customFormat="false" ht="14.25" hidden="false" customHeight="false" outlineLevel="0" collapsed="false">
      <c r="A308" s="90" t="n">
        <v>307</v>
      </c>
      <c r="B308" s="2" t="s">
        <v>1941</v>
      </c>
      <c r="C308" s="92" t="s">
        <v>2495</v>
      </c>
      <c r="D308" s="93" t="s">
        <v>2496</v>
      </c>
      <c r="E308" s="2" t="s">
        <v>276</v>
      </c>
      <c r="F308" s="90" t="n">
        <v>100</v>
      </c>
    </row>
    <row r="309" customFormat="false" ht="14.25" hidden="false" customHeight="false" outlineLevel="0" collapsed="false">
      <c r="A309" s="90" t="n">
        <v>308</v>
      </c>
      <c r="B309" s="2" t="s">
        <v>1941</v>
      </c>
      <c r="C309" s="42" t="s">
        <v>2497</v>
      </c>
      <c r="D309" s="93" t="s">
        <v>2498</v>
      </c>
      <c r="E309" s="2" t="s">
        <v>276</v>
      </c>
      <c r="F309" s="90" t="n">
        <v>100</v>
      </c>
    </row>
    <row r="310" customFormat="false" ht="14.25" hidden="false" customHeight="false" outlineLevel="0" collapsed="false">
      <c r="A310" s="90" t="n">
        <v>309</v>
      </c>
      <c r="B310" s="2" t="s">
        <v>1941</v>
      </c>
      <c r="C310" s="42" t="s">
        <v>2499</v>
      </c>
      <c r="D310" s="93" t="s">
        <v>2500</v>
      </c>
      <c r="E310" s="2" t="s">
        <v>276</v>
      </c>
      <c r="F310" s="90" t="n">
        <v>100</v>
      </c>
    </row>
    <row r="311" customFormat="false" ht="14.25" hidden="false" customHeight="false" outlineLevel="0" collapsed="false">
      <c r="A311" s="90" t="n">
        <v>310</v>
      </c>
      <c r="B311" s="2" t="s">
        <v>1941</v>
      </c>
      <c r="C311" s="42" t="s">
        <v>2501</v>
      </c>
      <c r="D311" s="93" t="s">
        <v>2502</v>
      </c>
      <c r="E311" s="2" t="s">
        <v>276</v>
      </c>
      <c r="F311" s="90" t="n">
        <v>100</v>
      </c>
    </row>
    <row r="312" customFormat="false" ht="14.25" hidden="false" customHeight="false" outlineLevel="0" collapsed="false">
      <c r="A312" s="90" t="n">
        <v>311</v>
      </c>
      <c r="B312" s="2" t="s">
        <v>1941</v>
      </c>
      <c r="C312" s="42" t="s">
        <v>2503</v>
      </c>
      <c r="D312" s="93" t="s">
        <v>2504</v>
      </c>
      <c r="E312" s="2" t="s">
        <v>276</v>
      </c>
      <c r="F312" s="90" t="n">
        <v>100</v>
      </c>
    </row>
    <row r="313" customFormat="false" ht="14.25" hidden="false" customHeight="false" outlineLevel="0" collapsed="false">
      <c r="A313" s="90" t="n">
        <v>312</v>
      </c>
      <c r="B313" s="2" t="s">
        <v>1941</v>
      </c>
      <c r="C313" s="42" t="s">
        <v>2505</v>
      </c>
      <c r="D313" s="93" t="s">
        <v>2506</v>
      </c>
      <c r="E313" s="2" t="s">
        <v>276</v>
      </c>
      <c r="F313" s="90" t="n">
        <v>100</v>
      </c>
    </row>
    <row r="314" customFormat="false" ht="14.25" hidden="false" customHeight="false" outlineLevel="0" collapsed="false">
      <c r="A314" s="90" t="n">
        <v>313</v>
      </c>
      <c r="B314" s="2" t="s">
        <v>1941</v>
      </c>
      <c r="C314" s="92" t="s">
        <v>2507</v>
      </c>
      <c r="D314" s="93" t="s">
        <v>2508</v>
      </c>
      <c r="E314" s="2" t="s">
        <v>276</v>
      </c>
      <c r="F314" s="90" t="n">
        <v>100</v>
      </c>
    </row>
    <row r="315" customFormat="false" ht="14.25" hidden="false" customHeight="false" outlineLevel="0" collapsed="false">
      <c r="A315" s="90" t="n">
        <v>314</v>
      </c>
      <c r="B315" s="2" t="s">
        <v>1941</v>
      </c>
      <c r="C315" s="42" t="s">
        <v>2509</v>
      </c>
      <c r="D315" s="93" t="s">
        <v>2510</v>
      </c>
      <c r="E315" s="2" t="s">
        <v>276</v>
      </c>
      <c r="F315" s="90" t="n">
        <v>100</v>
      </c>
    </row>
    <row r="316" customFormat="false" ht="14.25" hidden="false" customHeight="false" outlineLevel="0" collapsed="false">
      <c r="A316" s="90" t="n">
        <v>315</v>
      </c>
      <c r="B316" s="2" t="s">
        <v>1941</v>
      </c>
      <c r="C316" s="42" t="s">
        <v>2511</v>
      </c>
      <c r="D316" s="93" t="s">
        <v>2512</v>
      </c>
      <c r="E316" s="2" t="s">
        <v>276</v>
      </c>
      <c r="F316" s="90" t="n">
        <v>100</v>
      </c>
    </row>
    <row r="317" customFormat="false" ht="14.25" hidden="false" customHeight="false" outlineLevel="0" collapsed="false">
      <c r="A317" s="90" t="n">
        <v>316</v>
      </c>
      <c r="B317" s="2" t="s">
        <v>1941</v>
      </c>
      <c r="C317" s="42" t="s">
        <v>2513</v>
      </c>
      <c r="D317" s="93" t="s">
        <v>2514</v>
      </c>
      <c r="E317" s="2" t="s">
        <v>276</v>
      </c>
      <c r="F317" s="90" t="n">
        <v>100</v>
      </c>
    </row>
    <row r="318" customFormat="false" ht="14.25" hidden="false" customHeight="false" outlineLevel="0" collapsed="false">
      <c r="A318" s="90" t="n">
        <v>317</v>
      </c>
      <c r="B318" s="2" t="s">
        <v>1941</v>
      </c>
      <c r="C318" s="76" t="s">
        <v>2515</v>
      </c>
      <c r="D318" s="15" t="s">
        <v>2516</v>
      </c>
      <c r="E318" s="15" t="s">
        <v>276</v>
      </c>
      <c r="F318" s="12" t="n">
        <v>100</v>
      </c>
    </row>
    <row r="319" customFormat="false" ht="14.25" hidden="false" customHeight="false" outlineLevel="0" collapsed="false">
      <c r="A319" s="90" t="n">
        <v>318</v>
      </c>
      <c r="B319" s="2" t="s">
        <v>1941</v>
      </c>
      <c r="C319" s="76" t="s">
        <v>2517</v>
      </c>
      <c r="D319" s="15" t="s">
        <v>2518</v>
      </c>
      <c r="E319" s="15" t="s">
        <v>276</v>
      </c>
      <c r="F319" s="12" t="n">
        <v>100</v>
      </c>
    </row>
    <row r="320" customFormat="false" ht="14.25" hidden="false" customHeight="false" outlineLevel="0" collapsed="false">
      <c r="A320" s="90" t="n">
        <v>319</v>
      </c>
      <c r="B320" s="2" t="s">
        <v>1941</v>
      </c>
      <c r="C320" s="76" t="s">
        <v>2519</v>
      </c>
      <c r="D320" s="15" t="s">
        <v>2520</v>
      </c>
      <c r="E320" s="15" t="s">
        <v>276</v>
      </c>
      <c r="F320" s="12" t="n">
        <v>100</v>
      </c>
    </row>
    <row r="321" customFormat="false" ht="14.25" hidden="false" customHeight="false" outlineLevel="0" collapsed="false">
      <c r="A321" s="90" t="n">
        <v>320</v>
      </c>
      <c r="B321" s="2" t="s">
        <v>1941</v>
      </c>
      <c r="C321" s="76" t="s">
        <v>2521</v>
      </c>
      <c r="D321" s="15" t="s">
        <v>2522</v>
      </c>
      <c r="E321" s="15" t="s">
        <v>276</v>
      </c>
      <c r="F321" s="12" t="n">
        <v>100</v>
      </c>
    </row>
    <row r="322" customFormat="false" ht="14.25" hidden="false" customHeight="false" outlineLevel="0" collapsed="false">
      <c r="A322" s="90" t="n">
        <v>321</v>
      </c>
      <c r="B322" s="2" t="s">
        <v>1941</v>
      </c>
      <c r="C322" s="76" t="s">
        <v>2523</v>
      </c>
      <c r="D322" s="15" t="s">
        <v>2524</v>
      </c>
      <c r="E322" s="15" t="s">
        <v>276</v>
      </c>
      <c r="F322" s="12" t="n">
        <v>100</v>
      </c>
    </row>
    <row r="323" customFormat="false" ht="14.25" hidden="false" customHeight="false" outlineLevel="0" collapsed="false">
      <c r="A323" s="90" t="n">
        <v>322</v>
      </c>
      <c r="B323" s="2" t="s">
        <v>1941</v>
      </c>
      <c r="C323" s="76" t="s">
        <v>2525</v>
      </c>
      <c r="D323" s="15" t="s">
        <v>2526</v>
      </c>
      <c r="E323" s="15" t="s">
        <v>276</v>
      </c>
      <c r="F323" s="12" t="n">
        <v>100</v>
      </c>
    </row>
    <row r="324" customFormat="false" ht="14.25" hidden="false" customHeight="false" outlineLevel="0" collapsed="false">
      <c r="A324" s="90" t="n">
        <v>323</v>
      </c>
      <c r="B324" s="2" t="s">
        <v>1941</v>
      </c>
      <c r="C324" s="76" t="s">
        <v>2527</v>
      </c>
      <c r="D324" s="15" t="s">
        <v>2528</v>
      </c>
      <c r="E324" s="15" t="s">
        <v>276</v>
      </c>
      <c r="F324" s="12" t="n">
        <v>100</v>
      </c>
    </row>
    <row r="325" customFormat="false" ht="14.25" hidden="false" customHeight="false" outlineLevel="0" collapsed="false">
      <c r="A325" s="90" t="n">
        <v>324</v>
      </c>
      <c r="B325" s="2" t="s">
        <v>1941</v>
      </c>
      <c r="C325" s="76" t="s">
        <v>2529</v>
      </c>
      <c r="D325" s="15" t="s">
        <v>2530</v>
      </c>
      <c r="E325" s="15" t="s">
        <v>276</v>
      </c>
      <c r="F325" s="12" t="n">
        <v>100</v>
      </c>
    </row>
    <row r="326" customFormat="false" ht="14.25" hidden="false" customHeight="false" outlineLevel="0" collapsed="false">
      <c r="A326" s="90" t="n">
        <v>325</v>
      </c>
      <c r="B326" s="2" t="s">
        <v>1941</v>
      </c>
      <c r="C326" s="76" t="s">
        <v>2531</v>
      </c>
      <c r="D326" s="15" t="s">
        <v>2532</v>
      </c>
      <c r="E326" s="15" t="s">
        <v>276</v>
      </c>
      <c r="F326" s="12" t="n">
        <v>100</v>
      </c>
    </row>
    <row r="327" customFormat="false" ht="14.25" hidden="false" customHeight="false" outlineLevel="0" collapsed="false">
      <c r="A327" s="90" t="n">
        <v>326</v>
      </c>
      <c r="B327" s="2" t="s">
        <v>1941</v>
      </c>
      <c r="C327" s="76" t="s">
        <v>2533</v>
      </c>
      <c r="D327" s="15" t="s">
        <v>2534</v>
      </c>
      <c r="E327" s="15" t="s">
        <v>276</v>
      </c>
      <c r="F327" s="12" t="n">
        <v>100</v>
      </c>
    </row>
    <row r="328" customFormat="false" ht="14.25" hidden="false" customHeight="false" outlineLevel="0" collapsed="false">
      <c r="A328" s="90" t="n">
        <v>327</v>
      </c>
      <c r="B328" s="2" t="s">
        <v>1941</v>
      </c>
      <c r="C328" s="76" t="s">
        <v>2535</v>
      </c>
      <c r="D328" s="15" t="s">
        <v>2536</v>
      </c>
      <c r="E328" s="15" t="s">
        <v>276</v>
      </c>
      <c r="F328" s="12" t="n">
        <v>100</v>
      </c>
    </row>
    <row r="329" customFormat="false" ht="14.25" hidden="false" customHeight="false" outlineLevel="0" collapsed="false">
      <c r="A329" s="90" t="n">
        <v>328</v>
      </c>
      <c r="B329" s="2" t="s">
        <v>1941</v>
      </c>
      <c r="C329" s="76" t="s">
        <v>2537</v>
      </c>
      <c r="D329" s="15" t="s">
        <v>2538</v>
      </c>
      <c r="E329" s="15" t="s">
        <v>276</v>
      </c>
      <c r="F329" s="12" t="n">
        <v>100</v>
      </c>
    </row>
    <row r="330" customFormat="false" ht="14.25" hidden="false" customHeight="false" outlineLevel="0" collapsed="false">
      <c r="A330" s="90" t="n">
        <v>329</v>
      </c>
      <c r="B330" s="2" t="s">
        <v>1941</v>
      </c>
      <c r="C330" s="76" t="s">
        <v>2539</v>
      </c>
      <c r="D330" s="15" t="s">
        <v>65</v>
      </c>
      <c r="E330" s="15" t="s">
        <v>276</v>
      </c>
      <c r="F330" s="12" t="n">
        <v>100</v>
      </c>
    </row>
    <row r="331" customFormat="false" ht="14.25" hidden="false" customHeight="false" outlineLevel="0" collapsed="false">
      <c r="A331" s="90" t="n">
        <v>330</v>
      </c>
      <c r="B331" s="2" t="s">
        <v>1941</v>
      </c>
      <c r="C331" s="76" t="s">
        <v>2540</v>
      </c>
      <c r="D331" s="15" t="s">
        <v>2541</v>
      </c>
      <c r="E331" s="15" t="s">
        <v>276</v>
      </c>
      <c r="F331" s="12" t="n">
        <v>100</v>
      </c>
    </row>
    <row r="332" customFormat="false" ht="14.25" hidden="false" customHeight="false" outlineLevel="0" collapsed="false">
      <c r="A332" s="90" t="n">
        <v>331</v>
      </c>
      <c r="B332" s="2" t="s">
        <v>1941</v>
      </c>
      <c r="C332" s="76" t="s">
        <v>2542</v>
      </c>
      <c r="D332" s="15" t="s">
        <v>2543</v>
      </c>
      <c r="E332" s="15" t="s">
        <v>276</v>
      </c>
      <c r="F332" s="12" t="n">
        <v>100</v>
      </c>
    </row>
    <row r="333" customFormat="false" ht="14.25" hidden="false" customHeight="false" outlineLevel="0" collapsed="false">
      <c r="A333" s="90" t="n">
        <v>332</v>
      </c>
      <c r="B333" s="2" t="s">
        <v>1941</v>
      </c>
      <c r="C333" s="76" t="s">
        <v>2544</v>
      </c>
      <c r="D333" s="15" t="s">
        <v>2545</v>
      </c>
      <c r="E333" s="15" t="s">
        <v>276</v>
      </c>
      <c r="F333" s="12" t="n">
        <v>100</v>
      </c>
    </row>
    <row r="334" customFormat="false" ht="14.25" hidden="false" customHeight="false" outlineLevel="0" collapsed="false">
      <c r="A334" s="90" t="n">
        <v>333</v>
      </c>
      <c r="B334" s="2" t="s">
        <v>1941</v>
      </c>
      <c r="C334" s="76" t="s">
        <v>2546</v>
      </c>
      <c r="D334" s="15" t="s">
        <v>2547</v>
      </c>
      <c r="E334" s="15" t="s">
        <v>276</v>
      </c>
      <c r="F334" s="12" t="n">
        <v>100</v>
      </c>
    </row>
    <row r="335" customFormat="false" ht="14.25" hidden="false" customHeight="false" outlineLevel="0" collapsed="false">
      <c r="A335" s="90" t="n">
        <v>334</v>
      </c>
      <c r="B335" s="2" t="s">
        <v>1941</v>
      </c>
      <c r="C335" s="76" t="s">
        <v>2548</v>
      </c>
      <c r="D335" s="15" t="s">
        <v>2549</v>
      </c>
      <c r="E335" s="15" t="s">
        <v>276</v>
      </c>
      <c r="F335" s="12" t="n">
        <v>100</v>
      </c>
    </row>
    <row r="336" customFormat="false" ht="14.25" hidden="false" customHeight="false" outlineLevel="0" collapsed="false">
      <c r="A336" s="90" t="n">
        <v>335</v>
      </c>
      <c r="B336" s="2" t="s">
        <v>1941</v>
      </c>
      <c r="C336" s="76" t="s">
        <v>2550</v>
      </c>
      <c r="D336" s="15" t="s">
        <v>2551</v>
      </c>
      <c r="E336" s="15" t="s">
        <v>276</v>
      </c>
      <c r="F336" s="12" t="n">
        <v>100</v>
      </c>
    </row>
    <row r="337" customFormat="false" ht="14.25" hidden="false" customHeight="false" outlineLevel="0" collapsed="false">
      <c r="A337" s="90" t="n">
        <v>336</v>
      </c>
      <c r="B337" s="2" t="s">
        <v>1941</v>
      </c>
      <c r="C337" s="76" t="s">
        <v>2552</v>
      </c>
      <c r="D337" s="15" t="s">
        <v>2553</v>
      </c>
      <c r="E337" s="15" t="s">
        <v>276</v>
      </c>
      <c r="F337" s="12" t="n">
        <v>100</v>
      </c>
    </row>
    <row r="338" customFormat="false" ht="14.25" hidden="false" customHeight="false" outlineLevel="0" collapsed="false">
      <c r="A338" s="90" t="n">
        <v>337</v>
      </c>
      <c r="B338" s="2" t="s">
        <v>1941</v>
      </c>
      <c r="C338" s="76" t="s">
        <v>2554</v>
      </c>
      <c r="D338" s="2" t="s">
        <v>2555</v>
      </c>
      <c r="E338" s="15" t="s">
        <v>276</v>
      </c>
      <c r="F338" s="90" t="n">
        <v>100</v>
      </c>
    </row>
    <row r="339" customFormat="false" ht="14.25" hidden="false" customHeight="false" outlineLevel="0" collapsed="false">
      <c r="A339" s="90" t="n">
        <v>338</v>
      </c>
      <c r="B339" s="2" t="s">
        <v>1941</v>
      </c>
      <c r="C339" s="76" t="s">
        <v>2556</v>
      </c>
      <c r="D339" s="2" t="s">
        <v>2557</v>
      </c>
      <c r="E339" s="15" t="s">
        <v>276</v>
      </c>
      <c r="F339" s="90" t="n">
        <v>100</v>
      </c>
    </row>
    <row r="340" customFormat="false" ht="14.25" hidden="false" customHeight="false" outlineLevel="0" collapsed="false">
      <c r="A340" s="90" t="n">
        <v>339</v>
      </c>
      <c r="B340" s="2" t="s">
        <v>1941</v>
      </c>
      <c r="C340" s="76" t="s">
        <v>2119</v>
      </c>
      <c r="D340" s="15" t="s">
        <v>2558</v>
      </c>
      <c r="E340" s="15" t="s">
        <v>276</v>
      </c>
      <c r="F340" s="90" t="n">
        <v>100</v>
      </c>
    </row>
    <row r="341" customFormat="false" ht="14.25" hidden="false" customHeight="false" outlineLevel="0" collapsed="false">
      <c r="A341" s="90" t="n">
        <v>340</v>
      </c>
      <c r="B341" s="2" t="s">
        <v>1941</v>
      </c>
      <c r="C341" s="76" t="s">
        <v>2559</v>
      </c>
      <c r="D341" s="2" t="s">
        <v>2560</v>
      </c>
      <c r="E341" s="15" t="s">
        <v>276</v>
      </c>
      <c r="F341" s="90" t="n">
        <v>100</v>
      </c>
    </row>
    <row r="342" customFormat="false" ht="14.25" hidden="false" customHeight="false" outlineLevel="0" collapsed="false">
      <c r="A342" s="90" t="n">
        <v>341</v>
      </c>
      <c r="B342" s="2" t="s">
        <v>1941</v>
      </c>
      <c r="C342" s="76" t="s">
        <v>2561</v>
      </c>
      <c r="D342" s="2" t="s">
        <v>2562</v>
      </c>
      <c r="E342" s="15" t="s">
        <v>276</v>
      </c>
      <c r="F342" s="90" t="n">
        <v>100</v>
      </c>
    </row>
    <row r="343" customFormat="false" ht="14.25" hidden="false" customHeight="false" outlineLevel="0" collapsed="false">
      <c r="A343" s="90" t="n">
        <v>342</v>
      </c>
      <c r="B343" s="2" t="s">
        <v>1941</v>
      </c>
      <c r="C343" s="76" t="s">
        <v>2563</v>
      </c>
      <c r="D343" s="2" t="s">
        <v>2564</v>
      </c>
      <c r="E343" s="15" t="s">
        <v>276</v>
      </c>
      <c r="F343" s="90" t="n">
        <v>100</v>
      </c>
    </row>
    <row r="344" customFormat="false" ht="14.25" hidden="false" customHeight="false" outlineLevel="0" collapsed="false">
      <c r="A344" s="90" t="n">
        <v>343</v>
      </c>
      <c r="B344" s="2" t="s">
        <v>1941</v>
      </c>
      <c r="C344" s="76" t="s">
        <v>2565</v>
      </c>
      <c r="D344" s="2" t="s">
        <v>2566</v>
      </c>
      <c r="E344" s="15" t="s">
        <v>276</v>
      </c>
      <c r="F344" s="90" t="n">
        <v>100</v>
      </c>
    </row>
    <row r="345" customFormat="false" ht="14.25" hidden="false" customHeight="false" outlineLevel="0" collapsed="false">
      <c r="A345" s="90" t="n">
        <v>344</v>
      </c>
      <c r="B345" s="2" t="s">
        <v>1941</v>
      </c>
      <c r="C345" s="76" t="s">
        <v>2567</v>
      </c>
      <c r="D345" s="2" t="s">
        <v>2568</v>
      </c>
      <c r="E345" s="15" t="s">
        <v>276</v>
      </c>
      <c r="F345" s="90" t="n">
        <v>100</v>
      </c>
    </row>
    <row r="346" customFormat="false" ht="14.25" hidden="false" customHeight="false" outlineLevel="0" collapsed="false">
      <c r="A346" s="90" t="n">
        <v>345</v>
      </c>
      <c r="B346" s="2" t="s">
        <v>1941</v>
      </c>
      <c r="C346" s="76" t="s">
        <v>2569</v>
      </c>
      <c r="D346" s="2" t="s">
        <v>2570</v>
      </c>
      <c r="E346" s="15" t="s">
        <v>276</v>
      </c>
      <c r="F346" s="90" t="n">
        <v>100</v>
      </c>
    </row>
    <row r="347" customFormat="false" ht="14.25" hidden="false" customHeight="false" outlineLevel="0" collapsed="false">
      <c r="A347" s="90" t="n">
        <v>346</v>
      </c>
      <c r="B347" s="2" t="s">
        <v>1941</v>
      </c>
      <c r="C347" s="76" t="s">
        <v>2571</v>
      </c>
      <c r="D347" s="2" t="s">
        <v>2572</v>
      </c>
      <c r="E347" s="15" t="s">
        <v>276</v>
      </c>
      <c r="F347" s="90" t="n">
        <v>100</v>
      </c>
    </row>
    <row r="348" customFormat="false" ht="14.25" hidden="false" customHeight="false" outlineLevel="0" collapsed="false">
      <c r="A348" s="90" t="n">
        <v>347</v>
      </c>
      <c r="B348" s="2" t="s">
        <v>1941</v>
      </c>
      <c r="C348" s="76" t="s">
        <v>2573</v>
      </c>
      <c r="D348" s="2" t="s">
        <v>2574</v>
      </c>
      <c r="E348" s="15" t="s">
        <v>276</v>
      </c>
      <c r="F348" s="90" t="n">
        <v>100</v>
      </c>
    </row>
    <row r="349" customFormat="false" ht="14.25" hidden="false" customHeight="false" outlineLevel="0" collapsed="false">
      <c r="A349" s="90" t="n">
        <v>348</v>
      </c>
      <c r="B349" s="2" t="s">
        <v>1941</v>
      </c>
      <c r="C349" s="76" t="s">
        <v>2573</v>
      </c>
      <c r="D349" s="2" t="s">
        <v>2575</v>
      </c>
      <c r="E349" s="15" t="s">
        <v>276</v>
      </c>
      <c r="F349" s="90" t="n">
        <v>100</v>
      </c>
    </row>
    <row r="350" customFormat="false" ht="14.25" hidden="false" customHeight="false" outlineLevel="0" collapsed="false">
      <c r="A350" s="90" t="n">
        <v>349</v>
      </c>
      <c r="B350" s="2" t="s">
        <v>1941</v>
      </c>
      <c r="C350" s="76" t="s">
        <v>2576</v>
      </c>
      <c r="D350" s="2" t="s">
        <v>2577</v>
      </c>
      <c r="E350" s="15" t="s">
        <v>276</v>
      </c>
      <c r="F350" s="90" t="n">
        <v>100</v>
      </c>
    </row>
    <row r="351" customFormat="false" ht="14.25" hidden="false" customHeight="false" outlineLevel="0" collapsed="false">
      <c r="A351" s="90" t="n">
        <v>350</v>
      </c>
      <c r="B351" s="2" t="s">
        <v>1941</v>
      </c>
      <c r="C351" s="76" t="s">
        <v>2578</v>
      </c>
      <c r="D351" s="2" t="s">
        <v>2579</v>
      </c>
      <c r="E351" s="15" t="s">
        <v>276</v>
      </c>
      <c r="F351" s="90" t="n">
        <v>100</v>
      </c>
    </row>
    <row r="352" customFormat="false" ht="14.25" hidden="false" customHeight="false" outlineLevel="0" collapsed="false">
      <c r="A352" s="90" t="n">
        <v>351</v>
      </c>
      <c r="B352" s="2" t="s">
        <v>1941</v>
      </c>
      <c r="C352" s="76" t="s">
        <v>2580</v>
      </c>
      <c r="D352" s="2" t="s">
        <v>2418</v>
      </c>
      <c r="E352" s="15" t="s">
        <v>276</v>
      </c>
      <c r="F352" s="90" t="n">
        <v>100</v>
      </c>
    </row>
    <row r="353" customFormat="false" ht="14.25" hidden="false" customHeight="false" outlineLevel="0" collapsed="false">
      <c r="A353" s="90" t="n">
        <v>352</v>
      </c>
      <c r="B353" s="2" t="s">
        <v>1941</v>
      </c>
      <c r="C353" s="76" t="s">
        <v>2581</v>
      </c>
      <c r="D353" s="2" t="s">
        <v>2582</v>
      </c>
      <c r="E353" s="15" t="s">
        <v>276</v>
      </c>
      <c r="F353" s="90" t="n">
        <v>100</v>
      </c>
    </row>
    <row r="354" customFormat="false" ht="14.25" hidden="false" customHeight="false" outlineLevel="0" collapsed="false">
      <c r="A354" s="90" t="n">
        <v>353</v>
      </c>
      <c r="B354" s="2" t="s">
        <v>1941</v>
      </c>
      <c r="C354" s="76" t="s">
        <v>2583</v>
      </c>
      <c r="D354" s="2" t="s">
        <v>2584</v>
      </c>
      <c r="E354" s="15" t="s">
        <v>276</v>
      </c>
      <c r="F354" s="90" t="n">
        <v>100</v>
      </c>
    </row>
    <row r="355" customFormat="false" ht="14.25" hidden="false" customHeight="false" outlineLevel="0" collapsed="false">
      <c r="A355" s="90" t="n">
        <v>354</v>
      </c>
      <c r="B355" s="2" t="s">
        <v>1941</v>
      </c>
      <c r="C355" s="76" t="s">
        <v>2585</v>
      </c>
      <c r="D355" s="2" t="s">
        <v>2586</v>
      </c>
      <c r="E355" s="15" t="s">
        <v>276</v>
      </c>
      <c r="F355" s="90" t="n">
        <v>100</v>
      </c>
    </row>
    <row r="356" customFormat="false" ht="14.25" hidden="false" customHeight="false" outlineLevel="0" collapsed="false">
      <c r="A356" s="90" t="n">
        <v>355</v>
      </c>
      <c r="B356" s="2" t="s">
        <v>1941</v>
      </c>
      <c r="C356" s="76" t="s">
        <v>2587</v>
      </c>
      <c r="D356" s="2" t="s">
        <v>2588</v>
      </c>
      <c r="E356" s="15" t="s">
        <v>276</v>
      </c>
      <c r="F356" s="90" t="n">
        <v>100</v>
      </c>
    </row>
    <row r="357" customFormat="false" ht="14.25" hidden="false" customHeight="false" outlineLevel="0" collapsed="false">
      <c r="A357" s="90" t="n">
        <v>356</v>
      </c>
      <c r="B357" s="2" t="s">
        <v>1941</v>
      </c>
      <c r="C357" s="76" t="s">
        <v>2589</v>
      </c>
      <c r="D357" s="2" t="s">
        <v>2590</v>
      </c>
      <c r="E357" s="15" t="s">
        <v>276</v>
      </c>
      <c r="F357" s="90" t="n">
        <v>100</v>
      </c>
    </row>
    <row r="358" customFormat="false" ht="14.25" hidden="false" customHeight="false" outlineLevel="0" collapsed="false">
      <c r="A358" s="90" t="n">
        <v>357</v>
      </c>
      <c r="B358" s="2" t="s">
        <v>1941</v>
      </c>
      <c r="C358" s="76" t="s">
        <v>2591</v>
      </c>
      <c r="D358" s="2" t="s">
        <v>2592</v>
      </c>
      <c r="E358" s="15" t="s">
        <v>276</v>
      </c>
      <c r="F358" s="90" t="n">
        <v>100</v>
      </c>
    </row>
    <row r="359" customFormat="false" ht="14.25" hidden="false" customHeight="false" outlineLevel="0" collapsed="false">
      <c r="A359" s="90" t="n">
        <v>358</v>
      </c>
      <c r="B359" s="2" t="s">
        <v>1941</v>
      </c>
      <c r="C359" s="76" t="s">
        <v>2593</v>
      </c>
      <c r="D359" s="15" t="s">
        <v>2594</v>
      </c>
      <c r="E359" s="15" t="s">
        <v>276</v>
      </c>
      <c r="F359" s="90" t="n">
        <v>100</v>
      </c>
    </row>
    <row r="360" customFormat="false" ht="14.25" hidden="false" customHeight="false" outlineLevel="0" collapsed="false">
      <c r="A360" s="90" t="n">
        <v>359</v>
      </c>
      <c r="B360" s="2" t="s">
        <v>1941</v>
      </c>
      <c r="C360" s="76" t="s">
        <v>2595</v>
      </c>
      <c r="D360" s="15" t="s">
        <v>1069</v>
      </c>
      <c r="E360" s="15" t="s">
        <v>276</v>
      </c>
      <c r="F360" s="90" t="n">
        <v>100</v>
      </c>
    </row>
    <row r="361" customFormat="false" ht="14.25" hidden="false" customHeight="false" outlineLevel="0" collapsed="false">
      <c r="A361" s="90" t="n">
        <v>360</v>
      </c>
      <c r="B361" s="2" t="s">
        <v>1941</v>
      </c>
      <c r="C361" s="76" t="s">
        <v>2596</v>
      </c>
      <c r="D361" s="15" t="s">
        <v>2597</v>
      </c>
      <c r="E361" s="15" t="s">
        <v>276</v>
      </c>
      <c r="F361" s="90" t="n">
        <v>100</v>
      </c>
    </row>
    <row r="362" customFormat="false" ht="14.25" hidden="false" customHeight="false" outlineLevel="0" collapsed="false">
      <c r="A362" s="90" t="n">
        <v>361</v>
      </c>
      <c r="B362" s="2" t="s">
        <v>1941</v>
      </c>
      <c r="C362" s="76" t="s">
        <v>2598</v>
      </c>
      <c r="D362" s="15" t="s">
        <v>2599</v>
      </c>
      <c r="E362" s="15" t="s">
        <v>276</v>
      </c>
      <c r="F362" s="90" t="n">
        <v>100</v>
      </c>
    </row>
    <row r="363" customFormat="false" ht="14.25" hidden="false" customHeight="false" outlineLevel="0" collapsed="false">
      <c r="A363" s="90" t="n">
        <v>362</v>
      </c>
      <c r="B363" s="2" t="s">
        <v>1941</v>
      </c>
      <c r="C363" s="76" t="s">
        <v>2600</v>
      </c>
      <c r="D363" s="15" t="s">
        <v>2601</v>
      </c>
      <c r="E363" s="15" t="s">
        <v>276</v>
      </c>
      <c r="F363" s="90" t="n">
        <v>100</v>
      </c>
    </row>
    <row r="364" customFormat="false" ht="14.25" hidden="false" customHeight="false" outlineLevel="0" collapsed="false">
      <c r="A364" s="90" t="n">
        <v>363</v>
      </c>
      <c r="B364" s="2" t="s">
        <v>1941</v>
      </c>
      <c r="C364" s="76" t="s">
        <v>2602</v>
      </c>
      <c r="D364" s="15" t="s">
        <v>2603</v>
      </c>
      <c r="E364" s="15" t="s">
        <v>276</v>
      </c>
      <c r="F364" s="90" t="n">
        <v>100</v>
      </c>
    </row>
    <row r="365" customFormat="false" ht="14.25" hidden="false" customHeight="false" outlineLevel="0" collapsed="false">
      <c r="A365" s="90" t="n">
        <v>364</v>
      </c>
      <c r="B365" s="2" t="s">
        <v>1941</v>
      </c>
      <c r="C365" s="76" t="s">
        <v>2604</v>
      </c>
      <c r="D365" s="15" t="s">
        <v>2605</v>
      </c>
      <c r="E365" s="15" t="s">
        <v>276</v>
      </c>
      <c r="F365" s="90" t="n">
        <v>100</v>
      </c>
    </row>
    <row r="366" customFormat="false" ht="14.25" hidden="false" customHeight="false" outlineLevel="0" collapsed="false">
      <c r="A366" s="90" t="n">
        <v>365</v>
      </c>
      <c r="B366" s="2" t="s">
        <v>1941</v>
      </c>
      <c r="C366" s="41" t="n">
        <v>1031103</v>
      </c>
      <c r="D366" s="2" t="s">
        <v>2606</v>
      </c>
      <c r="E366" s="2" t="s">
        <v>276</v>
      </c>
      <c r="F366" s="90" t="n">
        <v>100</v>
      </c>
    </row>
    <row r="367" customFormat="false" ht="14.25" hidden="false" customHeight="false" outlineLevel="0" collapsed="false">
      <c r="A367" s="90" t="n">
        <v>366</v>
      </c>
      <c r="B367" s="2" t="s">
        <v>1941</v>
      </c>
      <c r="C367" s="41" t="n">
        <v>1031119</v>
      </c>
      <c r="D367" s="2" t="s">
        <v>2607</v>
      </c>
      <c r="E367" s="2" t="s">
        <v>276</v>
      </c>
      <c r="F367" s="90" t="n">
        <v>100</v>
      </c>
    </row>
    <row r="368" customFormat="false" ht="14.25" hidden="false" customHeight="false" outlineLevel="0" collapsed="false">
      <c r="A368" s="90" t="n">
        <v>367</v>
      </c>
      <c r="B368" s="2" t="s">
        <v>1941</v>
      </c>
      <c r="C368" s="41" t="n">
        <v>1031122</v>
      </c>
      <c r="D368" s="2" t="s">
        <v>2608</v>
      </c>
      <c r="E368" s="2" t="s">
        <v>276</v>
      </c>
      <c r="F368" s="90" t="n">
        <v>100</v>
      </c>
    </row>
    <row r="369" customFormat="false" ht="14.25" hidden="false" customHeight="false" outlineLevel="0" collapsed="false">
      <c r="A369" s="90" t="n">
        <v>368</v>
      </c>
      <c r="B369" s="2" t="s">
        <v>1941</v>
      </c>
      <c r="C369" s="41" t="n">
        <v>1031129</v>
      </c>
      <c r="D369" s="2" t="s">
        <v>2609</v>
      </c>
      <c r="E369" s="2" t="s">
        <v>276</v>
      </c>
      <c r="F369" s="90" t="n">
        <v>100</v>
      </c>
    </row>
    <row r="370" customFormat="false" ht="14.25" hidden="false" customHeight="false" outlineLevel="0" collapsed="false">
      <c r="A370" s="90" t="n">
        <v>369</v>
      </c>
      <c r="B370" s="2" t="s">
        <v>1941</v>
      </c>
      <c r="C370" s="41" t="n">
        <v>1031131</v>
      </c>
      <c r="D370" s="2" t="s">
        <v>37</v>
      </c>
      <c r="E370" s="2" t="s">
        <v>276</v>
      </c>
      <c r="F370" s="90" t="n">
        <v>100</v>
      </c>
    </row>
    <row r="371" customFormat="false" ht="14.25" hidden="false" customHeight="false" outlineLevel="0" collapsed="false">
      <c r="A371" s="90" t="n">
        <v>370</v>
      </c>
      <c r="B371" s="2" t="s">
        <v>1941</v>
      </c>
      <c r="C371" s="41" t="n">
        <v>1031136</v>
      </c>
      <c r="D371" s="2" t="s">
        <v>2610</v>
      </c>
      <c r="E371" s="2" t="s">
        <v>276</v>
      </c>
      <c r="F371" s="90" t="n">
        <v>100</v>
      </c>
    </row>
    <row r="372" customFormat="false" ht="14.25" hidden="false" customHeight="false" outlineLevel="0" collapsed="false">
      <c r="A372" s="90" t="n">
        <v>371</v>
      </c>
      <c r="B372" s="2" t="s">
        <v>1941</v>
      </c>
      <c r="C372" s="41" t="n">
        <v>1031137</v>
      </c>
      <c r="D372" s="2" t="s">
        <v>2611</v>
      </c>
      <c r="E372" s="2" t="s">
        <v>276</v>
      </c>
      <c r="F372" s="90" t="n">
        <v>100</v>
      </c>
    </row>
    <row r="373" customFormat="false" ht="14.25" hidden="false" customHeight="false" outlineLevel="0" collapsed="false">
      <c r="A373" s="90" t="n">
        <v>372</v>
      </c>
      <c r="B373" s="2" t="s">
        <v>1941</v>
      </c>
      <c r="C373" s="41" t="n">
        <v>1031222</v>
      </c>
      <c r="D373" s="2" t="s">
        <v>2612</v>
      </c>
      <c r="E373" s="2" t="s">
        <v>276</v>
      </c>
      <c r="F373" s="90" t="n">
        <v>100</v>
      </c>
    </row>
    <row r="374" customFormat="false" ht="14.25" hidden="false" customHeight="false" outlineLevel="0" collapsed="false">
      <c r="A374" s="90" t="n">
        <v>373</v>
      </c>
      <c r="B374" s="2" t="s">
        <v>1941</v>
      </c>
      <c r="C374" s="41" t="n">
        <v>1031230</v>
      </c>
      <c r="D374" s="2" t="s">
        <v>2613</v>
      </c>
      <c r="E374" s="2" t="s">
        <v>276</v>
      </c>
      <c r="F374" s="90" t="n">
        <v>100</v>
      </c>
    </row>
    <row r="375" customFormat="false" ht="14.25" hidden="false" customHeight="false" outlineLevel="0" collapsed="false">
      <c r="A375" s="90" t="n">
        <v>374</v>
      </c>
      <c r="B375" s="2" t="s">
        <v>1941</v>
      </c>
      <c r="C375" s="41" t="n">
        <v>1031231</v>
      </c>
      <c r="D375" s="2" t="s">
        <v>2614</v>
      </c>
      <c r="E375" s="2" t="s">
        <v>276</v>
      </c>
      <c r="F375" s="90" t="n">
        <v>100</v>
      </c>
    </row>
    <row r="376" customFormat="false" ht="14.25" hidden="false" customHeight="false" outlineLevel="0" collapsed="false">
      <c r="A376" s="90" t="n">
        <v>375</v>
      </c>
      <c r="B376" s="2" t="s">
        <v>1941</v>
      </c>
      <c r="C376" s="41" t="n">
        <v>1031232</v>
      </c>
      <c r="D376" s="2" t="s">
        <v>2615</v>
      </c>
      <c r="E376" s="2" t="s">
        <v>276</v>
      </c>
      <c r="F376" s="90" t="n">
        <v>100</v>
      </c>
    </row>
    <row r="377" customFormat="false" ht="14.25" hidden="false" customHeight="false" outlineLevel="0" collapsed="false">
      <c r="A377" s="90" t="n">
        <v>376</v>
      </c>
      <c r="B377" s="2" t="s">
        <v>1941</v>
      </c>
      <c r="C377" s="41" t="n">
        <v>1031237</v>
      </c>
      <c r="D377" s="2" t="s">
        <v>2616</v>
      </c>
      <c r="E377" s="2" t="s">
        <v>276</v>
      </c>
      <c r="F377" s="90" t="n">
        <v>100</v>
      </c>
    </row>
    <row r="378" customFormat="false" ht="14.25" hidden="false" customHeight="false" outlineLevel="0" collapsed="false">
      <c r="A378" s="90" t="n">
        <v>377</v>
      </c>
      <c r="B378" s="2" t="s">
        <v>1941</v>
      </c>
      <c r="C378" s="41" t="n">
        <v>1031303</v>
      </c>
      <c r="D378" s="2" t="s">
        <v>2617</v>
      </c>
      <c r="E378" s="2" t="s">
        <v>276</v>
      </c>
      <c r="F378" s="90" t="n">
        <v>100</v>
      </c>
    </row>
    <row r="379" customFormat="false" ht="14.25" hidden="false" customHeight="false" outlineLevel="0" collapsed="false">
      <c r="A379" s="90" t="n">
        <v>378</v>
      </c>
      <c r="B379" s="2" t="s">
        <v>1941</v>
      </c>
      <c r="C379" s="41" t="n">
        <v>1031304</v>
      </c>
      <c r="D379" s="2" t="s">
        <v>2618</v>
      </c>
      <c r="E379" s="2" t="s">
        <v>276</v>
      </c>
      <c r="F379" s="90" t="n">
        <v>100</v>
      </c>
    </row>
    <row r="380" customFormat="false" ht="14.25" hidden="false" customHeight="false" outlineLevel="0" collapsed="false">
      <c r="A380" s="90" t="n">
        <v>379</v>
      </c>
      <c r="B380" s="2" t="s">
        <v>1941</v>
      </c>
      <c r="C380" s="41" t="n">
        <v>1031319</v>
      </c>
      <c r="D380" s="2" t="s">
        <v>2619</v>
      </c>
      <c r="E380" s="2" t="s">
        <v>276</v>
      </c>
      <c r="F380" s="90" t="n">
        <v>100</v>
      </c>
    </row>
    <row r="381" customFormat="false" ht="14.25" hidden="false" customHeight="false" outlineLevel="0" collapsed="false">
      <c r="A381" s="90" t="n">
        <v>380</v>
      </c>
      <c r="B381" s="2" t="s">
        <v>1941</v>
      </c>
      <c r="C381" s="41" t="n">
        <v>1031334</v>
      </c>
      <c r="D381" s="2" t="s">
        <v>2620</v>
      </c>
      <c r="E381" s="2" t="s">
        <v>276</v>
      </c>
      <c r="F381" s="90" t="n">
        <v>100</v>
      </c>
    </row>
    <row r="382" customFormat="false" ht="14.25" hidden="false" customHeight="false" outlineLevel="0" collapsed="false">
      <c r="A382" s="90" t="n">
        <v>381</v>
      </c>
      <c r="B382" s="2" t="s">
        <v>1941</v>
      </c>
      <c r="C382" s="41" t="n">
        <v>1031335</v>
      </c>
      <c r="D382" s="2" t="s">
        <v>2621</v>
      </c>
      <c r="E382" s="2" t="s">
        <v>276</v>
      </c>
      <c r="F382" s="90" t="n">
        <v>100</v>
      </c>
    </row>
    <row r="383" customFormat="false" ht="14.25" hidden="false" customHeight="false" outlineLevel="0" collapsed="false">
      <c r="A383" s="90" t="n">
        <v>382</v>
      </c>
      <c r="B383" s="2" t="s">
        <v>1941</v>
      </c>
      <c r="C383" s="41" t="n">
        <v>1031338</v>
      </c>
      <c r="D383" s="2" t="s">
        <v>2622</v>
      </c>
      <c r="E383" s="2" t="s">
        <v>276</v>
      </c>
      <c r="F383" s="90" t="n">
        <v>100</v>
      </c>
    </row>
    <row r="384" customFormat="false" ht="14.25" hidden="false" customHeight="false" outlineLevel="0" collapsed="false">
      <c r="A384" s="90" t="n">
        <v>383</v>
      </c>
      <c r="B384" s="2" t="s">
        <v>1941</v>
      </c>
      <c r="C384" s="41" t="n">
        <v>1031415</v>
      </c>
      <c r="D384" s="2" t="s">
        <v>2623</v>
      </c>
      <c r="E384" s="2" t="s">
        <v>276</v>
      </c>
      <c r="F384" s="90" t="n">
        <v>100</v>
      </c>
    </row>
    <row r="385" customFormat="false" ht="14.25" hidden="false" customHeight="false" outlineLevel="0" collapsed="false">
      <c r="A385" s="90" t="n">
        <v>384</v>
      </c>
      <c r="B385" s="2" t="s">
        <v>1941</v>
      </c>
      <c r="C385" s="41" t="n">
        <v>1031420</v>
      </c>
      <c r="D385" s="2" t="s">
        <v>2624</v>
      </c>
      <c r="E385" s="2" t="s">
        <v>276</v>
      </c>
      <c r="F385" s="90" t="n">
        <v>100</v>
      </c>
    </row>
    <row r="386" customFormat="false" ht="14.25" hidden="false" customHeight="false" outlineLevel="0" collapsed="false">
      <c r="A386" s="90" t="n">
        <v>385</v>
      </c>
      <c r="B386" s="2" t="s">
        <v>1941</v>
      </c>
      <c r="C386" s="41" t="n">
        <v>1031426</v>
      </c>
      <c r="D386" s="2" t="s">
        <v>2625</v>
      </c>
      <c r="E386" s="2" t="s">
        <v>276</v>
      </c>
      <c r="F386" s="90" t="n">
        <v>100</v>
      </c>
    </row>
    <row r="387" customFormat="false" ht="14.25" hidden="false" customHeight="false" outlineLevel="0" collapsed="false">
      <c r="A387" s="90" t="n">
        <v>386</v>
      </c>
      <c r="B387" s="2" t="s">
        <v>1941</v>
      </c>
      <c r="C387" s="41" t="n">
        <v>1031427</v>
      </c>
      <c r="D387" s="2" t="s">
        <v>2626</v>
      </c>
      <c r="E387" s="2" t="s">
        <v>276</v>
      </c>
      <c r="F387" s="90" t="n">
        <v>100</v>
      </c>
    </row>
    <row r="388" customFormat="false" ht="14.25" hidden="false" customHeight="false" outlineLevel="0" collapsed="false">
      <c r="A388" s="90" t="n">
        <v>387</v>
      </c>
      <c r="B388" s="2" t="s">
        <v>1941</v>
      </c>
      <c r="C388" s="41" t="n">
        <v>1031432</v>
      </c>
      <c r="D388" s="2" t="s">
        <v>2627</v>
      </c>
      <c r="E388" s="2" t="s">
        <v>276</v>
      </c>
      <c r="F388" s="90" t="n">
        <v>100</v>
      </c>
    </row>
    <row r="389" customFormat="false" ht="14.25" hidden="false" customHeight="false" outlineLevel="0" collapsed="false">
      <c r="A389" s="90" t="n">
        <v>388</v>
      </c>
      <c r="B389" s="2" t="s">
        <v>1941</v>
      </c>
      <c r="C389" s="41" t="n">
        <v>1031434</v>
      </c>
      <c r="D389" s="2" t="s">
        <v>2628</v>
      </c>
      <c r="E389" s="2" t="s">
        <v>276</v>
      </c>
      <c r="F389" s="90" t="n">
        <v>100</v>
      </c>
    </row>
    <row r="390" customFormat="false" ht="14.25" hidden="false" customHeight="false" outlineLevel="0" collapsed="false">
      <c r="A390" s="90" t="n">
        <v>389</v>
      </c>
      <c r="B390" s="2" t="s">
        <v>1941</v>
      </c>
      <c r="C390" s="90" t="s">
        <v>2629</v>
      </c>
      <c r="D390" s="2" t="s">
        <v>2630</v>
      </c>
      <c r="E390" s="2" t="s">
        <v>276</v>
      </c>
      <c r="F390" s="90" t="n">
        <v>100</v>
      </c>
    </row>
    <row r="391" customFormat="false" ht="14.25" hidden="false" customHeight="false" outlineLevel="0" collapsed="false">
      <c r="A391" s="90" t="n">
        <v>390</v>
      </c>
      <c r="B391" s="2" t="s">
        <v>1941</v>
      </c>
      <c r="C391" s="90" t="s">
        <v>2631</v>
      </c>
      <c r="D391" s="2" t="s">
        <v>2632</v>
      </c>
      <c r="E391" s="2" t="s">
        <v>276</v>
      </c>
      <c r="F391" s="90" t="n">
        <v>100</v>
      </c>
    </row>
    <row r="392" customFormat="false" ht="14.25" hidden="false" customHeight="false" outlineLevel="0" collapsed="false">
      <c r="A392" s="90" t="n">
        <v>391</v>
      </c>
      <c r="B392" s="2" t="s">
        <v>1941</v>
      </c>
      <c r="C392" s="90" t="s">
        <v>2633</v>
      </c>
      <c r="D392" s="2" t="s">
        <v>2634</v>
      </c>
      <c r="E392" s="2" t="s">
        <v>276</v>
      </c>
      <c r="F392" s="90" t="n">
        <v>100</v>
      </c>
    </row>
    <row r="393" customFormat="false" ht="14.25" hidden="false" customHeight="false" outlineLevel="0" collapsed="false">
      <c r="A393" s="90" t="n">
        <v>392</v>
      </c>
      <c r="B393" s="2" t="s">
        <v>1941</v>
      </c>
      <c r="C393" s="90" t="s">
        <v>2635</v>
      </c>
      <c r="D393" s="2" t="s">
        <v>2636</v>
      </c>
      <c r="E393" s="2" t="s">
        <v>276</v>
      </c>
      <c r="F393" s="90" t="n">
        <v>100</v>
      </c>
    </row>
    <row r="394" customFormat="false" ht="14.25" hidden="false" customHeight="false" outlineLevel="0" collapsed="false">
      <c r="A394" s="90" t="n">
        <v>393</v>
      </c>
      <c r="B394" s="2" t="s">
        <v>1941</v>
      </c>
      <c r="C394" s="90" t="s">
        <v>2637</v>
      </c>
      <c r="D394" s="2" t="s">
        <v>2638</v>
      </c>
      <c r="E394" s="2" t="s">
        <v>276</v>
      </c>
      <c r="F394" s="90" t="n">
        <v>100</v>
      </c>
    </row>
    <row r="395" customFormat="false" ht="14.25" hidden="false" customHeight="false" outlineLevel="0" collapsed="false">
      <c r="A395" s="90" t="n">
        <v>394</v>
      </c>
      <c r="B395" s="2" t="s">
        <v>1941</v>
      </c>
      <c r="C395" s="90" t="s">
        <v>2639</v>
      </c>
      <c r="D395" s="2" t="s">
        <v>2640</v>
      </c>
      <c r="E395" s="2" t="s">
        <v>276</v>
      </c>
      <c r="F395" s="90" t="n">
        <v>100</v>
      </c>
    </row>
    <row r="396" customFormat="false" ht="14.25" hidden="false" customHeight="false" outlineLevel="0" collapsed="false">
      <c r="A396" s="90" t="n">
        <v>395</v>
      </c>
      <c r="B396" s="2" t="s">
        <v>1941</v>
      </c>
      <c r="C396" s="90" t="s">
        <v>2641</v>
      </c>
      <c r="D396" s="2" t="s">
        <v>2642</v>
      </c>
      <c r="E396" s="2" t="s">
        <v>276</v>
      </c>
      <c r="F396" s="90" t="n">
        <v>100</v>
      </c>
    </row>
    <row r="397" customFormat="false" ht="14.25" hidden="false" customHeight="false" outlineLevel="0" collapsed="false">
      <c r="A397" s="90" t="n">
        <v>396</v>
      </c>
      <c r="B397" s="2" t="s">
        <v>1941</v>
      </c>
      <c r="C397" s="90" t="s">
        <v>2643</v>
      </c>
      <c r="D397" s="2" t="s">
        <v>2644</v>
      </c>
      <c r="E397" s="2" t="s">
        <v>276</v>
      </c>
      <c r="F397" s="90" t="n">
        <v>100</v>
      </c>
    </row>
    <row r="398" customFormat="false" ht="14.25" hidden="false" customHeight="false" outlineLevel="0" collapsed="false">
      <c r="A398" s="90" t="n">
        <v>397</v>
      </c>
      <c r="B398" s="2" t="s">
        <v>1941</v>
      </c>
      <c r="C398" s="90" t="s">
        <v>2645</v>
      </c>
      <c r="D398" s="2" t="s">
        <v>2646</v>
      </c>
      <c r="E398" s="2" t="s">
        <v>276</v>
      </c>
      <c r="F398" s="90" t="n">
        <v>100</v>
      </c>
    </row>
    <row r="399" customFormat="false" ht="14.25" hidden="false" customHeight="false" outlineLevel="0" collapsed="false">
      <c r="A399" s="90" t="n">
        <v>398</v>
      </c>
      <c r="B399" s="2" t="s">
        <v>1941</v>
      </c>
      <c r="C399" s="90" t="s">
        <v>2647</v>
      </c>
      <c r="D399" s="2" t="s">
        <v>2648</v>
      </c>
      <c r="E399" s="2" t="s">
        <v>276</v>
      </c>
      <c r="F399" s="90" t="n">
        <v>100</v>
      </c>
    </row>
    <row r="400" customFormat="false" ht="14.25" hidden="false" customHeight="false" outlineLevel="0" collapsed="false">
      <c r="A400" s="90" t="n">
        <v>399</v>
      </c>
      <c r="B400" s="2" t="s">
        <v>1941</v>
      </c>
      <c r="C400" s="90" t="s">
        <v>2649</v>
      </c>
      <c r="D400" s="2" t="s">
        <v>2650</v>
      </c>
      <c r="E400" s="2" t="s">
        <v>276</v>
      </c>
      <c r="F400" s="90" t="n">
        <v>100</v>
      </c>
    </row>
    <row r="401" customFormat="false" ht="14.25" hidden="false" customHeight="false" outlineLevel="0" collapsed="false">
      <c r="A401" s="90" t="n">
        <v>400</v>
      </c>
      <c r="B401" s="2" t="s">
        <v>1941</v>
      </c>
      <c r="C401" s="90" t="s">
        <v>2651</v>
      </c>
      <c r="D401" s="2" t="s">
        <v>2652</v>
      </c>
      <c r="E401" s="2" t="s">
        <v>276</v>
      </c>
      <c r="F401" s="90" t="n">
        <v>100</v>
      </c>
    </row>
    <row r="402" customFormat="false" ht="14.25" hidden="false" customHeight="false" outlineLevel="0" collapsed="false">
      <c r="A402" s="90" t="n">
        <v>401</v>
      </c>
      <c r="B402" s="2" t="s">
        <v>1941</v>
      </c>
      <c r="C402" s="90" t="s">
        <v>2653</v>
      </c>
      <c r="D402" s="2" t="s">
        <v>2654</v>
      </c>
      <c r="E402" s="2" t="s">
        <v>276</v>
      </c>
      <c r="F402" s="90" t="n">
        <v>100</v>
      </c>
    </row>
    <row r="403" customFormat="false" ht="14.25" hidden="false" customHeight="false" outlineLevel="0" collapsed="false">
      <c r="A403" s="90" t="n">
        <v>402</v>
      </c>
      <c r="B403" s="2" t="s">
        <v>1941</v>
      </c>
      <c r="C403" s="90" t="s">
        <v>2655</v>
      </c>
      <c r="D403" s="2" t="s">
        <v>2656</v>
      </c>
      <c r="E403" s="2" t="s">
        <v>276</v>
      </c>
      <c r="F403" s="90" t="n">
        <v>100</v>
      </c>
    </row>
    <row r="404" customFormat="false" ht="14.25" hidden="false" customHeight="false" outlineLevel="0" collapsed="false">
      <c r="A404" s="90" t="n">
        <v>403</v>
      </c>
      <c r="B404" s="2" t="s">
        <v>1941</v>
      </c>
      <c r="C404" s="90" t="s">
        <v>2657</v>
      </c>
      <c r="D404" s="2" t="s">
        <v>2658</v>
      </c>
      <c r="E404" s="2" t="s">
        <v>276</v>
      </c>
      <c r="F404" s="90" t="n">
        <v>100</v>
      </c>
    </row>
    <row r="405" customFormat="false" ht="14.25" hidden="false" customHeight="false" outlineLevel="0" collapsed="false">
      <c r="A405" s="90" t="n">
        <v>404</v>
      </c>
      <c r="B405" s="2" t="s">
        <v>1941</v>
      </c>
      <c r="C405" s="90" t="s">
        <v>2659</v>
      </c>
      <c r="D405" s="2" t="s">
        <v>2660</v>
      </c>
      <c r="E405" s="2" t="s">
        <v>276</v>
      </c>
      <c r="F405" s="90" t="n">
        <v>100</v>
      </c>
    </row>
    <row r="406" customFormat="false" ht="14.25" hidden="false" customHeight="false" outlineLevel="0" collapsed="false">
      <c r="A406" s="90" t="n">
        <v>405</v>
      </c>
      <c r="B406" s="2" t="s">
        <v>1941</v>
      </c>
      <c r="C406" s="90" t="s">
        <v>2661</v>
      </c>
      <c r="D406" s="2" t="s">
        <v>2662</v>
      </c>
      <c r="E406" s="2" t="s">
        <v>276</v>
      </c>
      <c r="F406" s="90" t="n">
        <v>100</v>
      </c>
    </row>
    <row r="407" customFormat="false" ht="14.25" hidden="false" customHeight="false" outlineLevel="0" collapsed="false">
      <c r="A407" s="90" t="n">
        <v>406</v>
      </c>
      <c r="B407" s="2" t="s">
        <v>1941</v>
      </c>
      <c r="C407" s="90" t="s">
        <v>2663</v>
      </c>
      <c r="D407" s="2" t="s">
        <v>2664</v>
      </c>
      <c r="E407" s="2" t="s">
        <v>276</v>
      </c>
      <c r="F407" s="90" t="n">
        <v>100</v>
      </c>
    </row>
    <row r="408" customFormat="false" ht="14.25" hidden="false" customHeight="false" outlineLevel="0" collapsed="false">
      <c r="A408" s="90" t="n">
        <v>407</v>
      </c>
      <c r="B408" s="2" t="s">
        <v>1941</v>
      </c>
      <c r="C408" s="90" t="s">
        <v>2665</v>
      </c>
      <c r="D408" s="2" t="s">
        <v>2666</v>
      </c>
      <c r="E408" s="2" t="s">
        <v>276</v>
      </c>
      <c r="F408" s="90" t="n">
        <v>100</v>
      </c>
    </row>
    <row r="409" customFormat="false" ht="14.25" hidden="false" customHeight="false" outlineLevel="0" collapsed="false">
      <c r="A409" s="90" t="n">
        <v>408</v>
      </c>
      <c r="B409" s="2" t="s">
        <v>1941</v>
      </c>
      <c r="C409" s="90" t="s">
        <v>2667</v>
      </c>
      <c r="D409" s="2" t="s">
        <v>2668</v>
      </c>
      <c r="E409" s="2" t="s">
        <v>276</v>
      </c>
      <c r="F409" s="90" t="n">
        <v>100</v>
      </c>
    </row>
    <row r="410" customFormat="false" ht="14.25" hidden="false" customHeight="false" outlineLevel="0" collapsed="false">
      <c r="A410" s="90" t="n">
        <v>409</v>
      </c>
      <c r="B410" s="2" t="s">
        <v>1941</v>
      </c>
      <c r="C410" s="90" t="s">
        <v>2669</v>
      </c>
      <c r="D410" s="2" t="s">
        <v>2670</v>
      </c>
      <c r="E410" s="2" t="s">
        <v>276</v>
      </c>
      <c r="F410" s="90" t="n">
        <v>100</v>
      </c>
    </row>
    <row r="411" customFormat="false" ht="14.25" hidden="false" customHeight="false" outlineLevel="0" collapsed="false">
      <c r="A411" s="90" t="n">
        <v>410</v>
      </c>
      <c r="B411" s="2" t="s">
        <v>1941</v>
      </c>
      <c r="C411" s="90" t="s">
        <v>2671</v>
      </c>
      <c r="D411" s="2" t="s">
        <v>2672</v>
      </c>
      <c r="E411" s="2" t="s">
        <v>276</v>
      </c>
      <c r="F411" s="90" t="n">
        <v>100</v>
      </c>
    </row>
    <row r="412" customFormat="false" ht="14.25" hidden="false" customHeight="false" outlineLevel="0" collapsed="false">
      <c r="A412" s="90" t="n">
        <v>411</v>
      </c>
      <c r="B412" s="2" t="s">
        <v>1941</v>
      </c>
      <c r="C412" s="90" t="s">
        <v>2673</v>
      </c>
      <c r="D412" s="2" t="s">
        <v>2674</v>
      </c>
      <c r="E412" s="2" t="s">
        <v>276</v>
      </c>
      <c r="F412" s="90" t="n">
        <v>100</v>
      </c>
    </row>
    <row r="413" customFormat="false" ht="14.25" hidden="false" customHeight="false" outlineLevel="0" collapsed="false">
      <c r="A413" s="90" t="n">
        <v>412</v>
      </c>
      <c r="B413" s="2" t="s">
        <v>1941</v>
      </c>
      <c r="C413" s="90" t="s">
        <v>2675</v>
      </c>
      <c r="D413" s="2" t="s">
        <v>2676</v>
      </c>
      <c r="E413" s="2" t="s">
        <v>276</v>
      </c>
      <c r="F413" s="90" t="n">
        <v>100</v>
      </c>
    </row>
    <row r="414" customFormat="false" ht="14.25" hidden="false" customHeight="false" outlineLevel="0" collapsed="false">
      <c r="A414" s="90" t="n">
        <v>413</v>
      </c>
      <c r="B414" s="2" t="s">
        <v>1941</v>
      </c>
      <c r="C414" s="90" t="n">
        <v>1033101</v>
      </c>
      <c r="D414" s="95" t="s">
        <v>2677</v>
      </c>
      <c r="E414" s="2" t="s">
        <v>276</v>
      </c>
      <c r="F414" s="90" t="n">
        <v>100</v>
      </c>
    </row>
    <row r="415" customFormat="false" ht="14.25" hidden="false" customHeight="false" outlineLevel="0" collapsed="false">
      <c r="A415" s="90" t="n">
        <v>414</v>
      </c>
      <c r="B415" s="2" t="s">
        <v>1941</v>
      </c>
      <c r="C415" s="90" t="n">
        <v>1033103</v>
      </c>
      <c r="D415" s="95" t="s">
        <v>2678</v>
      </c>
      <c r="E415" s="2" t="s">
        <v>276</v>
      </c>
      <c r="F415" s="90" t="n">
        <v>100</v>
      </c>
    </row>
    <row r="416" customFormat="false" ht="14.25" hidden="false" customHeight="false" outlineLevel="0" collapsed="false">
      <c r="A416" s="90" t="n">
        <v>415</v>
      </c>
      <c r="B416" s="2" t="s">
        <v>1941</v>
      </c>
      <c r="C416" s="90" t="n">
        <v>1033111</v>
      </c>
      <c r="D416" s="2" t="s">
        <v>2679</v>
      </c>
      <c r="E416" s="2" t="s">
        <v>276</v>
      </c>
      <c r="F416" s="90" t="n">
        <v>100</v>
      </c>
    </row>
    <row r="417" customFormat="false" ht="14.25" hidden="false" customHeight="false" outlineLevel="0" collapsed="false">
      <c r="A417" s="90" t="n">
        <v>416</v>
      </c>
      <c r="B417" s="2" t="s">
        <v>1941</v>
      </c>
      <c r="C417" s="90" t="n">
        <v>1033116</v>
      </c>
      <c r="D417" s="2" t="s">
        <v>2680</v>
      </c>
      <c r="E417" s="2" t="s">
        <v>276</v>
      </c>
      <c r="F417" s="90" t="n">
        <v>100</v>
      </c>
    </row>
    <row r="418" customFormat="false" ht="14.25" hidden="false" customHeight="false" outlineLevel="0" collapsed="false">
      <c r="A418" s="90" t="n">
        <v>417</v>
      </c>
      <c r="B418" s="2" t="s">
        <v>1941</v>
      </c>
      <c r="C418" s="90" t="n">
        <v>1033126</v>
      </c>
      <c r="D418" s="2" t="s">
        <v>2681</v>
      </c>
      <c r="E418" s="2" t="s">
        <v>276</v>
      </c>
      <c r="F418" s="90" t="n">
        <v>100</v>
      </c>
    </row>
    <row r="419" customFormat="false" ht="14.25" hidden="false" customHeight="false" outlineLevel="0" collapsed="false">
      <c r="A419" s="90" t="n">
        <v>418</v>
      </c>
      <c r="B419" s="2" t="s">
        <v>1941</v>
      </c>
      <c r="C419" s="41" t="n">
        <v>1033134</v>
      </c>
      <c r="D419" s="2" t="s">
        <v>2682</v>
      </c>
      <c r="E419" s="2" t="s">
        <v>276</v>
      </c>
      <c r="F419" s="90" t="n">
        <v>100</v>
      </c>
    </row>
    <row r="420" customFormat="false" ht="14.25" hidden="false" customHeight="false" outlineLevel="0" collapsed="false">
      <c r="A420" s="90" t="n">
        <v>419</v>
      </c>
      <c r="B420" s="2" t="s">
        <v>1941</v>
      </c>
      <c r="C420" s="90" t="n">
        <v>1033147</v>
      </c>
      <c r="D420" s="2" t="s">
        <v>2683</v>
      </c>
      <c r="E420" s="2" t="s">
        <v>276</v>
      </c>
      <c r="F420" s="90" t="n">
        <v>100</v>
      </c>
    </row>
    <row r="421" customFormat="false" ht="14.25" hidden="false" customHeight="false" outlineLevel="0" collapsed="false">
      <c r="A421" s="90" t="n">
        <v>420</v>
      </c>
      <c r="B421" s="2" t="s">
        <v>1941</v>
      </c>
      <c r="C421" s="90" t="n">
        <v>1033151</v>
      </c>
      <c r="D421" s="2" t="s">
        <v>2684</v>
      </c>
      <c r="E421" s="2" t="s">
        <v>276</v>
      </c>
      <c r="F421" s="90" t="n">
        <v>100</v>
      </c>
    </row>
    <row r="422" customFormat="false" ht="14.25" hidden="false" customHeight="false" outlineLevel="0" collapsed="false">
      <c r="A422" s="90" t="n">
        <v>421</v>
      </c>
      <c r="B422" s="2" t="s">
        <v>1941</v>
      </c>
      <c r="C422" s="90" t="n">
        <v>1033154</v>
      </c>
      <c r="D422" s="2" t="s">
        <v>2685</v>
      </c>
      <c r="E422" s="2" t="s">
        <v>276</v>
      </c>
      <c r="F422" s="90" t="n">
        <v>100</v>
      </c>
    </row>
    <row r="423" customFormat="false" ht="14.25" hidden="false" customHeight="false" outlineLevel="0" collapsed="false">
      <c r="A423" s="90" t="n">
        <v>422</v>
      </c>
      <c r="B423" s="2" t="s">
        <v>1941</v>
      </c>
      <c r="C423" s="41" t="n">
        <v>1033203</v>
      </c>
      <c r="D423" s="95" t="s">
        <v>2686</v>
      </c>
      <c r="E423" s="2" t="s">
        <v>276</v>
      </c>
      <c r="F423" s="90" t="n">
        <v>100</v>
      </c>
    </row>
    <row r="424" customFormat="false" ht="14.25" hidden="false" customHeight="false" outlineLevel="0" collapsed="false">
      <c r="A424" s="90" t="n">
        <v>423</v>
      </c>
      <c r="B424" s="2" t="s">
        <v>1941</v>
      </c>
      <c r="C424" s="90" t="n">
        <v>1033230</v>
      </c>
      <c r="D424" s="2" t="s">
        <v>2687</v>
      </c>
      <c r="E424" s="2" t="s">
        <v>276</v>
      </c>
      <c r="F424" s="90" t="n">
        <v>100</v>
      </c>
    </row>
    <row r="425" customFormat="false" ht="14.25" hidden="false" customHeight="false" outlineLevel="0" collapsed="false">
      <c r="A425" s="90" t="n">
        <v>424</v>
      </c>
      <c r="B425" s="2" t="s">
        <v>1941</v>
      </c>
      <c r="C425" s="90" t="n">
        <v>1033231</v>
      </c>
      <c r="D425" s="2" t="s">
        <v>2688</v>
      </c>
      <c r="E425" s="2" t="s">
        <v>276</v>
      </c>
      <c r="F425" s="90" t="n">
        <v>100</v>
      </c>
    </row>
    <row r="426" customFormat="false" ht="14.25" hidden="false" customHeight="false" outlineLevel="0" collapsed="false">
      <c r="A426" s="90" t="n">
        <v>425</v>
      </c>
      <c r="B426" s="2" t="s">
        <v>1941</v>
      </c>
      <c r="C426" s="90" t="n">
        <v>1033232</v>
      </c>
      <c r="D426" s="2" t="s">
        <v>2689</v>
      </c>
      <c r="E426" s="2" t="s">
        <v>276</v>
      </c>
      <c r="F426" s="90" t="n">
        <v>100</v>
      </c>
    </row>
    <row r="427" customFormat="false" ht="14.25" hidden="false" customHeight="false" outlineLevel="0" collapsed="false">
      <c r="A427" s="90" t="n">
        <v>426</v>
      </c>
      <c r="B427" s="2" t="s">
        <v>1941</v>
      </c>
      <c r="C427" s="90" t="n">
        <v>1033246</v>
      </c>
      <c r="D427" s="2" t="s">
        <v>2690</v>
      </c>
      <c r="E427" s="2" t="s">
        <v>276</v>
      </c>
      <c r="F427" s="90" t="n">
        <v>100</v>
      </c>
    </row>
    <row r="428" customFormat="false" ht="14.25" hidden="false" customHeight="false" outlineLevel="0" collapsed="false">
      <c r="A428" s="90" t="n">
        <v>427</v>
      </c>
      <c r="B428" s="2" t="s">
        <v>1941</v>
      </c>
      <c r="C428" s="41" t="n">
        <v>1034101</v>
      </c>
      <c r="D428" s="2" t="s">
        <v>2691</v>
      </c>
      <c r="E428" s="2" t="s">
        <v>276</v>
      </c>
      <c r="F428" s="90" t="n">
        <v>100</v>
      </c>
    </row>
    <row r="429" customFormat="false" ht="14.25" hidden="false" customHeight="false" outlineLevel="0" collapsed="false">
      <c r="A429" s="90" t="n">
        <v>428</v>
      </c>
      <c r="B429" s="2" t="s">
        <v>1941</v>
      </c>
      <c r="C429" s="41" t="n">
        <v>1034108</v>
      </c>
      <c r="D429" s="2" t="s">
        <v>2692</v>
      </c>
      <c r="E429" s="2" t="s">
        <v>276</v>
      </c>
      <c r="F429" s="90" t="n">
        <v>100</v>
      </c>
    </row>
    <row r="430" customFormat="false" ht="14.25" hidden="false" customHeight="false" outlineLevel="0" collapsed="false">
      <c r="A430" s="90" t="n">
        <v>429</v>
      </c>
      <c r="B430" s="2" t="s">
        <v>1941</v>
      </c>
      <c r="C430" s="41" t="n">
        <v>1034116</v>
      </c>
      <c r="D430" s="2" t="s">
        <v>2693</v>
      </c>
      <c r="E430" s="2" t="s">
        <v>276</v>
      </c>
      <c r="F430" s="90" t="n">
        <v>100</v>
      </c>
    </row>
    <row r="431" customFormat="false" ht="14.25" hidden="false" customHeight="false" outlineLevel="0" collapsed="false">
      <c r="A431" s="90" t="n">
        <v>430</v>
      </c>
      <c r="B431" s="2" t="s">
        <v>1941</v>
      </c>
      <c r="C431" s="41" t="n">
        <v>1034126</v>
      </c>
      <c r="D431" s="2" t="s">
        <v>2694</v>
      </c>
      <c r="E431" s="2" t="s">
        <v>276</v>
      </c>
      <c r="F431" s="90" t="n">
        <v>100</v>
      </c>
    </row>
    <row r="432" customFormat="false" ht="14.25" hidden="false" customHeight="false" outlineLevel="0" collapsed="false">
      <c r="A432" s="90" t="n">
        <v>431</v>
      </c>
      <c r="B432" s="2" t="s">
        <v>1941</v>
      </c>
      <c r="C432" s="41" t="n">
        <v>1034131</v>
      </c>
      <c r="D432" s="2" t="s">
        <v>2695</v>
      </c>
      <c r="E432" s="2" t="s">
        <v>276</v>
      </c>
      <c r="F432" s="90" t="n">
        <v>100</v>
      </c>
    </row>
    <row r="433" customFormat="false" ht="14.25" hidden="false" customHeight="false" outlineLevel="0" collapsed="false">
      <c r="A433" s="90" t="n">
        <v>432</v>
      </c>
      <c r="B433" s="2" t="s">
        <v>1941</v>
      </c>
      <c r="C433" s="41" t="n">
        <v>1034138</v>
      </c>
      <c r="D433" s="2" t="s">
        <v>2696</v>
      </c>
      <c r="E433" s="2" t="s">
        <v>276</v>
      </c>
      <c r="F433" s="90" t="n">
        <v>100</v>
      </c>
    </row>
    <row r="434" customFormat="false" ht="14.25" hidden="false" customHeight="false" outlineLevel="0" collapsed="false">
      <c r="A434" s="90" t="n">
        <v>433</v>
      </c>
      <c r="B434" s="2" t="s">
        <v>1941</v>
      </c>
      <c r="C434" s="41" t="n">
        <v>1034139</v>
      </c>
      <c r="D434" s="2" t="s">
        <v>2297</v>
      </c>
      <c r="E434" s="2" t="s">
        <v>276</v>
      </c>
      <c r="F434" s="90" t="n">
        <v>100</v>
      </c>
    </row>
    <row r="435" customFormat="false" ht="14.25" hidden="false" customHeight="false" outlineLevel="0" collapsed="false">
      <c r="A435" s="90" t="n">
        <v>434</v>
      </c>
      <c r="B435" s="2" t="s">
        <v>1941</v>
      </c>
      <c r="C435" s="41" t="n">
        <v>1034143</v>
      </c>
      <c r="D435" s="2" t="s">
        <v>2697</v>
      </c>
      <c r="E435" s="2" t="s">
        <v>276</v>
      </c>
      <c r="F435" s="90" t="n">
        <v>100</v>
      </c>
    </row>
    <row r="436" customFormat="false" ht="14.25" hidden="false" customHeight="false" outlineLevel="0" collapsed="false">
      <c r="A436" s="90" t="n">
        <v>435</v>
      </c>
      <c r="B436" s="2" t="s">
        <v>1941</v>
      </c>
      <c r="C436" s="41" t="n">
        <v>1034149</v>
      </c>
      <c r="D436" s="2" t="s">
        <v>2698</v>
      </c>
      <c r="E436" s="2" t="s">
        <v>276</v>
      </c>
      <c r="F436" s="90" t="n">
        <v>100</v>
      </c>
    </row>
    <row r="437" customFormat="false" ht="14.25" hidden="false" customHeight="false" outlineLevel="0" collapsed="false">
      <c r="A437" s="90" t="n">
        <v>436</v>
      </c>
      <c r="B437" s="2" t="s">
        <v>1941</v>
      </c>
      <c r="C437" s="41" t="n">
        <v>1034201</v>
      </c>
      <c r="D437" s="2" t="s">
        <v>2699</v>
      </c>
      <c r="E437" s="2" t="s">
        <v>276</v>
      </c>
      <c r="F437" s="90" t="n">
        <v>100</v>
      </c>
    </row>
    <row r="438" customFormat="false" ht="14.25" hidden="false" customHeight="false" outlineLevel="0" collapsed="false">
      <c r="A438" s="90" t="n">
        <v>437</v>
      </c>
      <c r="B438" s="2" t="s">
        <v>1941</v>
      </c>
      <c r="C438" s="41" t="n">
        <v>1034210</v>
      </c>
      <c r="D438" s="2" t="s">
        <v>2700</v>
      </c>
      <c r="E438" s="2" t="s">
        <v>276</v>
      </c>
      <c r="F438" s="90" t="n">
        <v>100</v>
      </c>
    </row>
    <row r="439" customFormat="false" ht="14.25" hidden="false" customHeight="false" outlineLevel="0" collapsed="false">
      <c r="A439" s="90" t="n">
        <v>438</v>
      </c>
      <c r="B439" s="2" t="s">
        <v>1941</v>
      </c>
      <c r="C439" s="41" t="n">
        <v>1034215</v>
      </c>
      <c r="D439" s="2" t="s">
        <v>2701</v>
      </c>
      <c r="E439" s="2" t="s">
        <v>276</v>
      </c>
      <c r="F439" s="90" t="n">
        <v>100</v>
      </c>
    </row>
    <row r="440" customFormat="false" ht="14.25" hidden="false" customHeight="false" outlineLevel="0" collapsed="false">
      <c r="A440" s="90" t="n">
        <v>439</v>
      </c>
      <c r="B440" s="2" t="s">
        <v>1941</v>
      </c>
      <c r="C440" s="41" t="n">
        <v>1034219</v>
      </c>
      <c r="D440" s="2" t="s">
        <v>2702</v>
      </c>
      <c r="E440" s="2" t="s">
        <v>276</v>
      </c>
      <c r="F440" s="90" t="n">
        <v>100</v>
      </c>
    </row>
    <row r="441" customFormat="false" ht="14.25" hidden="false" customHeight="false" outlineLevel="0" collapsed="false">
      <c r="A441" s="90" t="n">
        <v>440</v>
      </c>
      <c r="B441" s="2" t="s">
        <v>1941</v>
      </c>
      <c r="C441" s="41" t="n">
        <v>1034236</v>
      </c>
      <c r="D441" s="2" t="s">
        <v>2703</v>
      </c>
      <c r="E441" s="2" t="s">
        <v>276</v>
      </c>
      <c r="F441" s="90" t="n">
        <v>100</v>
      </c>
    </row>
    <row r="442" customFormat="false" ht="14.25" hidden="false" customHeight="false" outlineLevel="0" collapsed="false">
      <c r="A442" s="90" t="n">
        <v>441</v>
      </c>
      <c r="B442" s="2" t="s">
        <v>1941</v>
      </c>
      <c r="C442" s="41" t="n">
        <v>1034237</v>
      </c>
      <c r="D442" s="2" t="s">
        <v>2704</v>
      </c>
      <c r="E442" s="2" t="s">
        <v>276</v>
      </c>
      <c r="F442" s="90" t="n">
        <v>100</v>
      </c>
    </row>
    <row r="443" customFormat="false" ht="14.25" hidden="false" customHeight="false" outlineLevel="0" collapsed="false">
      <c r="A443" s="90" t="n">
        <v>442</v>
      </c>
      <c r="B443" s="2" t="s">
        <v>1941</v>
      </c>
      <c r="C443" s="41" t="n">
        <v>1034238</v>
      </c>
      <c r="D443" s="2" t="s">
        <v>2705</v>
      </c>
      <c r="E443" s="2" t="s">
        <v>276</v>
      </c>
      <c r="F443" s="90" t="n">
        <v>100</v>
      </c>
    </row>
    <row r="444" customFormat="false" ht="14.25" hidden="false" customHeight="false" outlineLevel="0" collapsed="false">
      <c r="A444" s="90" t="n">
        <v>443</v>
      </c>
      <c r="B444" s="2" t="s">
        <v>1941</v>
      </c>
      <c r="C444" s="41" t="n">
        <v>1034240</v>
      </c>
      <c r="D444" s="2" t="s">
        <v>2706</v>
      </c>
      <c r="E444" s="2" t="s">
        <v>276</v>
      </c>
      <c r="F444" s="90" t="n">
        <v>100</v>
      </c>
    </row>
    <row r="445" customFormat="false" ht="14.25" hidden="false" customHeight="false" outlineLevel="0" collapsed="false">
      <c r="A445" s="90" t="n">
        <v>444</v>
      </c>
      <c r="B445" s="2" t="s">
        <v>1941</v>
      </c>
      <c r="C445" s="41" t="n">
        <v>1034242</v>
      </c>
      <c r="D445" s="2" t="s">
        <v>2707</v>
      </c>
      <c r="E445" s="2" t="s">
        <v>276</v>
      </c>
      <c r="F445" s="90" t="n">
        <v>100</v>
      </c>
    </row>
    <row r="446" customFormat="false" ht="14.25" hidden="false" customHeight="false" outlineLevel="0" collapsed="false">
      <c r="A446" s="90" t="n">
        <v>445</v>
      </c>
      <c r="B446" s="2" t="s">
        <v>1941</v>
      </c>
      <c r="C446" s="41" t="n">
        <v>1034247</v>
      </c>
      <c r="D446" s="2" t="s">
        <v>2708</v>
      </c>
      <c r="E446" s="2" t="s">
        <v>276</v>
      </c>
      <c r="F446" s="90" t="n">
        <v>100</v>
      </c>
    </row>
    <row r="447" customFormat="false" ht="14.25" hidden="false" customHeight="false" outlineLevel="0" collapsed="false">
      <c r="A447" s="90" t="n">
        <v>446</v>
      </c>
      <c r="B447" s="2" t="s">
        <v>1941</v>
      </c>
      <c r="C447" s="41" t="n">
        <v>1034302</v>
      </c>
      <c r="D447" s="2" t="s">
        <v>2709</v>
      </c>
      <c r="E447" s="2" t="s">
        <v>276</v>
      </c>
      <c r="F447" s="90" t="n">
        <v>100</v>
      </c>
    </row>
    <row r="448" customFormat="false" ht="14.25" hidden="false" customHeight="false" outlineLevel="0" collapsed="false">
      <c r="A448" s="90" t="n">
        <v>447</v>
      </c>
      <c r="B448" s="2" t="s">
        <v>1941</v>
      </c>
      <c r="C448" s="41" t="n">
        <v>1034304</v>
      </c>
      <c r="D448" s="2" t="s">
        <v>2710</v>
      </c>
      <c r="E448" s="2" t="s">
        <v>276</v>
      </c>
      <c r="F448" s="90" t="n">
        <v>100</v>
      </c>
    </row>
    <row r="449" customFormat="false" ht="14.25" hidden="false" customHeight="false" outlineLevel="0" collapsed="false">
      <c r="A449" s="90" t="n">
        <v>448</v>
      </c>
      <c r="B449" s="2" t="s">
        <v>1941</v>
      </c>
      <c r="C449" s="41" t="n">
        <v>1034308</v>
      </c>
      <c r="D449" s="2" t="s">
        <v>2711</v>
      </c>
      <c r="E449" s="2" t="s">
        <v>276</v>
      </c>
      <c r="F449" s="90" t="n">
        <v>100</v>
      </c>
    </row>
    <row r="450" customFormat="false" ht="14.25" hidden="false" customHeight="false" outlineLevel="0" collapsed="false">
      <c r="A450" s="90" t="n">
        <v>449</v>
      </c>
      <c r="B450" s="2" t="s">
        <v>1941</v>
      </c>
      <c r="C450" s="41" t="n">
        <v>1034323</v>
      </c>
      <c r="D450" s="2" t="s">
        <v>2712</v>
      </c>
      <c r="E450" s="2" t="s">
        <v>276</v>
      </c>
      <c r="F450" s="90" t="n">
        <v>100</v>
      </c>
    </row>
    <row r="451" customFormat="false" ht="14.25" hidden="false" customHeight="false" outlineLevel="0" collapsed="false">
      <c r="A451" s="90" t="n">
        <v>450</v>
      </c>
      <c r="B451" s="2" t="s">
        <v>1941</v>
      </c>
      <c r="C451" s="41" t="n">
        <v>1034327</v>
      </c>
      <c r="D451" s="2" t="s">
        <v>2713</v>
      </c>
      <c r="E451" s="2" t="s">
        <v>276</v>
      </c>
      <c r="F451" s="90" t="n">
        <v>100</v>
      </c>
    </row>
    <row r="452" customFormat="false" ht="14.25" hidden="false" customHeight="false" outlineLevel="0" collapsed="false">
      <c r="A452" s="90" t="n">
        <v>451</v>
      </c>
      <c r="B452" s="2" t="s">
        <v>1941</v>
      </c>
      <c r="C452" s="41" t="n">
        <v>1034328</v>
      </c>
      <c r="D452" s="2" t="s">
        <v>2714</v>
      </c>
      <c r="E452" s="2" t="s">
        <v>276</v>
      </c>
      <c r="F452" s="90" t="n">
        <v>100</v>
      </c>
    </row>
    <row r="453" customFormat="false" ht="14.25" hidden="false" customHeight="false" outlineLevel="0" collapsed="false">
      <c r="A453" s="90" t="n">
        <v>452</v>
      </c>
      <c r="B453" s="2" t="s">
        <v>1941</v>
      </c>
      <c r="C453" s="41" t="n">
        <v>1034330</v>
      </c>
      <c r="D453" s="2" t="s">
        <v>2715</v>
      </c>
      <c r="E453" s="2" t="s">
        <v>276</v>
      </c>
      <c r="F453" s="90" t="n">
        <v>100</v>
      </c>
    </row>
    <row r="454" customFormat="false" ht="14.25" hidden="false" customHeight="false" outlineLevel="0" collapsed="false">
      <c r="A454" s="90" t="n">
        <v>453</v>
      </c>
      <c r="B454" s="2" t="s">
        <v>1941</v>
      </c>
      <c r="C454" s="41" t="n">
        <v>1034337</v>
      </c>
      <c r="D454" s="2" t="s">
        <v>2716</v>
      </c>
      <c r="E454" s="2" t="s">
        <v>276</v>
      </c>
      <c r="F454" s="90" t="n">
        <v>100</v>
      </c>
    </row>
    <row r="455" customFormat="false" ht="14.25" hidden="false" customHeight="false" outlineLevel="0" collapsed="false">
      <c r="A455" s="90" t="n">
        <v>454</v>
      </c>
      <c r="B455" s="2" t="s">
        <v>1941</v>
      </c>
      <c r="C455" s="41" t="n">
        <v>1034339</v>
      </c>
      <c r="D455" s="2" t="s">
        <v>2717</v>
      </c>
      <c r="E455" s="2" t="s">
        <v>276</v>
      </c>
      <c r="F455" s="90" t="n">
        <v>100</v>
      </c>
    </row>
    <row r="456" customFormat="false" ht="14.25" hidden="false" customHeight="false" outlineLevel="0" collapsed="false">
      <c r="A456" s="90" t="n">
        <v>455</v>
      </c>
      <c r="B456" s="2" t="s">
        <v>1941</v>
      </c>
      <c r="C456" s="41" t="n">
        <v>1034341</v>
      </c>
      <c r="D456" s="2" t="s">
        <v>2718</v>
      </c>
      <c r="E456" s="2" t="s">
        <v>276</v>
      </c>
      <c r="F456" s="90" t="n">
        <v>100</v>
      </c>
    </row>
    <row r="457" customFormat="false" ht="14.25" hidden="false" customHeight="false" outlineLevel="0" collapsed="false">
      <c r="A457" s="90" t="n">
        <v>456</v>
      </c>
      <c r="B457" s="2" t="s">
        <v>1941</v>
      </c>
      <c r="C457" s="41" t="n">
        <v>1034346</v>
      </c>
      <c r="D457" s="2" t="s">
        <v>2719</v>
      </c>
      <c r="E457" s="2" t="s">
        <v>276</v>
      </c>
      <c r="F457" s="90" t="n">
        <v>100</v>
      </c>
    </row>
    <row r="458" customFormat="false" ht="14.25" hidden="false" customHeight="false" outlineLevel="0" collapsed="false">
      <c r="A458" s="90" t="n">
        <v>457</v>
      </c>
      <c r="B458" s="2" t="s">
        <v>1941</v>
      </c>
      <c r="C458" s="90" t="s">
        <v>2720</v>
      </c>
      <c r="D458" s="2" t="s">
        <v>2721</v>
      </c>
      <c r="E458" s="2" t="s">
        <v>276</v>
      </c>
      <c r="F458" s="90" t="n">
        <v>100</v>
      </c>
    </row>
    <row r="459" customFormat="false" ht="14.25" hidden="false" customHeight="false" outlineLevel="0" collapsed="false">
      <c r="A459" s="90" t="n">
        <v>458</v>
      </c>
      <c r="B459" s="2" t="s">
        <v>1941</v>
      </c>
      <c r="C459" s="90" t="s">
        <v>2722</v>
      </c>
      <c r="D459" s="2" t="s">
        <v>2723</v>
      </c>
      <c r="E459" s="2" t="s">
        <v>276</v>
      </c>
      <c r="F459" s="90" t="n">
        <v>100</v>
      </c>
    </row>
    <row r="460" customFormat="false" ht="14.25" hidden="false" customHeight="false" outlineLevel="0" collapsed="false">
      <c r="A460" s="90" t="n">
        <v>459</v>
      </c>
      <c r="B460" s="2" t="s">
        <v>1941</v>
      </c>
      <c r="C460" s="90" t="s">
        <v>2724</v>
      </c>
      <c r="D460" s="2" t="s">
        <v>2725</v>
      </c>
      <c r="E460" s="2" t="s">
        <v>276</v>
      </c>
      <c r="F460" s="90" t="n">
        <v>100</v>
      </c>
    </row>
    <row r="461" customFormat="false" ht="14.25" hidden="false" customHeight="false" outlineLevel="0" collapsed="false">
      <c r="A461" s="90" t="n">
        <v>460</v>
      </c>
      <c r="B461" s="2" t="s">
        <v>1941</v>
      </c>
      <c r="C461" s="90" t="s">
        <v>2726</v>
      </c>
      <c r="D461" s="2" t="s">
        <v>2727</v>
      </c>
      <c r="E461" s="2" t="s">
        <v>276</v>
      </c>
      <c r="F461" s="90" t="n">
        <v>100</v>
      </c>
    </row>
    <row r="462" customFormat="false" ht="14.25" hidden="false" customHeight="false" outlineLevel="0" collapsed="false">
      <c r="A462" s="90" t="n">
        <v>461</v>
      </c>
      <c r="B462" s="2" t="s">
        <v>1941</v>
      </c>
      <c r="C462" s="94" t="s">
        <v>2728</v>
      </c>
      <c r="D462" s="95" t="s">
        <v>2729</v>
      </c>
      <c r="E462" s="2" t="s">
        <v>276</v>
      </c>
      <c r="F462" s="90" t="n">
        <v>100</v>
      </c>
    </row>
    <row r="463" customFormat="false" ht="14.25" hidden="false" customHeight="false" outlineLevel="0" collapsed="false">
      <c r="A463" s="90" t="n">
        <v>462</v>
      </c>
      <c r="B463" s="2" t="s">
        <v>1941</v>
      </c>
      <c r="C463" s="94" t="s">
        <v>2730</v>
      </c>
      <c r="D463" s="95" t="s">
        <v>2731</v>
      </c>
      <c r="E463" s="2" t="s">
        <v>276</v>
      </c>
      <c r="F463" s="90" t="n">
        <v>100</v>
      </c>
    </row>
    <row r="464" customFormat="false" ht="14.25" hidden="false" customHeight="false" outlineLevel="0" collapsed="false">
      <c r="A464" s="90" t="n">
        <v>463</v>
      </c>
      <c r="B464" s="2" t="s">
        <v>1941</v>
      </c>
      <c r="C464" s="94" t="s">
        <v>2732</v>
      </c>
      <c r="D464" s="95" t="s">
        <v>2733</v>
      </c>
      <c r="E464" s="2" t="s">
        <v>276</v>
      </c>
      <c r="F464" s="90" t="n">
        <v>100</v>
      </c>
    </row>
    <row r="465" customFormat="false" ht="14.25" hidden="false" customHeight="false" outlineLevel="0" collapsed="false">
      <c r="A465" s="90" t="n">
        <v>464</v>
      </c>
      <c r="B465" s="2" t="s">
        <v>1941</v>
      </c>
      <c r="C465" s="94" t="s">
        <v>2734</v>
      </c>
      <c r="D465" s="95" t="s">
        <v>2735</v>
      </c>
      <c r="E465" s="2" t="s">
        <v>276</v>
      </c>
      <c r="F465" s="90" t="n">
        <v>100</v>
      </c>
    </row>
    <row r="466" customFormat="false" ht="14.25" hidden="false" customHeight="false" outlineLevel="0" collapsed="false">
      <c r="A466" s="90" t="n">
        <v>465</v>
      </c>
      <c r="B466" s="2" t="s">
        <v>1941</v>
      </c>
      <c r="C466" s="94" t="s">
        <v>2736</v>
      </c>
      <c r="D466" s="95" t="s">
        <v>2737</v>
      </c>
      <c r="E466" s="2" t="s">
        <v>276</v>
      </c>
      <c r="F466" s="90" t="n">
        <v>100</v>
      </c>
    </row>
    <row r="467" customFormat="false" ht="14.25" hidden="false" customHeight="false" outlineLevel="0" collapsed="false">
      <c r="A467" s="90" t="n">
        <v>466</v>
      </c>
      <c r="B467" s="2" t="s">
        <v>1941</v>
      </c>
      <c r="C467" s="94" t="s">
        <v>2738</v>
      </c>
      <c r="D467" s="95" t="s">
        <v>2739</v>
      </c>
      <c r="E467" s="2" t="s">
        <v>276</v>
      </c>
      <c r="F467" s="90" t="n">
        <v>100</v>
      </c>
    </row>
    <row r="468" customFormat="false" ht="14.25" hidden="false" customHeight="false" outlineLevel="0" collapsed="false">
      <c r="A468" s="90" t="n">
        <v>467</v>
      </c>
      <c r="B468" s="2" t="s">
        <v>1941</v>
      </c>
      <c r="C468" s="94" t="s">
        <v>2740</v>
      </c>
      <c r="D468" s="95" t="s">
        <v>2741</v>
      </c>
      <c r="E468" s="2" t="s">
        <v>276</v>
      </c>
      <c r="F468" s="90" t="n">
        <v>100</v>
      </c>
    </row>
    <row r="469" customFormat="false" ht="14.25" hidden="false" customHeight="false" outlineLevel="0" collapsed="false">
      <c r="A469" s="90" t="n">
        <v>468</v>
      </c>
      <c r="B469" s="2" t="s">
        <v>1941</v>
      </c>
      <c r="C469" s="94" t="s">
        <v>2742</v>
      </c>
      <c r="D469" s="95" t="s">
        <v>2743</v>
      </c>
      <c r="E469" s="2" t="s">
        <v>276</v>
      </c>
      <c r="F469" s="90" t="n">
        <v>100</v>
      </c>
    </row>
    <row r="470" customFormat="false" ht="14.25" hidden="false" customHeight="false" outlineLevel="0" collapsed="false">
      <c r="A470" s="90" t="n">
        <v>469</v>
      </c>
      <c r="B470" s="2" t="s">
        <v>1941</v>
      </c>
      <c r="C470" s="94" t="s">
        <v>2744</v>
      </c>
      <c r="D470" s="95" t="s">
        <v>2745</v>
      </c>
      <c r="E470" s="2" t="s">
        <v>276</v>
      </c>
      <c r="F470" s="90" t="n">
        <v>100</v>
      </c>
    </row>
    <row r="471" customFormat="false" ht="14.25" hidden="false" customHeight="false" outlineLevel="0" collapsed="false">
      <c r="A471" s="90" t="n">
        <v>470</v>
      </c>
      <c r="B471" s="2" t="s">
        <v>1941</v>
      </c>
      <c r="C471" s="94" t="s">
        <v>2746</v>
      </c>
      <c r="D471" s="95" t="s">
        <v>2747</v>
      </c>
      <c r="E471" s="2" t="s">
        <v>276</v>
      </c>
      <c r="F471" s="90" t="n">
        <v>100</v>
      </c>
    </row>
    <row r="472" customFormat="false" ht="14.25" hidden="false" customHeight="false" outlineLevel="0" collapsed="false">
      <c r="A472" s="90" t="n">
        <v>471</v>
      </c>
      <c r="B472" s="2" t="s">
        <v>1941</v>
      </c>
      <c r="C472" s="94" t="s">
        <v>2748</v>
      </c>
      <c r="D472" s="95" t="s">
        <v>2749</v>
      </c>
      <c r="E472" s="2" t="s">
        <v>276</v>
      </c>
      <c r="F472" s="90" t="n">
        <v>100</v>
      </c>
    </row>
    <row r="473" customFormat="false" ht="14.25" hidden="false" customHeight="false" outlineLevel="0" collapsed="false">
      <c r="A473" s="90" t="n">
        <v>472</v>
      </c>
      <c r="B473" s="2" t="s">
        <v>1941</v>
      </c>
      <c r="C473" s="96" t="s">
        <v>2750</v>
      </c>
      <c r="D473" s="97" t="s">
        <v>2751</v>
      </c>
      <c r="E473" s="2" t="s">
        <v>276</v>
      </c>
      <c r="F473" s="90" t="n">
        <v>100</v>
      </c>
    </row>
    <row r="474" customFormat="false" ht="14.25" hidden="false" customHeight="false" outlineLevel="0" collapsed="false">
      <c r="A474" s="90" t="n">
        <v>473</v>
      </c>
      <c r="B474" s="2" t="s">
        <v>1941</v>
      </c>
      <c r="C474" s="96" t="s">
        <v>2752</v>
      </c>
      <c r="D474" s="97" t="s">
        <v>2753</v>
      </c>
      <c r="E474" s="2" t="s">
        <v>276</v>
      </c>
      <c r="F474" s="90" t="n">
        <v>100</v>
      </c>
    </row>
    <row r="475" customFormat="false" ht="14.25" hidden="false" customHeight="false" outlineLevel="0" collapsed="false">
      <c r="A475" s="90" t="n">
        <v>474</v>
      </c>
      <c r="B475" s="2" t="s">
        <v>1941</v>
      </c>
      <c r="C475" s="96" t="s">
        <v>2754</v>
      </c>
      <c r="D475" s="97" t="s">
        <v>2755</v>
      </c>
      <c r="E475" s="2" t="s">
        <v>276</v>
      </c>
      <c r="F475" s="90" t="n">
        <v>100</v>
      </c>
    </row>
    <row r="476" customFormat="false" ht="14.25" hidden="false" customHeight="false" outlineLevel="0" collapsed="false">
      <c r="A476" s="90" t="n">
        <v>475</v>
      </c>
      <c r="B476" s="2" t="s">
        <v>1941</v>
      </c>
      <c r="C476" s="96" t="s">
        <v>2756</v>
      </c>
      <c r="D476" s="97" t="s">
        <v>929</v>
      </c>
      <c r="E476" s="2" t="s">
        <v>276</v>
      </c>
      <c r="F476" s="90" t="n">
        <v>100</v>
      </c>
    </row>
    <row r="477" customFormat="false" ht="14.25" hidden="false" customHeight="false" outlineLevel="0" collapsed="false">
      <c r="A477" s="90" t="n">
        <v>476</v>
      </c>
      <c r="B477" s="2" t="s">
        <v>1941</v>
      </c>
      <c r="C477" s="96" t="s">
        <v>2757</v>
      </c>
      <c r="D477" s="97" t="s">
        <v>2758</v>
      </c>
      <c r="E477" s="2" t="s">
        <v>276</v>
      </c>
      <c r="F477" s="90" t="n">
        <v>100</v>
      </c>
    </row>
    <row r="478" customFormat="false" ht="14.25" hidden="false" customHeight="false" outlineLevel="0" collapsed="false">
      <c r="A478" s="90" t="n">
        <v>477</v>
      </c>
      <c r="B478" s="2" t="s">
        <v>1941</v>
      </c>
      <c r="C478" s="96" t="s">
        <v>2759</v>
      </c>
      <c r="D478" s="97" t="s">
        <v>2760</v>
      </c>
      <c r="E478" s="2" t="s">
        <v>276</v>
      </c>
      <c r="F478" s="90" t="n">
        <v>100</v>
      </c>
    </row>
    <row r="479" customFormat="false" ht="14.25" hidden="false" customHeight="false" outlineLevel="0" collapsed="false">
      <c r="A479" s="90" t="n">
        <v>478</v>
      </c>
      <c r="B479" s="2" t="s">
        <v>1941</v>
      </c>
      <c r="C479" s="96" t="s">
        <v>2761</v>
      </c>
      <c r="D479" s="97" t="s">
        <v>2762</v>
      </c>
      <c r="E479" s="2" t="s">
        <v>276</v>
      </c>
      <c r="F479" s="90" t="n">
        <v>100</v>
      </c>
    </row>
    <row r="480" customFormat="false" ht="14.25" hidden="false" customHeight="false" outlineLevel="0" collapsed="false">
      <c r="A480" s="90" t="n">
        <v>479</v>
      </c>
      <c r="B480" s="2" t="s">
        <v>1941</v>
      </c>
      <c r="C480" s="96" t="s">
        <v>2763</v>
      </c>
      <c r="D480" s="97" t="s">
        <v>2764</v>
      </c>
      <c r="E480" s="2" t="s">
        <v>276</v>
      </c>
      <c r="F480" s="90" t="n">
        <v>100</v>
      </c>
    </row>
    <row r="481" customFormat="false" ht="14.25" hidden="false" customHeight="false" outlineLevel="0" collapsed="false">
      <c r="A481" s="90" t="n">
        <v>480</v>
      </c>
      <c r="B481" s="2" t="s">
        <v>1941</v>
      </c>
      <c r="C481" s="96" t="s">
        <v>2765</v>
      </c>
      <c r="D481" s="97" t="s">
        <v>2693</v>
      </c>
      <c r="E481" s="2" t="s">
        <v>276</v>
      </c>
      <c r="F481" s="90" t="n">
        <v>100</v>
      </c>
    </row>
    <row r="482" customFormat="false" ht="14.25" hidden="false" customHeight="false" outlineLevel="0" collapsed="false">
      <c r="A482" s="90" t="n">
        <v>481</v>
      </c>
      <c r="B482" s="2" t="s">
        <v>1941</v>
      </c>
      <c r="C482" s="96" t="s">
        <v>2766</v>
      </c>
      <c r="D482" s="97" t="s">
        <v>2767</v>
      </c>
      <c r="E482" s="2" t="s">
        <v>276</v>
      </c>
      <c r="F482" s="90" t="n">
        <v>100</v>
      </c>
    </row>
    <row r="483" customFormat="false" ht="14.25" hidden="false" customHeight="false" outlineLevel="0" collapsed="false">
      <c r="A483" s="90" t="n">
        <v>482</v>
      </c>
      <c r="B483" s="2" t="s">
        <v>1941</v>
      </c>
      <c r="C483" s="94" t="s">
        <v>2768</v>
      </c>
      <c r="D483" s="95" t="s">
        <v>2769</v>
      </c>
      <c r="E483" s="2" t="s">
        <v>276</v>
      </c>
      <c r="F483" s="90" t="n">
        <v>100</v>
      </c>
    </row>
    <row r="484" customFormat="false" ht="14.25" hidden="false" customHeight="false" outlineLevel="0" collapsed="false">
      <c r="A484" s="90" t="n">
        <v>483</v>
      </c>
      <c r="B484" s="2" t="s">
        <v>1941</v>
      </c>
      <c r="C484" s="94" t="s">
        <v>2770</v>
      </c>
      <c r="D484" s="95" t="s">
        <v>2771</v>
      </c>
      <c r="E484" s="2" t="s">
        <v>276</v>
      </c>
      <c r="F484" s="90" t="n">
        <v>100</v>
      </c>
    </row>
    <row r="485" customFormat="false" ht="14.25" hidden="false" customHeight="false" outlineLevel="0" collapsed="false">
      <c r="A485" s="90" t="n">
        <v>484</v>
      </c>
      <c r="B485" s="2" t="s">
        <v>1941</v>
      </c>
      <c r="C485" s="94" t="s">
        <v>2772</v>
      </c>
      <c r="D485" s="95" t="s">
        <v>2773</v>
      </c>
      <c r="E485" s="2" t="s">
        <v>276</v>
      </c>
      <c r="F485" s="90" t="n">
        <v>100</v>
      </c>
    </row>
    <row r="486" customFormat="false" ht="14.25" hidden="false" customHeight="false" outlineLevel="0" collapsed="false">
      <c r="A486" s="90" t="n">
        <v>485</v>
      </c>
      <c r="B486" s="2" t="s">
        <v>1941</v>
      </c>
      <c r="C486" s="94" t="s">
        <v>2774</v>
      </c>
      <c r="D486" s="95" t="s">
        <v>2775</v>
      </c>
      <c r="E486" s="2" t="s">
        <v>276</v>
      </c>
      <c r="F486" s="90" t="n">
        <v>100</v>
      </c>
    </row>
    <row r="487" customFormat="false" ht="14.25" hidden="false" customHeight="false" outlineLevel="0" collapsed="false">
      <c r="A487" s="90" t="n">
        <v>486</v>
      </c>
      <c r="B487" s="2" t="s">
        <v>1941</v>
      </c>
      <c r="C487" s="94" t="s">
        <v>2776</v>
      </c>
      <c r="D487" s="95" t="s">
        <v>2777</v>
      </c>
      <c r="E487" s="2" t="s">
        <v>276</v>
      </c>
      <c r="F487" s="90" t="n">
        <v>100</v>
      </c>
    </row>
    <row r="488" customFormat="false" ht="14.25" hidden="false" customHeight="false" outlineLevel="0" collapsed="false">
      <c r="A488" s="90" t="n">
        <v>487</v>
      </c>
      <c r="B488" s="2" t="s">
        <v>1941</v>
      </c>
      <c r="C488" s="94" t="s">
        <v>2778</v>
      </c>
      <c r="D488" s="95" t="s">
        <v>2779</v>
      </c>
      <c r="E488" s="2" t="s">
        <v>276</v>
      </c>
      <c r="F488" s="90" t="n">
        <v>100</v>
      </c>
    </row>
    <row r="489" customFormat="false" ht="14.25" hidden="false" customHeight="false" outlineLevel="0" collapsed="false">
      <c r="A489" s="90" t="n">
        <v>488</v>
      </c>
      <c r="B489" s="2" t="s">
        <v>1941</v>
      </c>
      <c r="C489" s="94" t="s">
        <v>2780</v>
      </c>
      <c r="D489" s="95" t="s">
        <v>2781</v>
      </c>
      <c r="E489" s="2" t="s">
        <v>276</v>
      </c>
      <c r="F489" s="90" t="n">
        <v>100</v>
      </c>
    </row>
    <row r="490" customFormat="false" ht="14.25" hidden="false" customHeight="false" outlineLevel="0" collapsed="false">
      <c r="A490" s="90" t="n">
        <v>489</v>
      </c>
      <c r="B490" s="2" t="s">
        <v>1941</v>
      </c>
      <c r="C490" s="94" t="s">
        <v>2782</v>
      </c>
      <c r="D490" s="95" t="s">
        <v>2783</v>
      </c>
      <c r="E490" s="2" t="s">
        <v>276</v>
      </c>
      <c r="F490" s="90" t="n">
        <v>100</v>
      </c>
    </row>
    <row r="491" customFormat="false" ht="14.25" hidden="false" customHeight="false" outlineLevel="0" collapsed="false">
      <c r="A491" s="90" t="n">
        <v>490</v>
      </c>
      <c r="B491" s="2" t="s">
        <v>1941</v>
      </c>
      <c r="C491" s="94" t="s">
        <v>2784</v>
      </c>
      <c r="D491" s="95" t="s">
        <v>2785</v>
      </c>
      <c r="E491" s="2" t="s">
        <v>276</v>
      </c>
      <c r="F491" s="90" t="n">
        <v>100</v>
      </c>
    </row>
    <row r="492" customFormat="false" ht="14.25" hidden="false" customHeight="false" outlineLevel="0" collapsed="false">
      <c r="A492" s="90" t="n">
        <v>491</v>
      </c>
      <c r="B492" s="2" t="s">
        <v>1941</v>
      </c>
      <c r="C492" s="94" t="s">
        <v>2786</v>
      </c>
      <c r="D492" s="95" t="s">
        <v>2787</v>
      </c>
      <c r="E492" s="2" t="s">
        <v>276</v>
      </c>
      <c r="F492" s="90" t="n">
        <v>100</v>
      </c>
    </row>
    <row r="493" customFormat="false" ht="14.25" hidden="false" customHeight="false" outlineLevel="0" collapsed="false">
      <c r="A493" s="90" t="n">
        <v>492</v>
      </c>
      <c r="B493" s="2" t="s">
        <v>1941</v>
      </c>
      <c r="C493" s="94" t="s">
        <v>2788</v>
      </c>
      <c r="D493" s="95" t="s">
        <v>634</v>
      </c>
      <c r="E493" s="2" t="s">
        <v>276</v>
      </c>
      <c r="F493" s="90" t="n">
        <v>100</v>
      </c>
    </row>
    <row r="494" customFormat="false" ht="14.25" hidden="false" customHeight="false" outlineLevel="0" collapsed="false">
      <c r="A494" s="90" t="n">
        <v>493</v>
      </c>
      <c r="B494" s="2" t="s">
        <v>1941</v>
      </c>
      <c r="C494" s="94" t="s">
        <v>2789</v>
      </c>
      <c r="D494" s="95" t="s">
        <v>2790</v>
      </c>
      <c r="E494" s="2" t="s">
        <v>276</v>
      </c>
      <c r="F494" s="90" t="n">
        <v>100</v>
      </c>
    </row>
    <row r="495" customFormat="false" ht="14.25" hidden="false" customHeight="false" outlineLevel="0" collapsed="false">
      <c r="A495" s="90" t="n">
        <v>494</v>
      </c>
      <c r="B495" s="2" t="s">
        <v>1941</v>
      </c>
      <c r="C495" s="94" t="s">
        <v>2791</v>
      </c>
      <c r="D495" s="95" t="s">
        <v>2792</v>
      </c>
      <c r="E495" s="2" t="s">
        <v>276</v>
      </c>
      <c r="F495" s="90" t="n">
        <v>100</v>
      </c>
    </row>
    <row r="496" customFormat="false" ht="14.25" hidden="false" customHeight="false" outlineLevel="0" collapsed="false">
      <c r="A496" s="90" t="n">
        <v>495</v>
      </c>
      <c r="B496" s="2" t="s">
        <v>1941</v>
      </c>
      <c r="C496" s="94" t="s">
        <v>2793</v>
      </c>
      <c r="D496" s="95" t="s">
        <v>2794</v>
      </c>
      <c r="E496" s="2" t="s">
        <v>276</v>
      </c>
      <c r="F496" s="90" t="n">
        <v>100</v>
      </c>
    </row>
    <row r="497" customFormat="false" ht="14.25" hidden="false" customHeight="false" outlineLevel="0" collapsed="false">
      <c r="A497" s="90" t="n">
        <v>496</v>
      </c>
      <c r="B497" s="2" t="s">
        <v>1941</v>
      </c>
      <c r="C497" s="94" t="s">
        <v>2795</v>
      </c>
      <c r="D497" s="95" t="s">
        <v>2796</v>
      </c>
      <c r="E497" s="2" t="s">
        <v>276</v>
      </c>
      <c r="F497" s="90" t="n">
        <v>100</v>
      </c>
    </row>
    <row r="498" customFormat="false" ht="14.25" hidden="false" customHeight="false" outlineLevel="0" collapsed="false">
      <c r="A498" s="90" t="n">
        <v>497</v>
      </c>
      <c r="B498" s="2" t="s">
        <v>1941</v>
      </c>
      <c r="C498" s="94" t="s">
        <v>2797</v>
      </c>
      <c r="D498" s="95" t="s">
        <v>2798</v>
      </c>
      <c r="E498" s="2" t="s">
        <v>276</v>
      </c>
      <c r="F498" s="90" t="n">
        <v>100</v>
      </c>
    </row>
    <row r="499" customFormat="false" ht="14.25" hidden="false" customHeight="false" outlineLevel="0" collapsed="false">
      <c r="A499" s="90" t="n">
        <v>498</v>
      </c>
      <c r="B499" s="2" t="s">
        <v>1941</v>
      </c>
      <c r="C499" s="103" t="s">
        <v>2799</v>
      </c>
      <c r="D499" s="104" t="s">
        <v>2800</v>
      </c>
      <c r="E499" s="2" t="s">
        <v>276</v>
      </c>
      <c r="F499" s="90" t="n">
        <v>100</v>
      </c>
    </row>
    <row r="500" customFormat="false" ht="14.25" hidden="false" customHeight="false" outlineLevel="0" collapsed="false">
      <c r="A500" s="90" t="n">
        <v>499</v>
      </c>
      <c r="B500" s="2" t="s">
        <v>1941</v>
      </c>
      <c r="C500" s="103" t="s">
        <v>2801</v>
      </c>
      <c r="D500" s="104" t="s">
        <v>2802</v>
      </c>
      <c r="E500" s="2" t="s">
        <v>276</v>
      </c>
      <c r="F500" s="90" t="n">
        <v>100</v>
      </c>
    </row>
    <row r="501" customFormat="false" ht="14.25" hidden="false" customHeight="false" outlineLevel="0" collapsed="false">
      <c r="A501" s="90" t="n">
        <v>500</v>
      </c>
      <c r="B501" s="2" t="s">
        <v>1941</v>
      </c>
      <c r="C501" s="103" t="s">
        <v>2803</v>
      </c>
      <c r="D501" s="104" t="s">
        <v>2804</v>
      </c>
      <c r="E501" s="2" t="s">
        <v>276</v>
      </c>
      <c r="F501" s="90" t="n">
        <v>100</v>
      </c>
    </row>
    <row r="502" customFormat="false" ht="14.25" hidden="false" customHeight="false" outlineLevel="0" collapsed="false">
      <c r="A502" s="90" t="n">
        <v>501</v>
      </c>
      <c r="B502" s="2" t="s">
        <v>1941</v>
      </c>
      <c r="C502" s="103" t="s">
        <v>2805</v>
      </c>
      <c r="D502" s="104" t="s">
        <v>2806</v>
      </c>
      <c r="E502" s="2" t="s">
        <v>276</v>
      </c>
      <c r="F502" s="90" t="n">
        <v>100</v>
      </c>
    </row>
    <row r="503" customFormat="false" ht="14.25" hidden="false" customHeight="false" outlineLevel="0" collapsed="false">
      <c r="A503" s="90" t="n">
        <v>502</v>
      </c>
      <c r="B503" s="2" t="s">
        <v>1941</v>
      </c>
      <c r="C503" s="103" t="s">
        <v>2807</v>
      </c>
      <c r="D503" s="104" t="s">
        <v>2808</v>
      </c>
      <c r="E503" s="2" t="s">
        <v>276</v>
      </c>
      <c r="F503" s="90" t="n">
        <v>100</v>
      </c>
    </row>
    <row r="504" customFormat="false" ht="14.25" hidden="false" customHeight="false" outlineLevel="0" collapsed="false">
      <c r="A504" s="90" t="n">
        <v>503</v>
      </c>
      <c r="B504" s="2" t="s">
        <v>1941</v>
      </c>
      <c r="C504" s="103" t="s">
        <v>2809</v>
      </c>
      <c r="D504" s="104" t="s">
        <v>2810</v>
      </c>
      <c r="E504" s="2" t="s">
        <v>276</v>
      </c>
      <c r="F504" s="90" t="n">
        <v>100</v>
      </c>
    </row>
    <row r="505" customFormat="false" ht="14.25" hidden="false" customHeight="false" outlineLevel="0" collapsed="false">
      <c r="A505" s="90" t="n">
        <v>504</v>
      </c>
      <c r="B505" s="2" t="s">
        <v>1941</v>
      </c>
      <c r="C505" s="103" t="s">
        <v>2811</v>
      </c>
      <c r="D505" s="104" t="s">
        <v>2812</v>
      </c>
      <c r="E505" s="2" t="s">
        <v>276</v>
      </c>
      <c r="F505" s="90" t="n">
        <v>100</v>
      </c>
    </row>
    <row r="506" customFormat="false" ht="14.25" hidden="false" customHeight="false" outlineLevel="0" collapsed="false">
      <c r="A506" s="90" t="n">
        <v>505</v>
      </c>
      <c r="B506" s="2" t="s">
        <v>1941</v>
      </c>
      <c r="C506" s="103" t="s">
        <v>2813</v>
      </c>
      <c r="D506" s="104" t="s">
        <v>2814</v>
      </c>
      <c r="E506" s="2" t="s">
        <v>276</v>
      </c>
      <c r="F506" s="90" t="n">
        <v>100</v>
      </c>
    </row>
    <row r="507" customFormat="false" ht="14.25" hidden="false" customHeight="false" outlineLevel="0" collapsed="false">
      <c r="A507" s="90" t="n">
        <v>506</v>
      </c>
      <c r="B507" s="2" t="s">
        <v>1941</v>
      </c>
      <c r="C507" s="103" t="s">
        <v>2815</v>
      </c>
      <c r="D507" s="104" t="s">
        <v>2816</v>
      </c>
      <c r="E507" s="2" t="s">
        <v>276</v>
      </c>
      <c r="F507" s="90" t="n">
        <v>100</v>
      </c>
    </row>
    <row r="508" customFormat="false" ht="14.25" hidden="false" customHeight="false" outlineLevel="0" collapsed="false">
      <c r="A508" s="90" t="n">
        <v>507</v>
      </c>
      <c r="B508" s="2" t="s">
        <v>1941</v>
      </c>
      <c r="C508" s="103" t="s">
        <v>2817</v>
      </c>
      <c r="D508" s="104" t="s">
        <v>2818</v>
      </c>
      <c r="E508" s="2" t="s">
        <v>276</v>
      </c>
      <c r="F508" s="90" t="n">
        <v>100</v>
      </c>
    </row>
    <row r="509" customFormat="false" ht="14.25" hidden="false" customHeight="false" outlineLevel="0" collapsed="false">
      <c r="A509" s="90" t="n">
        <v>508</v>
      </c>
      <c r="B509" s="2" t="s">
        <v>1941</v>
      </c>
      <c r="C509" s="103" t="s">
        <v>2819</v>
      </c>
      <c r="D509" s="104" t="s">
        <v>2820</v>
      </c>
      <c r="E509" s="2" t="s">
        <v>276</v>
      </c>
      <c r="F509" s="90" t="n">
        <v>100</v>
      </c>
    </row>
    <row r="510" customFormat="false" ht="14.25" hidden="false" customHeight="false" outlineLevel="0" collapsed="false">
      <c r="A510" s="90" t="n">
        <v>509</v>
      </c>
      <c r="B510" s="2" t="s">
        <v>1941</v>
      </c>
      <c r="C510" s="41" t="n">
        <v>1133101</v>
      </c>
      <c r="D510" s="2" t="s">
        <v>2821</v>
      </c>
      <c r="E510" s="2" t="s">
        <v>276</v>
      </c>
      <c r="F510" s="90" t="n">
        <v>100</v>
      </c>
    </row>
    <row r="511" customFormat="false" ht="14.25" hidden="false" customHeight="false" outlineLevel="0" collapsed="false">
      <c r="A511" s="90" t="n">
        <v>510</v>
      </c>
      <c r="B511" s="2" t="s">
        <v>1941</v>
      </c>
      <c r="C511" s="41" t="s">
        <v>2822</v>
      </c>
      <c r="D511" s="100" t="s">
        <v>2823</v>
      </c>
      <c r="E511" s="2" t="s">
        <v>276</v>
      </c>
      <c r="F511" s="90" t="n">
        <v>100</v>
      </c>
    </row>
    <row r="512" customFormat="false" ht="14.25" hidden="false" customHeight="false" outlineLevel="0" collapsed="false">
      <c r="A512" s="90" t="n">
        <v>511</v>
      </c>
      <c r="B512" s="2" t="s">
        <v>1941</v>
      </c>
      <c r="C512" s="41" t="s">
        <v>2824</v>
      </c>
      <c r="D512" s="100" t="s">
        <v>2825</v>
      </c>
      <c r="E512" s="2" t="s">
        <v>276</v>
      </c>
      <c r="F512" s="90" t="n">
        <v>100</v>
      </c>
    </row>
    <row r="513" customFormat="false" ht="14.25" hidden="false" customHeight="false" outlineLevel="0" collapsed="false">
      <c r="A513" s="90" t="n">
        <v>512</v>
      </c>
      <c r="B513" s="2" t="s">
        <v>1941</v>
      </c>
      <c r="C513" s="41" t="s">
        <v>2826</v>
      </c>
      <c r="D513" s="100" t="s">
        <v>2827</v>
      </c>
      <c r="E513" s="2" t="s">
        <v>276</v>
      </c>
      <c r="F513" s="90" t="n">
        <v>100</v>
      </c>
    </row>
    <row r="514" customFormat="false" ht="14.25" hidden="false" customHeight="false" outlineLevel="0" collapsed="false">
      <c r="A514" s="90" t="n">
        <v>513</v>
      </c>
      <c r="B514" s="2" t="s">
        <v>1941</v>
      </c>
      <c r="C514" s="41" t="s">
        <v>2828</v>
      </c>
      <c r="D514" s="100" t="s">
        <v>2829</v>
      </c>
      <c r="E514" s="2" t="s">
        <v>276</v>
      </c>
      <c r="F514" s="90" t="n">
        <v>100</v>
      </c>
    </row>
    <row r="515" customFormat="false" ht="14.25" hidden="false" customHeight="false" outlineLevel="0" collapsed="false">
      <c r="A515" s="90" t="n">
        <v>514</v>
      </c>
      <c r="B515" s="2" t="s">
        <v>1941</v>
      </c>
      <c r="C515" s="41" t="s">
        <v>2830</v>
      </c>
      <c r="D515" s="100" t="s">
        <v>2831</v>
      </c>
      <c r="E515" s="2" t="s">
        <v>276</v>
      </c>
      <c r="F515" s="90" t="n">
        <v>100</v>
      </c>
    </row>
    <row r="516" customFormat="false" ht="14.25" hidden="false" customHeight="false" outlineLevel="0" collapsed="false">
      <c r="A516" s="90" t="n">
        <v>515</v>
      </c>
      <c r="B516" s="2" t="s">
        <v>1941</v>
      </c>
      <c r="C516" s="41" t="s">
        <v>2832</v>
      </c>
      <c r="D516" s="100" t="s">
        <v>2833</v>
      </c>
      <c r="E516" s="2" t="s">
        <v>276</v>
      </c>
      <c r="F516" s="90" t="n">
        <v>100</v>
      </c>
    </row>
    <row r="517" customFormat="false" ht="14.25" hidden="false" customHeight="false" outlineLevel="0" collapsed="false">
      <c r="A517" s="90" t="n">
        <v>516</v>
      </c>
      <c r="B517" s="2" t="s">
        <v>1941</v>
      </c>
      <c r="C517" s="41" t="s">
        <v>2834</v>
      </c>
      <c r="D517" s="100" t="s">
        <v>2835</v>
      </c>
      <c r="E517" s="2" t="s">
        <v>276</v>
      </c>
      <c r="F517" s="90" t="n">
        <v>100</v>
      </c>
    </row>
    <row r="518" customFormat="false" ht="14.25" hidden="false" customHeight="false" outlineLevel="0" collapsed="false">
      <c r="A518" s="90" t="n">
        <v>517</v>
      </c>
      <c r="B518" s="2" t="s">
        <v>1941</v>
      </c>
      <c r="C518" s="106" t="n">
        <v>1133206</v>
      </c>
      <c r="D518" s="107" t="s">
        <v>2836</v>
      </c>
      <c r="E518" s="2" t="s">
        <v>276</v>
      </c>
      <c r="F518" s="90" t="n">
        <v>100</v>
      </c>
    </row>
    <row r="519" customFormat="false" ht="14.25" hidden="false" customHeight="false" outlineLevel="0" collapsed="false">
      <c r="A519" s="90" t="n">
        <v>518</v>
      </c>
      <c r="B519" s="2" t="s">
        <v>1941</v>
      </c>
      <c r="C519" s="107" t="n">
        <v>1133209</v>
      </c>
      <c r="D519" s="107" t="s">
        <v>2837</v>
      </c>
      <c r="E519" s="2" t="s">
        <v>276</v>
      </c>
      <c r="F519" s="90" t="n">
        <v>100</v>
      </c>
    </row>
    <row r="520" customFormat="false" ht="14.25" hidden="false" customHeight="false" outlineLevel="0" collapsed="false">
      <c r="A520" s="90" t="n">
        <v>519</v>
      </c>
      <c r="B520" s="2" t="s">
        <v>1941</v>
      </c>
      <c r="C520" s="107" t="n">
        <v>1133215</v>
      </c>
      <c r="D520" s="107" t="s">
        <v>2838</v>
      </c>
      <c r="E520" s="2" t="s">
        <v>276</v>
      </c>
      <c r="F520" s="90" t="n">
        <v>100</v>
      </c>
    </row>
    <row r="521" customFormat="false" ht="14.25" hidden="false" customHeight="false" outlineLevel="0" collapsed="false">
      <c r="A521" s="90" t="n">
        <v>520</v>
      </c>
      <c r="B521" s="2" t="s">
        <v>1941</v>
      </c>
      <c r="C521" s="107" t="n">
        <v>1133221</v>
      </c>
      <c r="D521" s="107" t="s">
        <v>2839</v>
      </c>
      <c r="E521" s="2" t="s">
        <v>276</v>
      </c>
      <c r="F521" s="90" t="n">
        <v>100</v>
      </c>
    </row>
    <row r="522" customFormat="false" ht="14.25" hidden="false" customHeight="false" outlineLevel="0" collapsed="false">
      <c r="A522" s="90" t="n">
        <v>521</v>
      </c>
      <c r="B522" s="2" t="s">
        <v>1941</v>
      </c>
      <c r="C522" s="107" t="n">
        <v>1133227</v>
      </c>
      <c r="D522" s="107" t="s">
        <v>2840</v>
      </c>
      <c r="E522" s="2" t="s">
        <v>276</v>
      </c>
      <c r="F522" s="90" t="n">
        <v>100</v>
      </c>
    </row>
    <row r="523" customFormat="false" ht="14.25" hidden="false" customHeight="false" outlineLevel="0" collapsed="false">
      <c r="A523" s="90" t="n">
        <v>522</v>
      </c>
      <c r="B523" s="2" t="s">
        <v>1941</v>
      </c>
      <c r="C523" s="106" t="n">
        <v>1133229</v>
      </c>
      <c r="D523" s="107" t="s">
        <v>65</v>
      </c>
      <c r="E523" s="2" t="s">
        <v>276</v>
      </c>
      <c r="F523" s="90" t="n">
        <v>100</v>
      </c>
    </row>
    <row r="524" customFormat="false" ht="14.25" hidden="false" customHeight="false" outlineLevel="0" collapsed="false">
      <c r="A524" s="90" t="n">
        <v>523</v>
      </c>
      <c r="B524" s="2" t="s">
        <v>1941</v>
      </c>
      <c r="C524" s="107" t="n">
        <v>1133233</v>
      </c>
      <c r="D524" s="107" t="s">
        <v>2841</v>
      </c>
      <c r="E524" s="2" t="s">
        <v>276</v>
      </c>
      <c r="F524" s="90" t="n">
        <v>100</v>
      </c>
    </row>
    <row r="525" customFormat="false" ht="14.25" hidden="false" customHeight="false" outlineLevel="0" collapsed="false">
      <c r="A525" s="90" t="n">
        <v>524</v>
      </c>
      <c r="B525" s="2" t="s">
        <v>1941</v>
      </c>
      <c r="C525" s="107" t="n">
        <v>1133241</v>
      </c>
      <c r="D525" s="107" t="s">
        <v>1243</v>
      </c>
      <c r="E525" s="2" t="s">
        <v>276</v>
      </c>
      <c r="F525" s="90" t="n">
        <v>100</v>
      </c>
    </row>
    <row r="526" customFormat="false" ht="14.25" hidden="false" customHeight="false" outlineLevel="0" collapsed="false">
      <c r="A526" s="90" t="n">
        <v>525</v>
      </c>
      <c r="B526" s="2" t="s">
        <v>1941</v>
      </c>
      <c r="C526" s="107" t="n">
        <v>1133242</v>
      </c>
      <c r="D526" s="107" t="s">
        <v>2842</v>
      </c>
      <c r="E526" s="2" t="s">
        <v>276</v>
      </c>
      <c r="F526" s="90" t="n">
        <v>100</v>
      </c>
    </row>
    <row r="527" customFormat="false" ht="14.25" hidden="false" customHeight="false" outlineLevel="0" collapsed="false">
      <c r="A527" s="90" t="n">
        <v>526</v>
      </c>
      <c r="B527" s="2" t="s">
        <v>1941</v>
      </c>
      <c r="C527" s="107" t="n">
        <v>1133252</v>
      </c>
      <c r="D527" s="107" t="s">
        <v>2843</v>
      </c>
      <c r="E527" s="2" t="s">
        <v>276</v>
      </c>
      <c r="F527" s="90" t="n">
        <v>100</v>
      </c>
    </row>
    <row r="528" customFormat="false" ht="14.25" hidden="false" customHeight="false" outlineLevel="0" collapsed="false">
      <c r="A528" s="90" t="n">
        <v>527</v>
      </c>
      <c r="B528" s="2" t="s">
        <v>1941</v>
      </c>
      <c r="C528" s="101" t="n">
        <v>1134105</v>
      </c>
      <c r="D528" s="102" t="s">
        <v>2844</v>
      </c>
      <c r="E528" s="2" t="s">
        <v>276</v>
      </c>
      <c r="F528" s="90" t="n">
        <v>100</v>
      </c>
    </row>
    <row r="529" customFormat="false" ht="14.25" hidden="false" customHeight="false" outlineLevel="0" collapsed="false">
      <c r="A529" s="90" t="n">
        <v>528</v>
      </c>
      <c r="B529" s="2" t="s">
        <v>1941</v>
      </c>
      <c r="C529" s="101" t="n">
        <v>1134107</v>
      </c>
      <c r="D529" s="102" t="s">
        <v>2845</v>
      </c>
      <c r="E529" s="2" t="s">
        <v>276</v>
      </c>
      <c r="F529" s="90" t="n">
        <v>100</v>
      </c>
    </row>
    <row r="530" customFormat="false" ht="14.25" hidden="false" customHeight="false" outlineLevel="0" collapsed="false">
      <c r="A530" s="90" t="n">
        <v>529</v>
      </c>
      <c r="B530" s="2" t="s">
        <v>1941</v>
      </c>
      <c r="C530" s="101" t="n">
        <v>1134109</v>
      </c>
      <c r="D530" s="102" t="s">
        <v>2846</v>
      </c>
      <c r="E530" s="2" t="s">
        <v>276</v>
      </c>
      <c r="F530" s="90" t="n">
        <v>100</v>
      </c>
    </row>
    <row r="531" customFormat="false" ht="14.25" hidden="false" customHeight="false" outlineLevel="0" collapsed="false">
      <c r="A531" s="90" t="n">
        <v>530</v>
      </c>
      <c r="B531" s="2" t="s">
        <v>1941</v>
      </c>
      <c r="C531" s="101" t="n">
        <v>1134111</v>
      </c>
      <c r="D531" s="102" t="s">
        <v>2847</v>
      </c>
      <c r="E531" s="2" t="s">
        <v>276</v>
      </c>
      <c r="F531" s="90" t="n">
        <v>100</v>
      </c>
    </row>
    <row r="532" customFormat="false" ht="14.25" hidden="false" customHeight="false" outlineLevel="0" collapsed="false">
      <c r="A532" s="90" t="n">
        <v>531</v>
      </c>
      <c r="B532" s="2" t="s">
        <v>1941</v>
      </c>
      <c r="C532" s="101" t="n">
        <v>1134113</v>
      </c>
      <c r="D532" s="102" t="s">
        <v>2848</v>
      </c>
      <c r="E532" s="2" t="s">
        <v>276</v>
      </c>
      <c r="F532" s="90" t="n">
        <v>100</v>
      </c>
    </row>
    <row r="533" customFormat="false" ht="14.25" hidden="false" customHeight="false" outlineLevel="0" collapsed="false">
      <c r="A533" s="90" t="n">
        <v>532</v>
      </c>
      <c r="B533" s="2" t="s">
        <v>1941</v>
      </c>
      <c r="C533" s="101" t="n">
        <v>1134114</v>
      </c>
      <c r="D533" s="102" t="s">
        <v>2849</v>
      </c>
      <c r="E533" s="2" t="s">
        <v>276</v>
      </c>
      <c r="F533" s="90" t="n">
        <v>100</v>
      </c>
    </row>
    <row r="534" customFormat="false" ht="14.25" hidden="false" customHeight="false" outlineLevel="0" collapsed="false">
      <c r="A534" s="90" t="n">
        <v>533</v>
      </c>
      <c r="B534" s="2" t="s">
        <v>1941</v>
      </c>
      <c r="C534" s="101" t="n">
        <v>1134118</v>
      </c>
      <c r="D534" s="102" t="s">
        <v>2850</v>
      </c>
      <c r="E534" s="2" t="s">
        <v>276</v>
      </c>
      <c r="F534" s="90" t="n">
        <v>100</v>
      </c>
    </row>
    <row r="535" customFormat="false" ht="14.25" hidden="false" customHeight="false" outlineLevel="0" collapsed="false">
      <c r="A535" s="90" t="n">
        <v>534</v>
      </c>
      <c r="B535" s="2" t="s">
        <v>1941</v>
      </c>
      <c r="C535" s="101" t="n">
        <v>1134123</v>
      </c>
      <c r="D535" s="102" t="s">
        <v>2406</v>
      </c>
      <c r="E535" s="2" t="s">
        <v>276</v>
      </c>
      <c r="F535" s="90" t="n">
        <v>100</v>
      </c>
    </row>
    <row r="536" customFormat="false" ht="14.25" hidden="false" customHeight="false" outlineLevel="0" collapsed="false">
      <c r="A536" s="90" t="n">
        <v>535</v>
      </c>
      <c r="B536" s="2" t="s">
        <v>1941</v>
      </c>
      <c r="C536" s="101" t="n">
        <v>1134125</v>
      </c>
      <c r="D536" s="102" t="s">
        <v>2851</v>
      </c>
      <c r="E536" s="2" t="s">
        <v>276</v>
      </c>
      <c r="F536" s="90" t="n">
        <v>100</v>
      </c>
    </row>
    <row r="537" customFormat="false" ht="14.25" hidden="false" customHeight="false" outlineLevel="0" collapsed="false">
      <c r="A537" s="90" t="n">
        <v>536</v>
      </c>
      <c r="B537" s="2" t="s">
        <v>1941</v>
      </c>
      <c r="C537" s="101" t="n">
        <v>1134127</v>
      </c>
      <c r="D537" s="102" t="s">
        <v>2852</v>
      </c>
      <c r="E537" s="2" t="s">
        <v>276</v>
      </c>
      <c r="F537" s="90" t="n">
        <v>100</v>
      </c>
    </row>
    <row r="538" customFormat="false" ht="14.25" hidden="false" customHeight="false" outlineLevel="0" collapsed="false">
      <c r="A538" s="90" t="n">
        <v>537</v>
      </c>
      <c r="B538" s="2" t="s">
        <v>1941</v>
      </c>
      <c r="C538" s="101" t="n">
        <v>1134128</v>
      </c>
      <c r="D538" s="102" t="s">
        <v>2853</v>
      </c>
      <c r="E538" s="2" t="s">
        <v>276</v>
      </c>
      <c r="F538" s="90" t="n">
        <v>100</v>
      </c>
    </row>
    <row r="539" customFormat="false" ht="14.25" hidden="false" customHeight="false" outlineLevel="0" collapsed="false">
      <c r="A539" s="90" t="n">
        <v>538</v>
      </c>
      <c r="B539" s="2" t="s">
        <v>1941</v>
      </c>
      <c r="C539" s="101" t="n">
        <v>1134131</v>
      </c>
      <c r="D539" s="102" t="s">
        <v>2854</v>
      </c>
      <c r="E539" s="2" t="s">
        <v>276</v>
      </c>
      <c r="F539" s="90" t="n">
        <v>100</v>
      </c>
    </row>
    <row r="540" customFormat="false" ht="14.25" hidden="false" customHeight="false" outlineLevel="0" collapsed="false">
      <c r="A540" s="90" t="n">
        <v>539</v>
      </c>
      <c r="B540" s="2" t="s">
        <v>1941</v>
      </c>
      <c r="C540" s="101" t="n">
        <v>1134132</v>
      </c>
      <c r="D540" s="102" t="s">
        <v>2855</v>
      </c>
      <c r="E540" s="2" t="s">
        <v>276</v>
      </c>
      <c r="F540" s="90" t="n">
        <v>100</v>
      </c>
    </row>
    <row r="541" customFormat="false" ht="14.25" hidden="false" customHeight="false" outlineLevel="0" collapsed="false">
      <c r="A541" s="90" t="n">
        <v>540</v>
      </c>
      <c r="B541" s="2" t="s">
        <v>1941</v>
      </c>
      <c r="C541" s="101" t="n">
        <v>1134139</v>
      </c>
      <c r="D541" s="102" t="s">
        <v>2856</v>
      </c>
      <c r="E541" s="2" t="s">
        <v>276</v>
      </c>
      <c r="F541" s="90" t="n">
        <v>100</v>
      </c>
    </row>
    <row r="542" customFormat="false" ht="14.25" hidden="false" customHeight="false" outlineLevel="0" collapsed="false">
      <c r="A542" s="90" t="n">
        <v>541</v>
      </c>
      <c r="B542" s="2" t="s">
        <v>1941</v>
      </c>
      <c r="C542" s="101" t="n">
        <v>1134145</v>
      </c>
      <c r="D542" s="102" t="s">
        <v>2857</v>
      </c>
      <c r="E542" s="2" t="s">
        <v>276</v>
      </c>
      <c r="F542" s="90" t="n">
        <v>100</v>
      </c>
    </row>
    <row r="543" customFormat="false" ht="14.25" hidden="false" customHeight="false" outlineLevel="0" collapsed="false">
      <c r="A543" s="90" t="n">
        <v>542</v>
      </c>
      <c r="B543" s="2" t="s">
        <v>1941</v>
      </c>
      <c r="C543" s="101" t="n">
        <v>1134146</v>
      </c>
      <c r="D543" s="102" t="s">
        <v>2858</v>
      </c>
      <c r="E543" s="2" t="s">
        <v>276</v>
      </c>
      <c r="F543" s="90" t="n">
        <v>100</v>
      </c>
    </row>
    <row r="544" customFormat="false" ht="14.25" hidden="false" customHeight="false" outlineLevel="0" collapsed="false">
      <c r="A544" s="90" t="n">
        <v>543</v>
      </c>
      <c r="B544" s="2" t="s">
        <v>1941</v>
      </c>
      <c r="C544" s="101" t="n">
        <v>1134147</v>
      </c>
      <c r="D544" s="102" t="s">
        <v>2859</v>
      </c>
      <c r="E544" s="2" t="s">
        <v>276</v>
      </c>
      <c r="F544" s="90" t="n">
        <v>100</v>
      </c>
    </row>
    <row r="545" customFormat="false" ht="14.25" hidden="false" customHeight="false" outlineLevel="0" collapsed="false">
      <c r="A545" s="90" t="n">
        <v>544</v>
      </c>
      <c r="B545" s="2" t="s">
        <v>1941</v>
      </c>
      <c r="C545" s="101" t="n">
        <v>1134148</v>
      </c>
      <c r="D545" s="102" t="s">
        <v>2860</v>
      </c>
      <c r="E545" s="2" t="s">
        <v>276</v>
      </c>
      <c r="F545" s="90" t="n">
        <v>100</v>
      </c>
    </row>
    <row r="546" customFormat="false" ht="14.25" hidden="false" customHeight="false" outlineLevel="0" collapsed="false">
      <c r="A546" s="90" t="n">
        <v>545</v>
      </c>
      <c r="B546" s="2" t="s">
        <v>1941</v>
      </c>
      <c r="C546" s="101" t="n">
        <v>1134152</v>
      </c>
      <c r="D546" s="102" t="s">
        <v>2861</v>
      </c>
      <c r="E546" s="2" t="s">
        <v>276</v>
      </c>
      <c r="F546" s="90" t="n">
        <v>100</v>
      </c>
    </row>
    <row r="547" customFormat="false" ht="14.25" hidden="false" customHeight="false" outlineLevel="0" collapsed="false">
      <c r="A547" s="90" t="n">
        <v>546</v>
      </c>
      <c r="B547" s="2" t="s">
        <v>1941</v>
      </c>
      <c r="C547" s="101" t="n">
        <v>1134154</v>
      </c>
      <c r="D547" s="102" t="s">
        <v>2862</v>
      </c>
      <c r="E547" s="2" t="s">
        <v>276</v>
      </c>
      <c r="F547" s="90" t="n">
        <v>100</v>
      </c>
    </row>
    <row r="548" customFormat="false" ht="14.25" hidden="false" customHeight="false" outlineLevel="0" collapsed="false">
      <c r="A548" s="90" t="n">
        <v>547</v>
      </c>
      <c r="B548" s="2" t="s">
        <v>1941</v>
      </c>
      <c r="C548" s="101" t="n">
        <v>1134155</v>
      </c>
      <c r="D548" s="102" t="s">
        <v>2863</v>
      </c>
      <c r="E548" s="2" t="s">
        <v>276</v>
      </c>
      <c r="F548" s="90" t="n">
        <v>100</v>
      </c>
    </row>
    <row r="549" customFormat="false" ht="14.25" hidden="false" customHeight="false" outlineLevel="0" collapsed="false">
      <c r="A549" s="90" t="n">
        <v>548</v>
      </c>
      <c r="B549" s="2" t="s">
        <v>1941</v>
      </c>
      <c r="C549" s="101" t="n">
        <v>1134157</v>
      </c>
      <c r="D549" s="102" t="s">
        <v>2864</v>
      </c>
      <c r="E549" s="2" t="s">
        <v>276</v>
      </c>
      <c r="F549" s="90" t="n">
        <v>100</v>
      </c>
    </row>
    <row r="550" customFormat="false" ht="14.25" hidden="false" customHeight="false" outlineLevel="0" collapsed="false">
      <c r="A550" s="90" t="n">
        <v>549</v>
      </c>
      <c r="B550" s="2" t="s">
        <v>1941</v>
      </c>
      <c r="C550" s="101" t="n">
        <v>1134160</v>
      </c>
      <c r="D550" s="102" t="s">
        <v>2865</v>
      </c>
      <c r="E550" s="2" t="s">
        <v>276</v>
      </c>
      <c r="F550" s="90" t="n">
        <v>100</v>
      </c>
    </row>
    <row r="551" customFormat="false" ht="14.25" hidden="false" customHeight="false" outlineLevel="0" collapsed="false">
      <c r="A551" s="90" t="n">
        <v>550</v>
      </c>
      <c r="B551" s="2" t="s">
        <v>1941</v>
      </c>
      <c r="C551" s="101" t="s">
        <v>2866</v>
      </c>
      <c r="D551" s="102" t="s">
        <v>2867</v>
      </c>
      <c r="E551" s="2" t="s">
        <v>276</v>
      </c>
      <c r="F551" s="90" t="n">
        <v>100</v>
      </c>
    </row>
    <row r="552" customFormat="false" ht="14.25" hidden="false" customHeight="false" outlineLevel="0" collapsed="false">
      <c r="A552" s="90" t="n">
        <v>551</v>
      </c>
      <c r="B552" s="2" t="s">
        <v>1941</v>
      </c>
      <c r="C552" s="101" t="s">
        <v>2868</v>
      </c>
      <c r="D552" s="102" t="s">
        <v>2869</v>
      </c>
      <c r="E552" s="2" t="s">
        <v>276</v>
      </c>
      <c r="F552" s="90" t="n">
        <v>100</v>
      </c>
    </row>
    <row r="553" customFormat="false" ht="14.25" hidden="false" customHeight="false" outlineLevel="0" collapsed="false">
      <c r="A553" s="90" t="n">
        <v>552</v>
      </c>
      <c r="B553" s="2" t="s">
        <v>1941</v>
      </c>
      <c r="C553" s="101" t="s">
        <v>2870</v>
      </c>
      <c r="D553" s="102" t="s">
        <v>2871</v>
      </c>
      <c r="E553" s="2" t="s">
        <v>276</v>
      </c>
      <c r="F553" s="90" t="n">
        <v>100</v>
      </c>
    </row>
    <row r="554" customFormat="false" ht="14.25" hidden="false" customHeight="false" outlineLevel="0" collapsed="false">
      <c r="A554" s="90" t="n">
        <v>553</v>
      </c>
      <c r="B554" s="2" t="s">
        <v>1941</v>
      </c>
      <c r="C554" s="101" t="n">
        <v>1134216</v>
      </c>
      <c r="D554" s="102" t="s">
        <v>2872</v>
      </c>
      <c r="E554" s="2" t="s">
        <v>276</v>
      </c>
      <c r="F554" s="90" t="n">
        <v>100</v>
      </c>
    </row>
    <row r="555" customFormat="false" ht="14.25" hidden="false" customHeight="false" outlineLevel="0" collapsed="false">
      <c r="A555" s="90" t="n">
        <v>554</v>
      </c>
      <c r="B555" s="2" t="s">
        <v>1941</v>
      </c>
      <c r="C555" s="101" t="s">
        <v>2873</v>
      </c>
      <c r="D555" s="102" t="s">
        <v>2874</v>
      </c>
      <c r="E555" s="2" t="s">
        <v>276</v>
      </c>
      <c r="F555" s="90" t="n">
        <v>100</v>
      </c>
    </row>
    <row r="556" customFormat="false" ht="14.25" hidden="false" customHeight="false" outlineLevel="0" collapsed="false">
      <c r="A556" s="90" t="n">
        <v>555</v>
      </c>
      <c r="B556" s="2" t="s">
        <v>1941</v>
      </c>
      <c r="C556" s="101" t="s">
        <v>2875</v>
      </c>
      <c r="D556" s="102" t="s">
        <v>2876</v>
      </c>
      <c r="E556" s="2" t="s">
        <v>276</v>
      </c>
      <c r="F556" s="90" t="n">
        <v>100</v>
      </c>
    </row>
    <row r="557" customFormat="false" ht="14.25" hidden="false" customHeight="false" outlineLevel="0" collapsed="false">
      <c r="A557" s="90" t="n">
        <v>556</v>
      </c>
      <c r="B557" s="2" t="s">
        <v>1941</v>
      </c>
      <c r="C557" s="101" t="s">
        <v>2877</v>
      </c>
      <c r="D557" s="102" t="s">
        <v>2878</v>
      </c>
      <c r="E557" s="2" t="s">
        <v>276</v>
      </c>
      <c r="F557" s="90" t="n">
        <v>100</v>
      </c>
    </row>
    <row r="558" customFormat="false" ht="14.25" hidden="false" customHeight="false" outlineLevel="0" collapsed="false">
      <c r="A558" s="90" t="n">
        <v>557</v>
      </c>
      <c r="B558" s="2" t="s">
        <v>1941</v>
      </c>
      <c r="C558" s="101" t="s">
        <v>2879</v>
      </c>
      <c r="D558" s="102" t="s">
        <v>2880</v>
      </c>
      <c r="E558" s="2" t="s">
        <v>276</v>
      </c>
      <c r="F558" s="90" t="n">
        <v>100</v>
      </c>
    </row>
    <row r="559" customFormat="false" ht="14.25" hidden="false" customHeight="false" outlineLevel="0" collapsed="false">
      <c r="A559" s="90" t="n">
        <v>558</v>
      </c>
      <c r="B559" s="2" t="s">
        <v>1941</v>
      </c>
      <c r="C559" s="101" t="s">
        <v>2881</v>
      </c>
      <c r="D559" s="102" t="s">
        <v>2882</v>
      </c>
      <c r="E559" s="2" t="s">
        <v>276</v>
      </c>
      <c r="F559" s="90" t="n">
        <v>100</v>
      </c>
    </row>
    <row r="560" customFormat="false" ht="14.25" hidden="false" customHeight="false" outlineLevel="0" collapsed="false">
      <c r="A560" s="90" t="n">
        <v>559</v>
      </c>
      <c r="B560" s="2" t="s">
        <v>1941</v>
      </c>
      <c r="C560" s="101" t="s">
        <v>2883</v>
      </c>
      <c r="D560" s="102" t="s">
        <v>2884</v>
      </c>
      <c r="E560" s="2" t="s">
        <v>276</v>
      </c>
      <c r="F560" s="90" t="n">
        <v>100</v>
      </c>
    </row>
    <row r="561" customFormat="false" ht="14.25" hidden="false" customHeight="false" outlineLevel="0" collapsed="false">
      <c r="A561" s="90" t="n">
        <v>560</v>
      </c>
      <c r="B561" s="2" t="s">
        <v>1941</v>
      </c>
      <c r="C561" s="101" t="s">
        <v>2885</v>
      </c>
      <c r="D561" s="102" t="s">
        <v>2886</v>
      </c>
      <c r="E561" s="2" t="s">
        <v>276</v>
      </c>
      <c r="F561" s="90" t="n">
        <v>100</v>
      </c>
    </row>
    <row r="562" customFormat="false" ht="14.25" hidden="false" customHeight="false" outlineLevel="0" collapsed="false">
      <c r="A562" s="90" t="n">
        <v>561</v>
      </c>
      <c r="B562" s="2" t="s">
        <v>1941</v>
      </c>
      <c r="C562" s="94" t="n">
        <v>1135105</v>
      </c>
      <c r="D562" s="95" t="s">
        <v>1685</v>
      </c>
      <c r="E562" s="2" t="s">
        <v>276</v>
      </c>
      <c r="F562" s="90" t="n">
        <v>100</v>
      </c>
    </row>
    <row r="563" customFormat="false" ht="14.25" hidden="false" customHeight="false" outlineLevel="0" collapsed="false">
      <c r="A563" s="90" t="n">
        <v>562</v>
      </c>
      <c r="B563" s="2" t="s">
        <v>1941</v>
      </c>
      <c r="C563" s="94" t="n">
        <v>1135107</v>
      </c>
      <c r="D563" s="95" t="s">
        <v>2887</v>
      </c>
      <c r="E563" s="2" t="s">
        <v>276</v>
      </c>
      <c r="F563" s="90" t="n">
        <v>100</v>
      </c>
    </row>
    <row r="564" customFormat="false" ht="14.25" hidden="false" customHeight="false" outlineLevel="0" collapsed="false">
      <c r="A564" s="90" t="n">
        <v>563</v>
      </c>
      <c r="B564" s="2" t="s">
        <v>1941</v>
      </c>
      <c r="C564" s="94" t="n">
        <v>1135109</v>
      </c>
      <c r="D564" s="95" t="s">
        <v>2888</v>
      </c>
      <c r="E564" s="2" t="s">
        <v>276</v>
      </c>
      <c r="F564" s="90" t="n">
        <v>100</v>
      </c>
    </row>
    <row r="565" customFormat="false" ht="14.25" hidden="false" customHeight="false" outlineLevel="0" collapsed="false">
      <c r="A565" s="90" t="n">
        <v>564</v>
      </c>
      <c r="B565" s="2" t="s">
        <v>1941</v>
      </c>
      <c r="C565" s="94" t="n">
        <v>1135110</v>
      </c>
      <c r="D565" s="95" t="s">
        <v>2889</v>
      </c>
      <c r="E565" s="2" t="s">
        <v>276</v>
      </c>
      <c r="F565" s="90" t="n">
        <v>100</v>
      </c>
    </row>
    <row r="566" customFormat="false" ht="14.25" hidden="false" customHeight="false" outlineLevel="0" collapsed="false">
      <c r="A566" s="90" t="n">
        <v>565</v>
      </c>
      <c r="B566" s="2" t="s">
        <v>1941</v>
      </c>
      <c r="C566" s="94" t="n">
        <v>1135118</v>
      </c>
      <c r="D566" s="95" t="s">
        <v>2890</v>
      </c>
      <c r="E566" s="2" t="s">
        <v>276</v>
      </c>
      <c r="F566" s="90" t="n">
        <v>100</v>
      </c>
    </row>
    <row r="567" customFormat="false" ht="14.25" hidden="false" customHeight="false" outlineLevel="0" collapsed="false">
      <c r="A567" s="90" t="n">
        <v>566</v>
      </c>
      <c r="B567" s="2" t="s">
        <v>1941</v>
      </c>
      <c r="C567" s="94" t="n">
        <v>1135131</v>
      </c>
      <c r="D567" s="95" t="s">
        <v>125</v>
      </c>
      <c r="E567" s="2" t="s">
        <v>276</v>
      </c>
      <c r="F567" s="90" t="n">
        <v>100</v>
      </c>
    </row>
    <row r="568" customFormat="false" ht="14.25" hidden="false" customHeight="false" outlineLevel="0" collapsed="false">
      <c r="A568" s="90" t="n">
        <v>567</v>
      </c>
      <c r="B568" s="2" t="s">
        <v>1941</v>
      </c>
      <c r="C568" s="94" t="n">
        <v>1135135</v>
      </c>
      <c r="D568" s="95" t="s">
        <v>2891</v>
      </c>
      <c r="E568" s="2" t="s">
        <v>276</v>
      </c>
      <c r="F568" s="90" t="n">
        <v>100</v>
      </c>
    </row>
    <row r="569" customFormat="false" ht="14.25" hidden="false" customHeight="false" outlineLevel="0" collapsed="false">
      <c r="A569" s="90" t="n">
        <v>568</v>
      </c>
      <c r="B569" s="2" t="s">
        <v>1941</v>
      </c>
      <c r="C569" s="94" t="n">
        <v>1135140</v>
      </c>
      <c r="D569" s="95" t="s">
        <v>2892</v>
      </c>
      <c r="E569" s="2" t="s">
        <v>276</v>
      </c>
      <c r="F569" s="90" t="n">
        <v>100</v>
      </c>
    </row>
    <row r="570" customFormat="false" ht="14.25" hidden="false" customHeight="false" outlineLevel="0" collapsed="false">
      <c r="A570" s="90" t="n">
        <v>569</v>
      </c>
      <c r="B570" s="2" t="s">
        <v>1941</v>
      </c>
      <c r="C570" s="94" t="n">
        <v>1135145</v>
      </c>
      <c r="D570" s="95" t="s">
        <v>2893</v>
      </c>
      <c r="E570" s="2" t="s">
        <v>276</v>
      </c>
      <c r="F570" s="90" t="n">
        <v>100</v>
      </c>
    </row>
    <row r="571" customFormat="false" ht="14.25" hidden="false" customHeight="false" outlineLevel="0" collapsed="false">
      <c r="A571" s="90" t="n">
        <v>570</v>
      </c>
      <c r="B571" s="2" t="s">
        <v>1941</v>
      </c>
      <c r="C571" s="89" t="s">
        <v>2894</v>
      </c>
      <c r="D571" s="54" t="s">
        <v>2895</v>
      </c>
      <c r="E571" s="2" t="s">
        <v>942</v>
      </c>
      <c r="F571" s="90" t="n">
        <v>50</v>
      </c>
    </row>
    <row r="572" customFormat="false" ht="14.25" hidden="false" customHeight="false" outlineLevel="0" collapsed="false">
      <c r="A572" s="90" t="n">
        <v>571</v>
      </c>
      <c r="B572" s="2" t="s">
        <v>1941</v>
      </c>
      <c r="C572" s="89" t="s">
        <v>2896</v>
      </c>
      <c r="D572" s="54" t="s">
        <v>2897</v>
      </c>
      <c r="E572" s="2" t="s">
        <v>942</v>
      </c>
      <c r="F572" s="90" t="n">
        <v>50</v>
      </c>
    </row>
    <row r="573" customFormat="false" ht="14.25" hidden="false" customHeight="false" outlineLevel="0" collapsed="false">
      <c r="A573" s="90" t="n">
        <v>572</v>
      </c>
      <c r="B573" s="2" t="s">
        <v>1941</v>
      </c>
      <c r="C573" s="90" t="s">
        <v>2898</v>
      </c>
      <c r="D573" s="2" t="s">
        <v>2899</v>
      </c>
      <c r="E573" s="2" t="s">
        <v>942</v>
      </c>
      <c r="F573" s="90" t="n">
        <v>50</v>
      </c>
    </row>
    <row r="574" customFormat="false" ht="14.25" hidden="false" customHeight="false" outlineLevel="0" collapsed="false">
      <c r="A574" s="90" t="n">
        <v>573</v>
      </c>
      <c r="B574" s="2" t="s">
        <v>1941</v>
      </c>
      <c r="C574" s="90" t="s">
        <v>2900</v>
      </c>
      <c r="D574" s="2" t="s">
        <v>2901</v>
      </c>
      <c r="E574" s="2" t="s">
        <v>942</v>
      </c>
      <c r="F574" s="90" t="n">
        <v>50</v>
      </c>
    </row>
    <row r="575" customFormat="false" ht="14.25" hidden="false" customHeight="false" outlineLevel="0" collapsed="false">
      <c r="A575" s="90" t="n">
        <v>574</v>
      </c>
      <c r="B575" s="2" t="s">
        <v>1941</v>
      </c>
      <c r="C575" s="89" t="s">
        <v>2902</v>
      </c>
      <c r="D575" s="54" t="s">
        <v>1758</v>
      </c>
      <c r="E575" s="2" t="s">
        <v>942</v>
      </c>
      <c r="F575" s="90" t="n">
        <v>50</v>
      </c>
    </row>
    <row r="576" customFormat="false" ht="14.25" hidden="false" customHeight="false" outlineLevel="0" collapsed="false">
      <c r="A576" s="90" t="n">
        <v>575</v>
      </c>
      <c r="B576" s="2" t="s">
        <v>1941</v>
      </c>
      <c r="C576" s="89" t="s">
        <v>2903</v>
      </c>
      <c r="D576" s="54" t="s">
        <v>2904</v>
      </c>
      <c r="E576" s="2" t="s">
        <v>942</v>
      </c>
      <c r="F576" s="90" t="n">
        <v>50</v>
      </c>
    </row>
    <row r="577" customFormat="false" ht="14.25" hidden="false" customHeight="false" outlineLevel="0" collapsed="false">
      <c r="A577" s="90" t="n">
        <v>576</v>
      </c>
      <c r="B577" s="2" t="s">
        <v>1941</v>
      </c>
      <c r="C577" s="90" t="s">
        <v>2905</v>
      </c>
      <c r="D577" s="2" t="s">
        <v>2906</v>
      </c>
      <c r="E577" s="2" t="s">
        <v>942</v>
      </c>
      <c r="F577" s="90" t="n">
        <v>50</v>
      </c>
    </row>
    <row r="578" customFormat="false" ht="14.25" hidden="false" customHeight="false" outlineLevel="0" collapsed="false">
      <c r="A578" s="90" t="n">
        <v>577</v>
      </c>
      <c r="B578" s="2" t="s">
        <v>1941</v>
      </c>
      <c r="C578" s="89" t="s">
        <v>2907</v>
      </c>
      <c r="D578" s="54" t="s">
        <v>609</v>
      </c>
      <c r="E578" s="2" t="s">
        <v>942</v>
      </c>
      <c r="F578" s="90" t="n">
        <v>50</v>
      </c>
    </row>
    <row r="579" customFormat="false" ht="14.25" hidden="false" customHeight="false" outlineLevel="0" collapsed="false">
      <c r="A579" s="90" t="n">
        <v>578</v>
      </c>
      <c r="B579" s="2" t="s">
        <v>1941</v>
      </c>
      <c r="C579" s="90" t="s">
        <v>2908</v>
      </c>
      <c r="D579" s="2" t="s">
        <v>2909</v>
      </c>
      <c r="E579" s="2" t="s">
        <v>942</v>
      </c>
      <c r="F579" s="90" t="n">
        <v>50</v>
      </c>
    </row>
    <row r="580" customFormat="false" ht="14.25" hidden="false" customHeight="false" outlineLevel="0" collapsed="false">
      <c r="A580" s="90" t="n">
        <v>579</v>
      </c>
      <c r="B580" s="2" t="s">
        <v>1941</v>
      </c>
      <c r="C580" s="42" t="s">
        <v>2910</v>
      </c>
      <c r="D580" s="2" t="s">
        <v>2911</v>
      </c>
      <c r="E580" s="2" t="s">
        <v>942</v>
      </c>
      <c r="F580" s="90" t="n">
        <v>50</v>
      </c>
    </row>
    <row r="581" customFormat="false" ht="14.25" hidden="false" customHeight="false" outlineLevel="0" collapsed="false">
      <c r="A581" s="90" t="n">
        <v>580</v>
      </c>
      <c r="B581" s="2" t="s">
        <v>1941</v>
      </c>
      <c r="C581" s="42" t="s">
        <v>2912</v>
      </c>
      <c r="D581" s="2" t="s">
        <v>2913</v>
      </c>
      <c r="E581" s="2" t="s">
        <v>942</v>
      </c>
      <c r="F581" s="90" t="n">
        <v>50</v>
      </c>
    </row>
    <row r="582" customFormat="false" ht="14.25" hidden="false" customHeight="false" outlineLevel="0" collapsed="false">
      <c r="A582" s="90" t="n">
        <v>581</v>
      </c>
      <c r="B582" s="2" t="s">
        <v>1941</v>
      </c>
      <c r="C582" s="42" t="s">
        <v>2914</v>
      </c>
      <c r="D582" s="2" t="s">
        <v>2915</v>
      </c>
      <c r="E582" s="2" t="s">
        <v>942</v>
      </c>
      <c r="F582" s="90" t="n">
        <v>50</v>
      </c>
    </row>
    <row r="583" customFormat="false" ht="14.25" hidden="false" customHeight="false" outlineLevel="0" collapsed="false">
      <c r="A583" s="90" t="n">
        <v>582</v>
      </c>
      <c r="B583" s="2" t="s">
        <v>1941</v>
      </c>
      <c r="C583" s="42" t="s">
        <v>2916</v>
      </c>
      <c r="D583" s="2" t="s">
        <v>1507</v>
      </c>
      <c r="E583" s="2" t="s">
        <v>942</v>
      </c>
      <c r="F583" s="90" t="n">
        <v>50</v>
      </c>
    </row>
    <row r="584" customFormat="false" ht="14.25" hidden="false" customHeight="false" outlineLevel="0" collapsed="false">
      <c r="A584" s="90" t="n">
        <v>583</v>
      </c>
      <c r="B584" s="2" t="s">
        <v>1941</v>
      </c>
      <c r="C584" s="42" t="s">
        <v>2917</v>
      </c>
      <c r="D584" s="2" t="s">
        <v>2918</v>
      </c>
      <c r="E584" s="2" t="s">
        <v>942</v>
      </c>
      <c r="F584" s="90" t="n">
        <v>50</v>
      </c>
    </row>
    <row r="585" customFormat="false" ht="14.25" hidden="false" customHeight="false" outlineLevel="0" collapsed="false">
      <c r="A585" s="90" t="n">
        <v>584</v>
      </c>
      <c r="B585" s="2" t="s">
        <v>1941</v>
      </c>
      <c r="C585" s="42" t="s">
        <v>2919</v>
      </c>
      <c r="D585" s="2" t="s">
        <v>2920</v>
      </c>
      <c r="E585" s="2" t="s">
        <v>942</v>
      </c>
      <c r="F585" s="90" t="n">
        <v>50</v>
      </c>
    </row>
    <row r="586" customFormat="false" ht="14.25" hidden="false" customHeight="false" outlineLevel="0" collapsed="false">
      <c r="A586" s="90" t="n">
        <v>585</v>
      </c>
      <c r="B586" s="2" t="s">
        <v>1941</v>
      </c>
      <c r="C586" s="42" t="s">
        <v>2921</v>
      </c>
      <c r="D586" s="2" t="s">
        <v>2922</v>
      </c>
      <c r="E586" s="2" t="s">
        <v>942</v>
      </c>
      <c r="F586" s="90" t="n">
        <v>50</v>
      </c>
    </row>
    <row r="587" customFormat="false" ht="14.25" hidden="false" customHeight="false" outlineLevel="0" collapsed="false">
      <c r="A587" s="90" t="n">
        <v>586</v>
      </c>
      <c r="B587" s="2" t="s">
        <v>1941</v>
      </c>
      <c r="C587" s="42" t="s">
        <v>2923</v>
      </c>
      <c r="D587" s="2" t="s">
        <v>2924</v>
      </c>
      <c r="E587" s="2" t="s">
        <v>942</v>
      </c>
      <c r="F587" s="90" t="n">
        <v>50</v>
      </c>
    </row>
    <row r="588" customFormat="false" ht="14.25" hidden="false" customHeight="false" outlineLevel="0" collapsed="false">
      <c r="A588" s="90" t="n">
        <v>587</v>
      </c>
      <c r="B588" s="2" t="s">
        <v>1941</v>
      </c>
      <c r="C588" s="42" t="s">
        <v>2925</v>
      </c>
      <c r="D588" s="2" t="s">
        <v>2926</v>
      </c>
      <c r="E588" s="2" t="s">
        <v>942</v>
      </c>
      <c r="F588" s="90" t="n">
        <v>50</v>
      </c>
    </row>
    <row r="589" customFormat="false" ht="14.25" hidden="false" customHeight="false" outlineLevel="0" collapsed="false">
      <c r="A589" s="90" t="n">
        <v>588</v>
      </c>
      <c r="B589" s="2" t="s">
        <v>1941</v>
      </c>
      <c r="C589" s="42" t="s">
        <v>2927</v>
      </c>
      <c r="D589" s="2" t="s">
        <v>2928</v>
      </c>
      <c r="E589" s="2" t="s">
        <v>942</v>
      </c>
      <c r="F589" s="90" t="n">
        <v>50</v>
      </c>
    </row>
    <row r="590" customFormat="false" ht="14.25" hidden="false" customHeight="false" outlineLevel="0" collapsed="false">
      <c r="A590" s="90" t="n">
        <v>589</v>
      </c>
      <c r="B590" s="2" t="s">
        <v>1941</v>
      </c>
      <c r="C590" s="76" t="s">
        <v>2929</v>
      </c>
      <c r="D590" s="2" t="s">
        <v>2930</v>
      </c>
      <c r="E590" s="2" t="s">
        <v>942</v>
      </c>
      <c r="F590" s="90" t="n">
        <v>50</v>
      </c>
    </row>
    <row r="591" customFormat="false" ht="14.25" hidden="false" customHeight="false" outlineLevel="0" collapsed="false">
      <c r="A591" s="90" t="n">
        <v>590</v>
      </c>
      <c r="B591" s="2" t="s">
        <v>1941</v>
      </c>
      <c r="C591" s="76" t="s">
        <v>2931</v>
      </c>
      <c r="D591" s="2" t="s">
        <v>2932</v>
      </c>
      <c r="E591" s="2" t="s">
        <v>942</v>
      </c>
      <c r="F591" s="90" t="n">
        <v>50</v>
      </c>
    </row>
    <row r="592" customFormat="false" ht="14.25" hidden="false" customHeight="false" outlineLevel="0" collapsed="false">
      <c r="A592" s="90" t="n">
        <v>591</v>
      </c>
      <c r="B592" s="2" t="s">
        <v>1941</v>
      </c>
      <c r="C592" s="76" t="s">
        <v>2933</v>
      </c>
      <c r="D592" s="15" t="s">
        <v>2934</v>
      </c>
      <c r="E592" s="2" t="s">
        <v>942</v>
      </c>
      <c r="F592" s="12" t="n">
        <v>50</v>
      </c>
    </row>
    <row r="593" customFormat="false" ht="14.25" hidden="false" customHeight="false" outlineLevel="0" collapsed="false">
      <c r="A593" s="90" t="n">
        <v>592</v>
      </c>
      <c r="B593" s="2" t="s">
        <v>1941</v>
      </c>
      <c r="C593" s="41" t="n">
        <v>1031116</v>
      </c>
      <c r="D593" s="2" t="s">
        <v>2935</v>
      </c>
      <c r="E593" s="2" t="s">
        <v>942</v>
      </c>
      <c r="F593" s="90" t="n">
        <v>50</v>
      </c>
    </row>
    <row r="594" customFormat="false" ht="14.25" hidden="false" customHeight="false" outlineLevel="0" collapsed="false">
      <c r="A594" s="90" t="n">
        <v>593</v>
      </c>
      <c r="B594" s="2" t="s">
        <v>1941</v>
      </c>
      <c r="C594" s="90" t="n">
        <v>1031206</v>
      </c>
      <c r="D594" s="2" t="s">
        <v>2936</v>
      </c>
      <c r="E594" s="2" t="s">
        <v>942</v>
      </c>
      <c r="F594" s="90" t="n">
        <v>50</v>
      </c>
    </row>
    <row r="595" customFormat="false" ht="14.25" hidden="false" customHeight="false" outlineLevel="0" collapsed="false">
      <c r="A595" s="90" t="n">
        <v>594</v>
      </c>
      <c r="B595" s="2" t="s">
        <v>1941</v>
      </c>
      <c r="C595" s="90" t="n">
        <v>1031321</v>
      </c>
      <c r="D595" s="2" t="s">
        <v>2202</v>
      </c>
      <c r="E595" s="2" t="s">
        <v>942</v>
      </c>
      <c r="F595" s="90" t="n">
        <v>50</v>
      </c>
    </row>
    <row r="596" customFormat="false" ht="14.25" hidden="false" customHeight="false" outlineLevel="0" collapsed="false">
      <c r="A596" s="90" t="n">
        <v>595</v>
      </c>
      <c r="B596" s="2" t="s">
        <v>1941</v>
      </c>
      <c r="C596" s="90" t="n">
        <v>1031437</v>
      </c>
      <c r="D596" s="2" t="s">
        <v>2937</v>
      </c>
      <c r="E596" s="2" t="s">
        <v>942</v>
      </c>
      <c r="F596" s="90" t="n">
        <v>50</v>
      </c>
    </row>
    <row r="597" customFormat="false" ht="14.25" hidden="false" customHeight="false" outlineLevel="0" collapsed="false">
      <c r="A597" s="90" t="n">
        <v>596</v>
      </c>
      <c r="B597" s="2" t="s">
        <v>1941</v>
      </c>
      <c r="C597" s="90" t="s">
        <v>2938</v>
      </c>
      <c r="D597" s="2" t="s">
        <v>2939</v>
      </c>
      <c r="E597" s="2" t="s">
        <v>942</v>
      </c>
      <c r="F597" s="90" t="n">
        <v>50</v>
      </c>
    </row>
    <row r="598" customFormat="false" ht="14.25" hidden="false" customHeight="false" outlineLevel="0" collapsed="false">
      <c r="A598" s="90" t="n">
        <v>597</v>
      </c>
      <c r="B598" s="2" t="s">
        <v>1941</v>
      </c>
      <c r="C598" s="90" t="n">
        <v>1032217</v>
      </c>
      <c r="D598" s="2" t="s">
        <v>2940</v>
      </c>
      <c r="E598" s="2" t="s">
        <v>942</v>
      </c>
      <c r="F598" s="90" t="n">
        <v>50</v>
      </c>
    </row>
    <row r="599" customFormat="false" ht="14.25" hidden="false" customHeight="false" outlineLevel="0" collapsed="false">
      <c r="A599" s="90" t="n">
        <v>598</v>
      </c>
      <c r="B599" s="2" t="s">
        <v>1941</v>
      </c>
      <c r="C599" s="41" t="n">
        <v>1033105</v>
      </c>
      <c r="D599" s="2" t="s">
        <v>2941</v>
      </c>
      <c r="E599" s="2" t="s">
        <v>942</v>
      </c>
      <c r="F599" s="90" t="n">
        <v>50</v>
      </c>
    </row>
    <row r="600" customFormat="false" ht="14.25" hidden="false" customHeight="false" outlineLevel="0" collapsed="false">
      <c r="A600" s="90" t="n">
        <v>599</v>
      </c>
      <c r="B600" s="2" t="s">
        <v>1941</v>
      </c>
      <c r="C600" s="41" t="n">
        <v>1033207</v>
      </c>
      <c r="D600" s="2" t="s">
        <v>2942</v>
      </c>
      <c r="E600" s="2" t="s">
        <v>942</v>
      </c>
      <c r="F600" s="90" t="n">
        <v>50</v>
      </c>
    </row>
    <row r="601" customFormat="false" ht="14.25" hidden="false" customHeight="false" outlineLevel="0" collapsed="false">
      <c r="A601" s="90" t="n">
        <v>600</v>
      </c>
      <c r="B601" s="2" t="s">
        <v>1941</v>
      </c>
      <c r="C601" s="90" t="n">
        <v>1034135</v>
      </c>
      <c r="D601" s="2" t="s">
        <v>2943</v>
      </c>
      <c r="E601" s="2" t="s">
        <v>942</v>
      </c>
      <c r="F601" s="90" t="n">
        <v>50</v>
      </c>
    </row>
    <row r="602" customFormat="false" ht="14.25" hidden="false" customHeight="false" outlineLevel="0" collapsed="false">
      <c r="A602" s="90" t="n">
        <v>601</v>
      </c>
      <c r="B602" s="2" t="s">
        <v>1941</v>
      </c>
      <c r="C602" s="41" t="n">
        <v>1034202</v>
      </c>
      <c r="D602" s="2" t="s">
        <v>2944</v>
      </c>
      <c r="E602" s="2" t="s">
        <v>942</v>
      </c>
      <c r="F602" s="90" t="n">
        <v>50</v>
      </c>
    </row>
    <row r="603" customFormat="false" ht="14.25" hidden="false" customHeight="false" outlineLevel="0" collapsed="false">
      <c r="A603" s="90" t="n">
        <v>602</v>
      </c>
      <c r="B603" s="2" t="s">
        <v>1941</v>
      </c>
      <c r="C603" s="41" t="n">
        <v>1034319</v>
      </c>
      <c r="D603" s="2" t="s">
        <v>2945</v>
      </c>
      <c r="E603" s="2" t="s">
        <v>942</v>
      </c>
      <c r="F603" s="90" t="n">
        <v>50</v>
      </c>
    </row>
    <row r="604" customFormat="false" ht="14.25" hidden="false" customHeight="false" outlineLevel="0" collapsed="false">
      <c r="A604" s="90" t="n">
        <v>603</v>
      </c>
      <c r="B604" s="2" t="s">
        <v>1941</v>
      </c>
      <c r="C604" s="90" t="s">
        <v>2946</v>
      </c>
      <c r="D604" s="2" t="s">
        <v>2947</v>
      </c>
      <c r="E604" s="2" t="s">
        <v>942</v>
      </c>
      <c r="F604" s="90" t="n">
        <v>50</v>
      </c>
    </row>
    <row r="605" customFormat="false" ht="14.25" hidden="false" customHeight="false" outlineLevel="0" collapsed="false">
      <c r="A605" s="90" t="n">
        <v>604</v>
      </c>
      <c r="B605" s="2" t="s">
        <v>1941</v>
      </c>
      <c r="C605" s="111" t="s">
        <v>2948</v>
      </c>
      <c r="D605" s="95" t="s">
        <v>2949</v>
      </c>
      <c r="E605" s="2" t="s">
        <v>942</v>
      </c>
      <c r="F605" s="90" t="n">
        <v>50</v>
      </c>
    </row>
    <row r="606" customFormat="false" ht="14.25" hidden="false" customHeight="false" outlineLevel="0" collapsed="false">
      <c r="A606" s="90" t="n">
        <v>605</v>
      </c>
      <c r="B606" s="2" t="s">
        <v>1941</v>
      </c>
      <c r="C606" s="111" t="s">
        <v>2950</v>
      </c>
      <c r="D606" s="95" t="s">
        <v>2951</v>
      </c>
      <c r="E606" s="2" t="s">
        <v>942</v>
      </c>
      <c r="F606" s="90" t="n">
        <v>50</v>
      </c>
    </row>
    <row r="607" customFormat="false" ht="14.25" hidden="false" customHeight="false" outlineLevel="0" collapsed="false">
      <c r="A607" s="90" t="n">
        <v>606</v>
      </c>
      <c r="B607" s="2" t="s">
        <v>1941</v>
      </c>
      <c r="C607" s="94" t="s">
        <v>2952</v>
      </c>
      <c r="D607" s="95" t="s">
        <v>2953</v>
      </c>
      <c r="E607" s="2" t="s">
        <v>942</v>
      </c>
      <c r="F607" s="90" t="n">
        <v>50</v>
      </c>
    </row>
    <row r="608" customFormat="false" ht="14.25" hidden="false" customHeight="false" outlineLevel="0" collapsed="false">
      <c r="A608" s="90" t="n">
        <v>607</v>
      </c>
      <c r="B608" s="2" t="s">
        <v>1941</v>
      </c>
      <c r="C608" s="94" t="s">
        <v>2954</v>
      </c>
      <c r="D608" s="95" t="s">
        <v>2955</v>
      </c>
      <c r="E608" s="2" t="s">
        <v>942</v>
      </c>
      <c r="F608" s="90" t="n">
        <v>50</v>
      </c>
    </row>
    <row r="609" customFormat="false" ht="14.25" hidden="false" customHeight="false" outlineLevel="0" collapsed="false">
      <c r="A609" s="90" t="n">
        <v>608</v>
      </c>
      <c r="B609" s="2" t="s">
        <v>1941</v>
      </c>
      <c r="C609" s="103" t="s">
        <v>2956</v>
      </c>
      <c r="D609" s="104" t="s">
        <v>2069</v>
      </c>
      <c r="E609" s="2" t="s">
        <v>942</v>
      </c>
      <c r="F609" s="90" t="n">
        <v>50</v>
      </c>
    </row>
    <row r="610" customFormat="false" ht="14.25" hidden="false" customHeight="false" outlineLevel="0" collapsed="false">
      <c r="A610" s="90" t="n">
        <v>609</v>
      </c>
      <c r="B610" s="2" t="s">
        <v>1941</v>
      </c>
      <c r="C610" s="41" t="s">
        <v>2957</v>
      </c>
      <c r="D610" s="100" t="s">
        <v>2958</v>
      </c>
      <c r="E610" s="2" t="s">
        <v>942</v>
      </c>
      <c r="F610" s="90" t="n">
        <v>50</v>
      </c>
    </row>
    <row r="611" customFormat="false" ht="14.25" hidden="false" customHeight="false" outlineLevel="0" collapsed="false">
      <c r="A611" s="90" t="n">
        <v>610</v>
      </c>
      <c r="B611" s="2" t="s">
        <v>1941</v>
      </c>
      <c r="C611" s="107" t="n">
        <v>1133235</v>
      </c>
      <c r="D611" s="107" t="s">
        <v>2959</v>
      </c>
      <c r="E611" s="2" t="s">
        <v>942</v>
      </c>
      <c r="F611" s="90" t="n">
        <v>50</v>
      </c>
    </row>
    <row r="612" customFormat="false" ht="14.25" hidden="false" customHeight="false" outlineLevel="0" collapsed="false">
      <c r="A612" s="90" t="n">
        <v>611</v>
      </c>
      <c r="B612" s="2" t="s">
        <v>1941</v>
      </c>
      <c r="C612" s="101" t="n">
        <v>1134119</v>
      </c>
      <c r="D612" s="102" t="s">
        <v>2960</v>
      </c>
      <c r="E612" s="2" t="s">
        <v>942</v>
      </c>
      <c r="F612" s="90" t="n">
        <v>50</v>
      </c>
    </row>
    <row r="613" customFormat="false" ht="14.25" hidden="false" customHeight="false" outlineLevel="0" collapsed="false">
      <c r="A613" s="90" t="n">
        <v>612</v>
      </c>
      <c r="B613" s="2" t="s">
        <v>1941</v>
      </c>
      <c r="C613" s="101" t="s">
        <v>2961</v>
      </c>
      <c r="D613" s="102" t="s">
        <v>2962</v>
      </c>
      <c r="E613" s="2" t="s">
        <v>942</v>
      </c>
      <c r="F613" s="90" t="n">
        <v>50</v>
      </c>
    </row>
    <row r="614" customFormat="false" ht="14.25" hidden="false" customHeight="false" outlineLevel="0" collapsed="false">
      <c r="A614" s="90" t="n">
        <v>613</v>
      </c>
      <c r="B614" s="2" t="s">
        <v>1941</v>
      </c>
      <c r="C614" s="111" t="s">
        <v>2963</v>
      </c>
      <c r="D614" s="95" t="s">
        <v>2964</v>
      </c>
      <c r="E614" s="2" t="s">
        <v>942</v>
      </c>
      <c r="F614" s="90" t="n">
        <v>50</v>
      </c>
    </row>
  </sheetData>
  <conditionalFormatting sqref="D305:D327 C456:D456 C472:D474 C523:D531 C613:D614">
    <cfRule type="cellIs" priority="2" operator="lessThan" aboveAverage="0" equalAverage="0" bottom="0" percent="0" rank="0" text="" dxfId="2">
      <formula>60</formula>
    </cfRule>
  </conditionalFormatting>
  <conditionalFormatting sqref="C454:D455 C464:D471 C496:D516">
    <cfRule type="cellIs" priority="3" operator="lessThan" aboveAverage="0" equalAverage="0" bottom="0" percent="0" rank="0" text="" dxfId="3">
      <formula>60</formula>
    </cfRule>
  </conditionalFormatting>
  <conditionalFormatting sqref="C517:D522 C534:D536">
    <cfRule type="cellIs" priority="4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12" width="8.33"/>
    <col collapsed="false" customWidth="true" hidden="false" outlineLevel="0" max="2" min="2" style="112" width="17.27"/>
    <col collapsed="false" customWidth="true" hidden="false" outlineLevel="0" max="3" min="3" style="112" width="14.65"/>
    <col collapsed="false" customWidth="true" hidden="false" outlineLevel="0" max="4" min="4" style="112" width="14.49"/>
    <col collapsed="false" customWidth="true" hidden="false" outlineLevel="0" max="5" min="5" style="112" width="14.03"/>
    <col collapsed="false" customWidth="true" hidden="false" outlineLevel="0" max="6" min="6" style="112" width="12.49"/>
    <col collapsed="false" customWidth="false" hidden="false" outlineLevel="0" max="257" min="7" style="112" width="11.1"/>
  </cols>
  <sheetData>
    <row r="1" customFormat="false" ht="14.25" hidden="false" customHeight="false" outlineLevel="0" collapsed="false">
      <c r="A1" s="2" t="s">
        <v>0</v>
      </c>
      <c r="B1" s="3" t="s">
        <v>1009</v>
      </c>
      <c r="C1" s="4" t="s">
        <v>1010</v>
      </c>
      <c r="D1" s="3" t="s">
        <v>1011</v>
      </c>
      <c r="E1" s="3" t="s">
        <v>1012</v>
      </c>
      <c r="F1" s="3" t="s">
        <v>1013</v>
      </c>
    </row>
    <row r="2" customFormat="false" ht="14.25" hidden="false" customHeight="false" outlineLevel="0" collapsed="false">
      <c r="A2" s="90" t="n">
        <v>1</v>
      </c>
      <c r="B2" s="2" t="s">
        <v>2965</v>
      </c>
      <c r="C2" s="113" t="s">
        <v>2966</v>
      </c>
      <c r="D2" s="114" t="s">
        <v>1899</v>
      </c>
      <c r="E2" s="115" t="s">
        <v>1017</v>
      </c>
      <c r="F2" s="114" t="n">
        <v>1000</v>
      </c>
    </row>
    <row r="3" customFormat="false" ht="14.25" hidden="false" customHeight="false" outlineLevel="0" collapsed="false">
      <c r="A3" s="90" t="n">
        <v>2</v>
      </c>
      <c r="B3" s="2" t="s">
        <v>2965</v>
      </c>
      <c r="C3" s="113" t="s">
        <v>2967</v>
      </c>
      <c r="D3" s="114" t="s">
        <v>2968</v>
      </c>
      <c r="E3" s="2" t="s">
        <v>9</v>
      </c>
      <c r="F3" s="90" t="n">
        <v>500</v>
      </c>
    </row>
    <row r="4" customFormat="false" ht="14.25" hidden="false" customHeight="false" outlineLevel="0" collapsed="false">
      <c r="A4" s="90" t="n">
        <v>3</v>
      </c>
      <c r="B4" s="2" t="s">
        <v>2965</v>
      </c>
      <c r="C4" s="116" t="s">
        <v>2969</v>
      </c>
      <c r="D4" s="117" t="s">
        <v>2970</v>
      </c>
      <c r="E4" s="2" t="s">
        <v>9</v>
      </c>
      <c r="F4" s="90" t="n">
        <v>500</v>
      </c>
    </row>
    <row r="5" customFormat="false" ht="14.25" hidden="false" customHeight="false" outlineLevel="0" collapsed="false">
      <c r="A5" s="90" t="n">
        <v>4</v>
      </c>
      <c r="B5" s="2" t="s">
        <v>2965</v>
      </c>
      <c r="C5" s="118" t="s">
        <v>2971</v>
      </c>
      <c r="D5" s="119" t="s">
        <v>2972</v>
      </c>
      <c r="E5" s="91" t="s">
        <v>9</v>
      </c>
      <c r="F5" s="90" t="n">
        <v>500</v>
      </c>
    </row>
    <row r="6" customFormat="false" ht="14.25" hidden="false" customHeight="false" outlineLevel="0" collapsed="false">
      <c r="A6" s="90" t="n">
        <v>5</v>
      </c>
      <c r="B6" s="2" t="s">
        <v>2965</v>
      </c>
      <c r="C6" s="113" t="s">
        <v>2973</v>
      </c>
      <c r="D6" s="114" t="s">
        <v>2974</v>
      </c>
      <c r="E6" s="115" t="s">
        <v>9</v>
      </c>
      <c r="F6" s="114" t="n">
        <v>500</v>
      </c>
    </row>
    <row r="7" customFormat="false" ht="14.25" hidden="false" customHeight="false" outlineLevel="0" collapsed="false">
      <c r="A7" s="90" t="n">
        <v>6</v>
      </c>
      <c r="B7" s="2" t="s">
        <v>2965</v>
      </c>
      <c r="C7" s="120" t="s">
        <v>2975</v>
      </c>
      <c r="D7" s="121" t="s">
        <v>2976</v>
      </c>
      <c r="E7" s="122" t="s">
        <v>9</v>
      </c>
      <c r="F7" s="121" t="n">
        <v>500</v>
      </c>
    </row>
    <row r="8" customFormat="false" ht="14.25" hidden="false" customHeight="false" outlineLevel="0" collapsed="false">
      <c r="A8" s="90" t="n">
        <v>7</v>
      </c>
      <c r="B8" s="2" t="s">
        <v>2965</v>
      </c>
      <c r="C8" s="120" t="s">
        <v>2977</v>
      </c>
      <c r="D8" s="121" t="s">
        <v>2978</v>
      </c>
      <c r="E8" s="122" t="s">
        <v>9</v>
      </c>
      <c r="F8" s="121" t="n">
        <v>500</v>
      </c>
    </row>
    <row r="9" customFormat="false" ht="14.25" hidden="false" customHeight="false" outlineLevel="0" collapsed="false">
      <c r="A9" s="90" t="n">
        <v>8</v>
      </c>
      <c r="B9" s="2" t="s">
        <v>2965</v>
      </c>
      <c r="C9" s="120" t="n">
        <v>1043154</v>
      </c>
      <c r="D9" s="121" t="s">
        <v>2979</v>
      </c>
      <c r="E9" s="115" t="s">
        <v>9</v>
      </c>
      <c r="F9" s="114" t="n">
        <v>500</v>
      </c>
    </row>
    <row r="10" customFormat="false" ht="14.25" hidden="false" customHeight="false" outlineLevel="0" collapsed="false">
      <c r="A10" s="90" t="n">
        <v>9</v>
      </c>
      <c r="B10" s="2" t="s">
        <v>2965</v>
      </c>
      <c r="C10" s="54" t="n">
        <v>1141113</v>
      </c>
      <c r="D10" s="123" t="s">
        <v>2980</v>
      </c>
      <c r="E10" s="2" t="s">
        <v>9</v>
      </c>
      <c r="F10" s="90" t="n">
        <v>500</v>
      </c>
    </row>
    <row r="11" customFormat="false" ht="14.25" hidden="false" customHeight="false" outlineLevel="0" collapsed="false">
      <c r="A11" s="90" t="n">
        <v>10</v>
      </c>
      <c r="B11" s="2" t="s">
        <v>2965</v>
      </c>
      <c r="C11" s="114" t="n">
        <v>1142127</v>
      </c>
      <c r="D11" s="123" t="s">
        <v>2981</v>
      </c>
      <c r="E11" s="2" t="s">
        <v>9</v>
      </c>
      <c r="F11" s="90" t="n">
        <v>500</v>
      </c>
    </row>
    <row r="12" customFormat="false" ht="14.25" hidden="false" customHeight="false" outlineLevel="0" collapsed="false">
      <c r="A12" s="90" t="n">
        <v>11</v>
      </c>
      <c r="B12" s="2" t="s">
        <v>2965</v>
      </c>
      <c r="C12" s="114" t="n">
        <v>1142220</v>
      </c>
      <c r="D12" s="123" t="s">
        <v>2982</v>
      </c>
      <c r="E12" s="2" t="s">
        <v>9</v>
      </c>
      <c r="F12" s="90" t="n">
        <v>500</v>
      </c>
    </row>
    <row r="13" customFormat="false" ht="14.25" hidden="false" customHeight="false" outlineLevel="0" collapsed="false">
      <c r="A13" s="90" t="n">
        <v>12</v>
      </c>
      <c r="B13" s="2" t="s">
        <v>2965</v>
      </c>
      <c r="C13" s="114" t="n">
        <v>1143148</v>
      </c>
      <c r="D13" s="123" t="s">
        <v>2983</v>
      </c>
      <c r="E13" s="2" t="s">
        <v>9</v>
      </c>
      <c r="F13" s="90" t="n">
        <v>500</v>
      </c>
    </row>
    <row r="14" customFormat="false" ht="14.25" hidden="false" customHeight="false" outlineLevel="0" collapsed="false">
      <c r="A14" s="90" t="n">
        <v>13</v>
      </c>
      <c r="B14" s="2" t="s">
        <v>2965</v>
      </c>
      <c r="C14" s="113" t="s">
        <v>2984</v>
      </c>
      <c r="D14" s="114" t="s">
        <v>2985</v>
      </c>
      <c r="E14" s="2" t="s">
        <v>61</v>
      </c>
      <c r="F14" s="90" t="n">
        <v>300</v>
      </c>
    </row>
    <row r="15" customFormat="false" ht="14.25" hidden="false" customHeight="false" outlineLevel="0" collapsed="false">
      <c r="A15" s="90" t="n">
        <v>14</v>
      </c>
      <c r="B15" s="2" t="s">
        <v>2965</v>
      </c>
      <c r="C15" s="113" t="s">
        <v>2986</v>
      </c>
      <c r="D15" s="114" t="s">
        <v>2987</v>
      </c>
      <c r="E15" s="2" t="s">
        <v>61</v>
      </c>
      <c r="F15" s="90" t="n">
        <v>300</v>
      </c>
    </row>
    <row r="16" customFormat="false" ht="14.25" hidden="false" customHeight="false" outlineLevel="0" collapsed="false">
      <c r="A16" s="90" t="n">
        <v>15</v>
      </c>
      <c r="B16" s="2" t="s">
        <v>2965</v>
      </c>
      <c r="C16" s="120" t="s">
        <v>2988</v>
      </c>
      <c r="D16" s="124" t="s">
        <v>2989</v>
      </c>
      <c r="E16" s="2" t="s">
        <v>61</v>
      </c>
      <c r="F16" s="90" t="n">
        <v>300</v>
      </c>
    </row>
    <row r="17" customFormat="false" ht="14.25" hidden="false" customHeight="false" outlineLevel="0" collapsed="false">
      <c r="A17" s="90" t="n">
        <v>16</v>
      </c>
      <c r="B17" s="2" t="s">
        <v>2965</v>
      </c>
      <c r="C17" s="125" t="s">
        <v>2990</v>
      </c>
      <c r="D17" s="124" t="s">
        <v>2991</v>
      </c>
      <c r="E17" s="2" t="s">
        <v>61</v>
      </c>
      <c r="F17" s="90" t="n">
        <v>300</v>
      </c>
    </row>
    <row r="18" customFormat="false" ht="14.25" hidden="false" customHeight="false" outlineLevel="0" collapsed="false">
      <c r="A18" s="90" t="n">
        <v>17</v>
      </c>
      <c r="B18" s="2" t="s">
        <v>2965</v>
      </c>
      <c r="C18" s="125" t="s">
        <v>2992</v>
      </c>
      <c r="D18" s="124" t="s">
        <v>2993</v>
      </c>
      <c r="E18" s="2" t="s">
        <v>61</v>
      </c>
      <c r="F18" s="90" t="n">
        <v>300</v>
      </c>
    </row>
    <row r="19" customFormat="false" ht="14.25" hidden="false" customHeight="false" outlineLevel="0" collapsed="false">
      <c r="A19" s="90" t="n">
        <v>18</v>
      </c>
      <c r="B19" s="2" t="s">
        <v>2965</v>
      </c>
      <c r="C19" s="125" t="s">
        <v>2994</v>
      </c>
      <c r="D19" s="124" t="s">
        <v>2995</v>
      </c>
      <c r="E19" s="2" t="s">
        <v>61</v>
      </c>
      <c r="F19" s="90" t="n">
        <v>300</v>
      </c>
    </row>
    <row r="20" customFormat="false" ht="14.25" hidden="false" customHeight="false" outlineLevel="0" collapsed="false">
      <c r="A20" s="90" t="n">
        <v>19</v>
      </c>
      <c r="B20" s="2" t="s">
        <v>2965</v>
      </c>
      <c r="C20" s="116" t="s">
        <v>2996</v>
      </c>
      <c r="D20" s="117" t="s">
        <v>2997</v>
      </c>
      <c r="E20" s="2" t="s">
        <v>61</v>
      </c>
      <c r="F20" s="90" t="n">
        <v>300</v>
      </c>
    </row>
    <row r="21" customFormat="false" ht="14.25" hidden="false" customHeight="false" outlineLevel="0" collapsed="false">
      <c r="A21" s="90" t="n">
        <v>20</v>
      </c>
      <c r="B21" s="2" t="s">
        <v>2965</v>
      </c>
      <c r="C21" s="116" t="s">
        <v>2998</v>
      </c>
      <c r="D21" s="117" t="s">
        <v>710</v>
      </c>
      <c r="E21" s="2" t="s">
        <v>61</v>
      </c>
      <c r="F21" s="90" t="n">
        <v>300</v>
      </c>
    </row>
    <row r="22" customFormat="false" ht="14.25" hidden="false" customHeight="false" outlineLevel="0" collapsed="false">
      <c r="A22" s="90" t="n">
        <v>21</v>
      </c>
      <c r="B22" s="2" t="s">
        <v>2965</v>
      </c>
      <c r="C22" s="118" t="s">
        <v>2999</v>
      </c>
      <c r="D22" s="119" t="s">
        <v>3000</v>
      </c>
      <c r="E22" s="122" t="s">
        <v>61</v>
      </c>
      <c r="F22" s="125" t="n">
        <v>300</v>
      </c>
    </row>
    <row r="23" customFormat="false" ht="14.25" hidden="false" customHeight="false" outlineLevel="0" collapsed="false">
      <c r="A23" s="90" t="n">
        <v>22</v>
      </c>
      <c r="B23" s="2" t="s">
        <v>2965</v>
      </c>
      <c r="C23" s="118" t="s">
        <v>3001</v>
      </c>
      <c r="D23" s="119" t="s">
        <v>3002</v>
      </c>
      <c r="E23" s="91" t="s">
        <v>61</v>
      </c>
      <c r="F23" s="90" t="n">
        <v>300</v>
      </c>
    </row>
    <row r="24" customFormat="false" ht="14.25" hidden="false" customHeight="false" outlineLevel="0" collapsed="false">
      <c r="A24" s="90" t="n">
        <v>23</v>
      </c>
      <c r="B24" s="2" t="s">
        <v>2965</v>
      </c>
      <c r="C24" s="118" t="s">
        <v>3003</v>
      </c>
      <c r="D24" s="119" t="s">
        <v>3004</v>
      </c>
      <c r="E24" s="122" t="s">
        <v>61</v>
      </c>
      <c r="F24" s="125" t="n">
        <v>300</v>
      </c>
    </row>
    <row r="25" customFormat="false" ht="14.25" hidden="false" customHeight="false" outlineLevel="0" collapsed="false">
      <c r="A25" s="90" t="n">
        <v>24</v>
      </c>
      <c r="B25" s="2" t="s">
        <v>2965</v>
      </c>
      <c r="C25" s="118" t="s">
        <v>3005</v>
      </c>
      <c r="D25" s="119" t="s">
        <v>3006</v>
      </c>
      <c r="E25" s="122" t="s">
        <v>61</v>
      </c>
      <c r="F25" s="125" t="n">
        <v>300</v>
      </c>
    </row>
    <row r="26" customFormat="false" ht="14.25" hidden="false" customHeight="false" outlineLevel="0" collapsed="false">
      <c r="A26" s="90" t="n">
        <v>25</v>
      </c>
      <c r="B26" s="2" t="s">
        <v>2965</v>
      </c>
      <c r="C26" s="113" t="s">
        <v>3007</v>
      </c>
      <c r="D26" s="114" t="s">
        <v>3008</v>
      </c>
      <c r="E26" s="115" t="s">
        <v>61</v>
      </c>
      <c r="F26" s="114" t="n">
        <v>300</v>
      </c>
    </row>
    <row r="27" customFormat="false" ht="14.25" hidden="false" customHeight="false" outlineLevel="0" collapsed="false">
      <c r="A27" s="90" t="n">
        <v>26</v>
      </c>
      <c r="B27" s="2" t="s">
        <v>2965</v>
      </c>
      <c r="C27" s="113" t="s">
        <v>3009</v>
      </c>
      <c r="D27" s="114" t="s">
        <v>3010</v>
      </c>
      <c r="E27" s="115" t="s">
        <v>61</v>
      </c>
      <c r="F27" s="114" t="n">
        <v>300</v>
      </c>
    </row>
    <row r="28" customFormat="false" ht="14.25" hidden="false" customHeight="false" outlineLevel="0" collapsed="false">
      <c r="A28" s="90" t="n">
        <v>27</v>
      </c>
      <c r="B28" s="2" t="s">
        <v>2965</v>
      </c>
      <c r="C28" s="120" t="s">
        <v>3011</v>
      </c>
      <c r="D28" s="121" t="s">
        <v>3012</v>
      </c>
      <c r="E28" s="122" t="s">
        <v>61</v>
      </c>
      <c r="F28" s="125" t="n">
        <v>300</v>
      </c>
    </row>
    <row r="29" customFormat="false" ht="14.25" hidden="false" customHeight="false" outlineLevel="0" collapsed="false">
      <c r="A29" s="90" t="n">
        <v>28</v>
      </c>
      <c r="B29" s="2" t="s">
        <v>2965</v>
      </c>
      <c r="C29" s="120" t="s">
        <v>3013</v>
      </c>
      <c r="D29" s="121" t="s">
        <v>3014</v>
      </c>
      <c r="E29" s="122" t="s">
        <v>61</v>
      </c>
      <c r="F29" s="125" t="n">
        <v>300</v>
      </c>
    </row>
    <row r="30" customFormat="false" ht="14.25" hidden="false" customHeight="false" outlineLevel="0" collapsed="false">
      <c r="A30" s="90" t="n">
        <v>29</v>
      </c>
      <c r="B30" s="2" t="s">
        <v>2965</v>
      </c>
      <c r="C30" s="120" t="s">
        <v>3015</v>
      </c>
      <c r="D30" s="121" t="s">
        <v>3016</v>
      </c>
      <c r="E30" s="122" t="s">
        <v>61</v>
      </c>
      <c r="F30" s="125" t="n">
        <v>300</v>
      </c>
    </row>
    <row r="31" customFormat="false" ht="14.25" hidden="false" customHeight="false" outlineLevel="0" collapsed="false">
      <c r="A31" s="90" t="n">
        <v>30</v>
      </c>
      <c r="B31" s="2" t="s">
        <v>2965</v>
      </c>
      <c r="C31" s="120" t="s">
        <v>3017</v>
      </c>
      <c r="D31" s="121" t="s">
        <v>3018</v>
      </c>
      <c r="E31" s="122" t="s">
        <v>61</v>
      </c>
      <c r="F31" s="125" t="n">
        <v>300</v>
      </c>
    </row>
    <row r="32" customFormat="false" ht="14.25" hidden="false" customHeight="false" outlineLevel="0" collapsed="false">
      <c r="A32" s="90" t="n">
        <v>31</v>
      </c>
      <c r="B32" s="2" t="s">
        <v>2965</v>
      </c>
      <c r="C32" s="120" t="s">
        <v>3019</v>
      </c>
      <c r="D32" s="121" t="s">
        <v>3020</v>
      </c>
      <c r="E32" s="122" t="s">
        <v>61</v>
      </c>
      <c r="F32" s="125" t="n">
        <v>300</v>
      </c>
    </row>
    <row r="33" customFormat="false" ht="14.25" hidden="false" customHeight="false" outlineLevel="0" collapsed="false">
      <c r="A33" s="90" t="n">
        <v>32</v>
      </c>
      <c r="B33" s="2" t="s">
        <v>2965</v>
      </c>
      <c r="C33" s="120" t="s">
        <v>3021</v>
      </c>
      <c r="D33" s="121" t="s">
        <v>1878</v>
      </c>
      <c r="E33" s="122" t="s">
        <v>61</v>
      </c>
      <c r="F33" s="125" t="n">
        <v>300</v>
      </c>
    </row>
    <row r="34" customFormat="false" ht="14.25" hidden="false" customHeight="false" outlineLevel="0" collapsed="false">
      <c r="A34" s="90" t="n">
        <v>33</v>
      </c>
      <c r="B34" s="2" t="s">
        <v>2965</v>
      </c>
      <c r="C34" s="120" t="s">
        <v>3022</v>
      </c>
      <c r="D34" s="121" t="s">
        <v>3023</v>
      </c>
      <c r="E34" s="122" t="s">
        <v>61</v>
      </c>
      <c r="F34" s="125" t="n">
        <v>300</v>
      </c>
    </row>
    <row r="35" customFormat="false" ht="14.25" hidden="false" customHeight="false" outlineLevel="0" collapsed="false">
      <c r="A35" s="90" t="n">
        <v>34</v>
      </c>
      <c r="B35" s="2" t="s">
        <v>2965</v>
      </c>
      <c r="C35" s="120" t="s">
        <v>3024</v>
      </c>
      <c r="D35" s="121" t="s">
        <v>3025</v>
      </c>
      <c r="E35" s="122" t="s">
        <v>61</v>
      </c>
      <c r="F35" s="125" t="n">
        <v>300</v>
      </c>
    </row>
    <row r="36" customFormat="false" ht="14.25" hidden="false" customHeight="false" outlineLevel="0" collapsed="false">
      <c r="A36" s="90" t="n">
        <v>35</v>
      </c>
      <c r="B36" s="2" t="s">
        <v>2965</v>
      </c>
      <c r="C36" s="120" t="s">
        <v>3026</v>
      </c>
      <c r="D36" s="121" t="s">
        <v>3027</v>
      </c>
      <c r="E36" s="122" t="s">
        <v>61</v>
      </c>
      <c r="F36" s="125" t="n">
        <v>300</v>
      </c>
    </row>
    <row r="37" customFormat="false" ht="14.25" hidden="false" customHeight="false" outlineLevel="0" collapsed="false">
      <c r="A37" s="90" t="n">
        <v>36</v>
      </c>
      <c r="B37" s="2" t="s">
        <v>2965</v>
      </c>
      <c r="C37" s="120" t="s">
        <v>3028</v>
      </c>
      <c r="D37" s="121" t="s">
        <v>3029</v>
      </c>
      <c r="E37" s="122" t="s">
        <v>61</v>
      </c>
      <c r="F37" s="125" t="n">
        <v>300</v>
      </c>
    </row>
    <row r="38" customFormat="false" ht="14.25" hidden="false" customHeight="false" outlineLevel="0" collapsed="false">
      <c r="A38" s="90" t="n">
        <v>37</v>
      </c>
      <c r="B38" s="2" t="s">
        <v>2965</v>
      </c>
      <c r="C38" s="120" t="n">
        <v>1043101</v>
      </c>
      <c r="D38" s="121" t="s">
        <v>3030</v>
      </c>
      <c r="E38" s="115" t="s">
        <v>61</v>
      </c>
      <c r="F38" s="114" t="n">
        <v>300</v>
      </c>
    </row>
    <row r="39" customFormat="false" ht="14.25" hidden="false" customHeight="false" outlineLevel="0" collapsed="false">
      <c r="A39" s="90" t="n">
        <v>38</v>
      </c>
      <c r="B39" s="2" t="s">
        <v>2965</v>
      </c>
      <c r="C39" s="120" t="n">
        <v>1043115</v>
      </c>
      <c r="D39" s="121" t="s">
        <v>3031</v>
      </c>
      <c r="E39" s="115" t="s">
        <v>61</v>
      </c>
      <c r="F39" s="114" t="n">
        <v>300</v>
      </c>
    </row>
    <row r="40" customFormat="false" ht="14.25" hidden="false" customHeight="false" outlineLevel="0" collapsed="false">
      <c r="A40" s="90" t="n">
        <v>39</v>
      </c>
      <c r="B40" s="2" t="s">
        <v>2965</v>
      </c>
      <c r="C40" s="120" t="n">
        <v>1043149</v>
      </c>
      <c r="D40" s="121" t="s">
        <v>3032</v>
      </c>
      <c r="E40" s="115" t="s">
        <v>61</v>
      </c>
      <c r="F40" s="114" t="n">
        <v>300</v>
      </c>
    </row>
    <row r="41" customFormat="false" ht="14.25" hidden="false" customHeight="false" outlineLevel="0" collapsed="false">
      <c r="A41" s="90" t="n">
        <v>40</v>
      </c>
      <c r="B41" s="121" t="s">
        <v>2965</v>
      </c>
      <c r="C41" s="54" t="n">
        <v>1141104</v>
      </c>
      <c r="D41" s="123" t="s">
        <v>3033</v>
      </c>
      <c r="E41" s="2" t="s">
        <v>61</v>
      </c>
      <c r="F41" s="90" t="n">
        <v>300</v>
      </c>
    </row>
    <row r="42" customFormat="false" ht="14.25" hidden="false" customHeight="false" outlineLevel="0" collapsed="false">
      <c r="A42" s="90" t="n">
        <v>41</v>
      </c>
      <c r="B42" s="121" t="s">
        <v>2965</v>
      </c>
      <c r="C42" s="54" t="n">
        <v>1141106</v>
      </c>
      <c r="D42" s="123" t="s">
        <v>3034</v>
      </c>
      <c r="E42" s="2" t="s">
        <v>61</v>
      </c>
      <c r="F42" s="90" t="n">
        <v>300</v>
      </c>
    </row>
    <row r="43" customFormat="false" ht="14.25" hidden="false" customHeight="false" outlineLevel="0" collapsed="false">
      <c r="A43" s="90" t="n">
        <v>42</v>
      </c>
      <c r="B43" s="121" t="s">
        <v>2965</v>
      </c>
      <c r="C43" s="54" t="n">
        <v>1141109</v>
      </c>
      <c r="D43" s="123" t="s">
        <v>3035</v>
      </c>
      <c r="E43" s="2" t="s">
        <v>61</v>
      </c>
      <c r="F43" s="90" t="n">
        <v>300</v>
      </c>
    </row>
    <row r="44" customFormat="false" ht="14.25" hidden="false" customHeight="false" outlineLevel="0" collapsed="false">
      <c r="A44" s="90" t="n">
        <v>43</v>
      </c>
      <c r="B44" s="121" t="s">
        <v>2965</v>
      </c>
      <c r="C44" s="114" t="n">
        <v>1141231</v>
      </c>
      <c r="D44" s="123" t="s">
        <v>3036</v>
      </c>
      <c r="E44" s="2" t="s">
        <v>61</v>
      </c>
      <c r="F44" s="90" t="n">
        <v>300</v>
      </c>
    </row>
    <row r="45" customFormat="false" ht="14.25" hidden="false" customHeight="false" outlineLevel="0" collapsed="false">
      <c r="A45" s="90" t="n">
        <v>44</v>
      </c>
      <c r="B45" s="121" t="s">
        <v>2965</v>
      </c>
      <c r="C45" s="114" t="n">
        <v>1142104</v>
      </c>
      <c r="D45" s="123" t="s">
        <v>3037</v>
      </c>
      <c r="E45" s="2" t="s">
        <v>61</v>
      </c>
      <c r="F45" s="90" t="n">
        <v>300</v>
      </c>
    </row>
    <row r="46" customFormat="false" ht="14.25" hidden="false" customHeight="false" outlineLevel="0" collapsed="false">
      <c r="A46" s="90" t="n">
        <v>45</v>
      </c>
      <c r="B46" s="121" t="s">
        <v>2965</v>
      </c>
      <c r="C46" s="114" t="n">
        <v>1142118</v>
      </c>
      <c r="D46" s="123" t="s">
        <v>3038</v>
      </c>
      <c r="E46" s="2" t="s">
        <v>61</v>
      </c>
      <c r="F46" s="90" t="n">
        <v>300</v>
      </c>
    </row>
    <row r="47" customFormat="false" ht="14.25" hidden="false" customHeight="false" outlineLevel="0" collapsed="false">
      <c r="A47" s="90" t="n">
        <v>46</v>
      </c>
      <c r="B47" s="121" t="s">
        <v>2965</v>
      </c>
      <c r="C47" s="114" t="n">
        <v>1142130</v>
      </c>
      <c r="D47" s="123" t="s">
        <v>3039</v>
      </c>
      <c r="E47" s="2" t="s">
        <v>61</v>
      </c>
      <c r="F47" s="90" t="n">
        <v>300</v>
      </c>
    </row>
    <row r="48" customFormat="false" ht="14.25" hidden="false" customHeight="false" outlineLevel="0" collapsed="false">
      <c r="A48" s="90" t="n">
        <v>47</v>
      </c>
      <c r="B48" s="121" t="s">
        <v>2965</v>
      </c>
      <c r="C48" s="114" t="n">
        <v>1142141</v>
      </c>
      <c r="D48" s="123" t="s">
        <v>3040</v>
      </c>
      <c r="E48" s="2" t="s">
        <v>61</v>
      </c>
      <c r="F48" s="90" t="n">
        <v>300</v>
      </c>
    </row>
    <row r="49" customFormat="false" ht="14.25" hidden="false" customHeight="false" outlineLevel="0" collapsed="false">
      <c r="A49" s="90" t="n">
        <v>48</v>
      </c>
      <c r="B49" s="121" t="s">
        <v>2965</v>
      </c>
      <c r="C49" s="114" t="n">
        <v>1142209</v>
      </c>
      <c r="D49" s="123" t="s">
        <v>3041</v>
      </c>
      <c r="E49" s="2" t="s">
        <v>61</v>
      </c>
      <c r="F49" s="90" t="n">
        <v>300</v>
      </c>
    </row>
    <row r="50" customFormat="false" ht="14.25" hidden="false" customHeight="false" outlineLevel="0" collapsed="false">
      <c r="A50" s="90" t="n">
        <v>49</v>
      </c>
      <c r="B50" s="121" t="s">
        <v>2965</v>
      </c>
      <c r="C50" s="114" t="n">
        <v>1142217</v>
      </c>
      <c r="D50" s="123" t="s">
        <v>3042</v>
      </c>
      <c r="E50" s="2" t="s">
        <v>61</v>
      </c>
      <c r="F50" s="90" t="n">
        <v>300</v>
      </c>
    </row>
    <row r="51" customFormat="false" ht="14.25" hidden="false" customHeight="false" outlineLevel="0" collapsed="false">
      <c r="A51" s="90" t="n">
        <v>50</v>
      </c>
      <c r="B51" s="121" t="s">
        <v>2965</v>
      </c>
      <c r="C51" s="114" t="n">
        <v>1142232</v>
      </c>
      <c r="D51" s="123" t="s">
        <v>3043</v>
      </c>
      <c r="E51" s="2" t="s">
        <v>61</v>
      </c>
      <c r="F51" s="90" t="n">
        <v>300</v>
      </c>
    </row>
    <row r="52" customFormat="false" ht="14.25" hidden="false" customHeight="false" outlineLevel="0" collapsed="false">
      <c r="A52" s="90" t="n">
        <v>51</v>
      </c>
      <c r="B52" s="121" t="s">
        <v>2965</v>
      </c>
      <c r="C52" s="114" t="n">
        <v>1143103</v>
      </c>
      <c r="D52" s="123" t="s">
        <v>3044</v>
      </c>
      <c r="E52" s="2" t="s">
        <v>61</v>
      </c>
      <c r="F52" s="90" t="n">
        <v>300</v>
      </c>
    </row>
    <row r="53" customFormat="false" ht="14.25" hidden="false" customHeight="false" outlineLevel="0" collapsed="false">
      <c r="A53" s="90" t="n">
        <v>52</v>
      </c>
      <c r="B53" s="121" t="s">
        <v>2965</v>
      </c>
      <c r="C53" s="114" t="n">
        <v>1143112</v>
      </c>
      <c r="D53" s="123" t="s">
        <v>3045</v>
      </c>
      <c r="E53" s="2" t="s">
        <v>61</v>
      </c>
      <c r="F53" s="90" t="n">
        <v>300</v>
      </c>
    </row>
    <row r="54" customFormat="false" ht="14.25" hidden="false" customHeight="false" outlineLevel="0" collapsed="false">
      <c r="A54" s="90" t="n">
        <v>53</v>
      </c>
      <c r="B54" s="121" t="s">
        <v>2965</v>
      </c>
      <c r="C54" s="114" t="n">
        <v>1143113</v>
      </c>
      <c r="D54" s="123" t="s">
        <v>3046</v>
      </c>
      <c r="E54" s="2" t="s">
        <v>61</v>
      </c>
      <c r="F54" s="90" t="n">
        <v>300</v>
      </c>
    </row>
    <row r="55" customFormat="false" ht="14.25" hidden="false" customHeight="false" outlineLevel="0" collapsed="false">
      <c r="A55" s="90" t="n">
        <v>54</v>
      </c>
      <c r="B55" s="121" t="s">
        <v>2965</v>
      </c>
      <c r="C55" s="114" t="n">
        <v>1143116</v>
      </c>
      <c r="D55" s="123" t="s">
        <v>3047</v>
      </c>
      <c r="E55" s="2" t="s">
        <v>61</v>
      </c>
      <c r="F55" s="90" t="n">
        <v>300</v>
      </c>
    </row>
    <row r="56" customFormat="false" ht="14.25" hidden="false" customHeight="false" outlineLevel="0" collapsed="false">
      <c r="A56" s="90" t="n">
        <v>55</v>
      </c>
      <c r="B56" s="121" t="s">
        <v>2965</v>
      </c>
      <c r="C56" s="113" t="s">
        <v>3048</v>
      </c>
      <c r="D56" s="114" t="s">
        <v>3049</v>
      </c>
      <c r="E56" s="2" t="s">
        <v>276</v>
      </c>
      <c r="F56" s="90" t="n">
        <v>100</v>
      </c>
    </row>
    <row r="57" customFormat="false" ht="14.25" hidden="false" customHeight="false" outlineLevel="0" collapsed="false">
      <c r="A57" s="90" t="n">
        <v>56</v>
      </c>
      <c r="B57" s="121" t="s">
        <v>2965</v>
      </c>
      <c r="C57" s="113" t="s">
        <v>3050</v>
      </c>
      <c r="D57" s="114" t="s">
        <v>3051</v>
      </c>
      <c r="E57" s="2" t="s">
        <v>276</v>
      </c>
      <c r="F57" s="90" t="n">
        <v>100</v>
      </c>
    </row>
    <row r="58" customFormat="false" ht="14.25" hidden="false" customHeight="false" outlineLevel="0" collapsed="false">
      <c r="A58" s="90" t="n">
        <v>57</v>
      </c>
      <c r="B58" s="121" t="s">
        <v>2965</v>
      </c>
      <c r="C58" s="113" t="s">
        <v>3052</v>
      </c>
      <c r="D58" s="114" t="s">
        <v>3053</v>
      </c>
      <c r="E58" s="2" t="s">
        <v>276</v>
      </c>
      <c r="F58" s="90" t="n">
        <v>100</v>
      </c>
    </row>
    <row r="59" customFormat="false" ht="14.25" hidden="false" customHeight="false" outlineLevel="0" collapsed="false">
      <c r="A59" s="90" t="n">
        <v>58</v>
      </c>
      <c r="B59" s="121" t="s">
        <v>2965</v>
      </c>
      <c r="C59" s="113" t="s">
        <v>3054</v>
      </c>
      <c r="D59" s="114" t="s">
        <v>3055</v>
      </c>
      <c r="E59" s="2" t="s">
        <v>276</v>
      </c>
      <c r="F59" s="90" t="n">
        <v>100</v>
      </c>
    </row>
    <row r="60" customFormat="false" ht="14.25" hidden="false" customHeight="false" outlineLevel="0" collapsed="false">
      <c r="A60" s="90" t="n">
        <v>59</v>
      </c>
      <c r="B60" s="121" t="s">
        <v>2965</v>
      </c>
      <c r="C60" s="113" t="s">
        <v>3056</v>
      </c>
      <c r="D60" s="114" t="s">
        <v>3057</v>
      </c>
      <c r="E60" s="2" t="s">
        <v>276</v>
      </c>
      <c r="F60" s="90" t="n">
        <v>100</v>
      </c>
    </row>
    <row r="61" customFormat="false" ht="14.25" hidden="false" customHeight="false" outlineLevel="0" collapsed="false">
      <c r="A61" s="90" t="n">
        <v>60</v>
      </c>
      <c r="B61" s="121" t="s">
        <v>2965</v>
      </c>
      <c r="C61" s="113" t="s">
        <v>3058</v>
      </c>
      <c r="D61" s="114" t="s">
        <v>3059</v>
      </c>
      <c r="E61" s="2" t="s">
        <v>276</v>
      </c>
      <c r="F61" s="90" t="n">
        <v>100</v>
      </c>
    </row>
    <row r="62" customFormat="false" ht="14.25" hidden="false" customHeight="false" outlineLevel="0" collapsed="false">
      <c r="A62" s="90" t="n">
        <v>61</v>
      </c>
      <c r="B62" s="121" t="s">
        <v>2965</v>
      </c>
      <c r="C62" s="113" t="s">
        <v>3060</v>
      </c>
      <c r="D62" s="114" t="s">
        <v>3061</v>
      </c>
      <c r="E62" s="2" t="s">
        <v>276</v>
      </c>
      <c r="F62" s="90" t="n">
        <v>100</v>
      </c>
    </row>
    <row r="63" customFormat="false" ht="14.25" hidden="false" customHeight="false" outlineLevel="0" collapsed="false">
      <c r="A63" s="90" t="n">
        <v>62</v>
      </c>
      <c r="B63" s="121" t="s">
        <v>2965</v>
      </c>
      <c r="C63" s="113" t="s">
        <v>3062</v>
      </c>
      <c r="D63" s="114" t="s">
        <v>3063</v>
      </c>
      <c r="E63" s="2" t="s">
        <v>276</v>
      </c>
      <c r="F63" s="90" t="n">
        <v>100</v>
      </c>
    </row>
    <row r="64" customFormat="false" ht="14.25" hidden="false" customHeight="false" outlineLevel="0" collapsed="false">
      <c r="A64" s="90" t="n">
        <v>63</v>
      </c>
      <c r="B64" s="121" t="s">
        <v>2965</v>
      </c>
      <c r="C64" s="113" t="s">
        <v>3064</v>
      </c>
      <c r="D64" s="114" t="s">
        <v>3065</v>
      </c>
      <c r="E64" s="2" t="s">
        <v>276</v>
      </c>
      <c r="F64" s="90" t="n">
        <v>100</v>
      </c>
    </row>
    <row r="65" customFormat="false" ht="14.25" hidden="false" customHeight="false" outlineLevel="0" collapsed="false">
      <c r="A65" s="90" t="n">
        <v>64</v>
      </c>
      <c r="B65" s="121" t="s">
        <v>2965</v>
      </c>
      <c r="C65" s="113" t="s">
        <v>3066</v>
      </c>
      <c r="D65" s="114" t="s">
        <v>3067</v>
      </c>
      <c r="E65" s="2" t="s">
        <v>276</v>
      </c>
      <c r="F65" s="90" t="n">
        <v>100</v>
      </c>
    </row>
    <row r="66" customFormat="false" ht="14.25" hidden="false" customHeight="false" outlineLevel="0" collapsed="false">
      <c r="A66" s="90" t="n">
        <v>65</v>
      </c>
      <c r="B66" s="121" t="s">
        <v>2965</v>
      </c>
      <c r="C66" s="120" t="s">
        <v>3068</v>
      </c>
      <c r="D66" s="124" t="s">
        <v>3044</v>
      </c>
      <c r="E66" s="2" t="s">
        <v>276</v>
      </c>
      <c r="F66" s="90" t="n">
        <v>100</v>
      </c>
    </row>
    <row r="67" customFormat="false" ht="14.25" hidden="false" customHeight="false" outlineLevel="0" collapsed="false">
      <c r="A67" s="90" t="n">
        <v>66</v>
      </c>
      <c r="B67" s="121" t="s">
        <v>2965</v>
      </c>
      <c r="C67" s="120" t="s">
        <v>3069</v>
      </c>
      <c r="D67" s="124" t="s">
        <v>3070</v>
      </c>
      <c r="E67" s="2" t="s">
        <v>276</v>
      </c>
      <c r="F67" s="90" t="n">
        <v>100</v>
      </c>
    </row>
    <row r="68" customFormat="false" ht="14.25" hidden="false" customHeight="false" outlineLevel="0" collapsed="false">
      <c r="A68" s="90" t="n">
        <v>67</v>
      </c>
      <c r="B68" s="121" t="s">
        <v>2965</v>
      </c>
      <c r="C68" s="120" t="s">
        <v>3071</v>
      </c>
      <c r="D68" s="124" t="s">
        <v>3072</v>
      </c>
      <c r="E68" s="2" t="s">
        <v>276</v>
      </c>
      <c r="F68" s="90" t="n">
        <v>100</v>
      </c>
    </row>
    <row r="69" customFormat="false" ht="14.25" hidden="false" customHeight="false" outlineLevel="0" collapsed="false">
      <c r="A69" s="90" t="n">
        <v>68</v>
      </c>
      <c r="B69" s="121" t="s">
        <v>2965</v>
      </c>
      <c r="C69" s="120" t="s">
        <v>3073</v>
      </c>
      <c r="D69" s="124" t="s">
        <v>3074</v>
      </c>
      <c r="E69" s="2" t="s">
        <v>276</v>
      </c>
      <c r="F69" s="90" t="n">
        <v>100</v>
      </c>
    </row>
    <row r="70" customFormat="false" ht="14.25" hidden="false" customHeight="false" outlineLevel="0" collapsed="false">
      <c r="A70" s="90" t="n">
        <v>69</v>
      </c>
      <c r="B70" s="121" t="s">
        <v>2965</v>
      </c>
      <c r="C70" s="120" t="s">
        <v>3075</v>
      </c>
      <c r="D70" s="124" t="s">
        <v>3076</v>
      </c>
      <c r="E70" s="2" t="s">
        <v>276</v>
      </c>
      <c r="F70" s="90" t="n">
        <v>100</v>
      </c>
    </row>
    <row r="71" customFormat="false" ht="14.25" hidden="false" customHeight="false" outlineLevel="0" collapsed="false">
      <c r="A71" s="90" t="n">
        <v>70</v>
      </c>
      <c r="B71" s="121" t="s">
        <v>2965</v>
      </c>
      <c r="C71" s="120" t="s">
        <v>3077</v>
      </c>
      <c r="D71" s="124" t="s">
        <v>3078</v>
      </c>
      <c r="E71" s="2" t="s">
        <v>276</v>
      </c>
      <c r="F71" s="90" t="n">
        <v>100</v>
      </c>
    </row>
    <row r="72" customFormat="false" ht="14.25" hidden="false" customHeight="false" outlineLevel="0" collapsed="false">
      <c r="A72" s="90" t="n">
        <v>71</v>
      </c>
      <c r="B72" s="121" t="s">
        <v>2965</v>
      </c>
      <c r="C72" s="125" t="s">
        <v>3079</v>
      </c>
      <c r="D72" s="107" t="s">
        <v>1635</v>
      </c>
      <c r="E72" s="2" t="s">
        <v>276</v>
      </c>
      <c r="F72" s="90" t="n">
        <v>100</v>
      </c>
    </row>
    <row r="73" customFormat="false" ht="14.25" hidden="false" customHeight="false" outlineLevel="0" collapsed="false">
      <c r="A73" s="90" t="n">
        <v>72</v>
      </c>
      <c r="B73" s="121" t="s">
        <v>2965</v>
      </c>
      <c r="C73" s="125" t="s">
        <v>3080</v>
      </c>
      <c r="D73" s="107" t="s">
        <v>3081</v>
      </c>
      <c r="E73" s="2" t="s">
        <v>276</v>
      </c>
      <c r="F73" s="90" t="n">
        <v>100</v>
      </c>
    </row>
    <row r="74" customFormat="false" ht="14.25" hidden="false" customHeight="false" outlineLevel="0" collapsed="false">
      <c r="A74" s="90" t="n">
        <v>73</v>
      </c>
      <c r="B74" s="121" t="s">
        <v>2965</v>
      </c>
      <c r="C74" s="116" t="s">
        <v>3082</v>
      </c>
      <c r="D74" s="117" t="s">
        <v>3083</v>
      </c>
      <c r="E74" s="2" t="s">
        <v>276</v>
      </c>
      <c r="F74" s="90" t="n">
        <v>100</v>
      </c>
    </row>
    <row r="75" customFormat="false" ht="14.25" hidden="false" customHeight="false" outlineLevel="0" collapsed="false">
      <c r="A75" s="90" t="n">
        <v>74</v>
      </c>
      <c r="B75" s="121" t="s">
        <v>2965</v>
      </c>
      <c r="C75" s="116" t="s">
        <v>3084</v>
      </c>
      <c r="D75" s="117" t="s">
        <v>3085</v>
      </c>
      <c r="E75" s="2" t="s">
        <v>276</v>
      </c>
      <c r="F75" s="90" t="n">
        <v>100</v>
      </c>
    </row>
    <row r="76" customFormat="false" ht="14.25" hidden="false" customHeight="false" outlineLevel="0" collapsed="false">
      <c r="A76" s="90" t="n">
        <v>75</v>
      </c>
      <c r="B76" s="121" t="s">
        <v>2965</v>
      </c>
      <c r="C76" s="116" t="s">
        <v>3086</v>
      </c>
      <c r="D76" s="117" t="s">
        <v>3087</v>
      </c>
      <c r="E76" s="2" t="s">
        <v>276</v>
      </c>
      <c r="F76" s="90" t="n">
        <v>100</v>
      </c>
    </row>
    <row r="77" customFormat="false" ht="14.25" hidden="false" customHeight="false" outlineLevel="0" collapsed="false">
      <c r="A77" s="90" t="n">
        <v>76</v>
      </c>
      <c r="B77" s="121" t="s">
        <v>2965</v>
      </c>
      <c r="C77" s="116" t="s">
        <v>3088</v>
      </c>
      <c r="D77" s="117" t="s">
        <v>3089</v>
      </c>
      <c r="E77" s="2" t="s">
        <v>276</v>
      </c>
      <c r="F77" s="90" t="n">
        <v>100</v>
      </c>
    </row>
    <row r="78" customFormat="false" ht="14.25" hidden="false" customHeight="false" outlineLevel="0" collapsed="false">
      <c r="A78" s="90" t="n">
        <v>77</v>
      </c>
      <c r="B78" s="121" t="s">
        <v>2965</v>
      </c>
      <c r="C78" s="116" t="s">
        <v>3090</v>
      </c>
      <c r="D78" s="117" t="s">
        <v>3091</v>
      </c>
      <c r="E78" s="2" t="s">
        <v>276</v>
      </c>
      <c r="F78" s="90" t="n">
        <v>100</v>
      </c>
    </row>
    <row r="79" customFormat="false" ht="14.25" hidden="false" customHeight="false" outlineLevel="0" collapsed="false">
      <c r="A79" s="90" t="n">
        <v>78</v>
      </c>
      <c r="B79" s="121" t="s">
        <v>2965</v>
      </c>
      <c r="C79" s="116" t="s">
        <v>3092</v>
      </c>
      <c r="D79" s="117" t="s">
        <v>3093</v>
      </c>
      <c r="E79" s="2" t="s">
        <v>276</v>
      </c>
      <c r="F79" s="90" t="n">
        <v>100</v>
      </c>
    </row>
    <row r="80" customFormat="false" ht="14.25" hidden="false" customHeight="false" outlineLevel="0" collapsed="false">
      <c r="A80" s="90" t="n">
        <v>79</v>
      </c>
      <c r="B80" s="121" t="s">
        <v>2965</v>
      </c>
      <c r="C80" s="116" t="s">
        <v>3094</v>
      </c>
      <c r="D80" s="117" t="s">
        <v>3095</v>
      </c>
      <c r="E80" s="2" t="s">
        <v>276</v>
      </c>
      <c r="F80" s="90" t="n">
        <v>100</v>
      </c>
    </row>
    <row r="81" customFormat="false" ht="14.25" hidden="false" customHeight="false" outlineLevel="0" collapsed="false">
      <c r="A81" s="90" t="n">
        <v>80</v>
      </c>
      <c r="B81" s="121" t="s">
        <v>2965</v>
      </c>
      <c r="C81" s="116" t="s">
        <v>3096</v>
      </c>
      <c r="D81" s="117" t="s">
        <v>3097</v>
      </c>
      <c r="E81" s="2" t="s">
        <v>276</v>
      </c>
      <c r="F81" s="90" t="n">
        <v>100</v>
      </c>
    </row>
    <row r="82" customFormat="false" ht="14.25" hidden="false" customHeight="false" outlineLevel="0" collapsed="false">
      <c r="A82" s="90" t="n">
        <v>81</v>
      </c>
      <c r="B82" s="121" t="s">
        <v>2965</v>
      </c>
      <c r="C82" s="118" t="s">
        <v>3098</v>
      </c>
      <c r="D82" s="119" t="s">
        <v>3099</v>
      </c>
      <c r="E82" s="122" t="s">
        <v>276</v>
      </c>
      <c r="F82" s="125" t="n">
        <v>100</v>
      </c>
    </row>
    <row r="83" customFormat="false" ht="14.25" hidden="false" customHeight="false" outlineLevel="0" collapsed="false">
      <c r="A83" s="90" t="n">
        <v>82</v>
      </c>
      <c r="B83" s="121" t="s">
        <v>2965</v>
      </c>
      <c r="C83" s="118" t="s">
        <v>3100</v>
      </c>
      <c r="D83" s="119" t="s">
        <v>3101</v>
      </c>
      <c r="E83" s="122" t="s">
        <v>276</v>
      </c>
      <c r="F83" s="125" t="n">
        <v>100</v>
      </c>
    </row>
    <row r="84" customFormat="false" ht="14.25" hidden="false" customHeight="false" outlineLevel="0" collapsed="false">
      <c r="A84" s="90" t="n">
        <v>83</v>
      </c>
      <c r="B84" s="121" t="s">
        <v>2965</v>
      </c>
      <c r="C84" s="118" t="s">
        <v>3102</v>
      </c>
      <c r="D84" s="119" t="s">
        <v>3103</v>
      </c>
      <c r="E84" s="122" t="s">
        <v>276</v>
      </c>
      <c r="F84" s="125" t="n">
        <v>100</v>
      </c>
    </row>
    <row r="85" customFormat="false" ht="14.25" hidden="false" customHeight="false" outlineLevel="0" collapsed="false">
      <c r="A85" s="90" t="n">
        <v>84</v>
      </c>
      <c r="B85" s="121" t="s">
        <v>2965</v>
      </c>
      <c r="C85" s="118" t="s">
        <v>3104</v>
      </c>
      <c r="D85" s="119" t="s">
        <v>3105</v>
      </c>
      <c r="E85" s="122" t="s">
        <v>276</v>
      </c>
      <c r="F85" s="125" t="n">
        <v>100</v>
      </c>
    </row>
    <row r="86" customFormat="false" ht="14.25" hidden="false" customHeight="false" outlineLevel="0" collapsed="false">
      <c r="A86" s="90" t="n">
        <v>85</v>
      </c>
      <c r="B86" s="121" t="s">
        <v>2965</v>
      </c>
      <c r="C86" s="118" t="s">
        <v>3106</v>
      </c>
      <c r="D86" s="119" t="s">
        <v>3107</v>
      </c>
      <c r="E86" s="122" t="s">
        <v>276</v>
      </c>
      <c r="F86" s="125" t="n">
        <v>100</v>
      </c>
    </row>
    <row r="87" customFormat="false" ht="14.25" hidden="false" customHeight="false" outlineLevel="0" collapsed="false">
      <c r="A87" s="90" t="n">
        <v>86</v>
      </c>
      <c r="B87" s="121" t="s">
        <v>2965</v>
      </c>
      <c r="C87" s="118" t="s">
        <v>3108</v>
      </c>
      <c r="D87" s="119" t="s">
        <v>3109</v>
      </c>
      <c r="E87" s="122" t="s">
        <v>276</v>
      </c>
      <c r="F87" s="125" t="n">
        <v>100</v>
      </c>
    </row>
    <row r="88" customFormat="false" ht="14.25" hidden="false" customHeight="false" outlineLevel="0" collapsed="false">
      <c r="A88" s="90" t="n">
        <v>87</v>
      </c>
      <c r="B88" s="121" t="s">
        <v>2965</v>
      </c>
      <c r="C88" s="118" t="s">
        <v>3110</v>
      </c>
      <c r="D88" s="119" t="s">
        <v>3111</v>
      </c>
      <c r="E88" s="122" t="s">
        <v>276</v>
      </c>
      <c r="F88" s="125" t="n">
        <v>100</v>
      </c>
    </row>
    <row r="89" customFormat="false" ht="14.25" hidden="false" customHeight="false" outlineLevel="0" collapsed="false">
      <c r="A89" s="90" t="n">
        <v>88</v>
      </c>
      <c r="B89" s="121" t="s">
        <v>2965</v>
      </c>
      <c r="C89" s="118" t="s">
        <v>3112</v>
      </c>
      <c r="D89" s="119" t="s">
        <v>3113</v>
      </c>
      <c r="E89" s="122" t="s">
        <v>276</v>
      </c>
      <c r="F89" s="125" t="n">
        <v>100</v>
      </c>
    </row>
    <row r="90" customFormat="false" ht="14.25" hidden="false" customHeight="false" outlineLevel="0" collapsed="false">
      <c r="A90" s="90" t="n">
        <v>89</v>
      </c>
      <c r="B90" s="121" t="s">
        <v>2965</v>
      </c>
      <c r="C90" s="118" t="s">
        <v>3114</v>
      </c>
      <c r="D90" s="119" t="s">
        <v>3115</v>
      </c>
      <c r="E90" s="122" t="s">
        <v>276</v>
      </c>
      <c r="F90" s="125" t="n">
        <v>100</v>
      </c>
    </row>
    <row r="91" customFormat="false" ht="14.25" hidden="false" customHeight="false" outlineLevel="0" collapsed="false">
      <c r="A91" s="90" t="n">
        <v>90</v>
      </c>
      <c r="B91" s="121" t="s">
        <v>2965</v>
      </c>
      <c r="C91" s="118" t="s">
        <v>3116</v>
      </c>
      <c r="D91" s="119" t="s">
        <v>3117</v>
      </c>
      <c r="E91" s="122" t="s">
        <v>276</v>
      </c>
      <c r="F91" s="125" t="n">
        <v>100</v>
      </c>
    </row>
    <row r="92" customFormat="false" ht="14.25" hidden="false" customHeight="false" outlineLevel="0" collapsed="false">
      <c r="A92" s="90" t="n">
        <v>91</v>
      </c>
      <c r="B92" s="121" t="s">
        <v>2965</v>
      </c>
      <c r="C92" s="118" t="s">
        <v>3118</v>
      </c>
      <c r="D92" s="119" t="s">
        <v>3119</v>
      </c>
      <c r="E92" s="122" t="s">
        <v>276</v>
      </c>
      <c r="F92" s="125" t="n">
        <v>100</v>
      </c>
    </row>
    <row r="93" customFormat="false" ht="14.25" hidden="false" customHeight="false" outlineLevel="0" collapsed="false">
      <c r="A93" s="90" t="n">
        <v>92</v>
      </c>
      <c r="B93" s="121" t="s">
        <v>2965</v>
      </c>
      <c r="C93" s="113" t="s">
        <v>3120</v>
      </c>
      <c r="D93" s="114" t="s">
        <v>3121</v>
      </c>
      <c r="E93" s="115" t="s">
        <v>276</v>
      </c>
      <c r="F93" s="114" t="n">
        <v>100</v>
      </c>
    </row>
    <row r="94" customFormat="false" ht="14.25" hidden="false" customHeight="false" outlineLevel="0" collapsed="false">
      <c r="A94" s="90" t="n">
        <v>93</v>
      </c>
      <c r="B94" s="121" t="s">
        <v>2965</v>
      </c>
      <c r="C94" s="113" t="s">
        <v>3122</v>
      </c>
      <c r="D94" s="114" t="s">
        <v>3123</v>
      </c>
      <c r="E94" s="115" t="s">
        <v>276</v>
      </c>
      <c r="F94" s="114" t="n">
        <v>100</v>
      </c>
    </row>
    <row r="95" customFormat="false" ht="14.25" hidden="false" customHeight="false" outlineLevel="0" collapsed="false">
      <c r="A95" s="90" t="n">
        <v>94</v>
      </c>
      <c r="B95" s="121" t="s">
        <v>2965</v>
      </c>
      <c r="C95" s="113" t="s">
        <v>3124</v>
      </c>
      <c r="D95" s="114" t="s">
        <v>3125</v>
      </c>
      <c r="E95" s="115" t="s">
        <v>276</v>
      </c>
      <c r="F95" s="114" t="n">
        <v>100</v>
      </c>
    </row>
    <row r="96" customFormat="false" ht="14.25" hidden="false" customHeight="false" outlineLevel="0" collapsed="false">
      <c r="A96" s="90" t="n">
        <v>95</v>
      </c>
      <c r="B96" s="121" t="s">
        <v>2965</v>
      </c>
      <c r="C96" s="113" t="s">
        <v>3126</v>
      </c>
      <c r="D96" s="114" t="s">
        <v>3127</v>
      </c>
      <c r="E96" s="115" t="s">
        <v>276</v>
      </c>
      <c r="F96" s="114" t="n">
        <v>100</v>
      </c>
    </row>
    <row r="97" customFormat="false" ht="14.25" hidden="false" customHeight="false" outlineLevel="0" collapsed="false">
      <c r="A97" s="90" t="n">
        <v>96</v>
      </c>
      <c r="B97" s="121" t="s">
        <v>2965</v>
      </c>
      <c r="C97" s="113" t="s">
        <v>3128</v>
      </c>
      <c r="D97" s="114" t="s">
        <v>3129</v>
      </c>
      <c r="E97" s="115" t="s">
        <v>276</v>
      </c>
      <c r="F97" s="114" t="n">
        <v>100</v>
      </c>
    </row>
    <row r="98" customFormat="false" ht="14.25" hidden="false" customHeight="false" outlineLevel="0" collapsed="false">
      <c r="A98" s="90" t="n">
        <v>97</v>
      </c>
      <c r="B98" s="121" t="s">
        <v>2965</v>
      </c>
      <c r="C98" s="113" t="s">
        <v>3130</v>
      </c>
      <c r="D98" s="114" t="s">
        <v>3131</v>
      </c>
      <c r="E98" s="115" t="s">
        <v>276</v>
      </c>
      <c r="F98" s="114" t="n">
        <v>100</v>
      </c>
    </row>
    <row r="99" customFormat="false" ht="14.25" hidden="false" customHeight="false" outlineLevel="0" collapsed="false">
      <c r="A99" s="90" t="n">
        <v>98</v>
      </c>
      <c r="B99" s="121" t="s">
        <v>2965</v>
      </c>
      <c r="C99" s="113" t="s">
        <v>3132</v>
      </c>
      <c r="D99" s="114" t="s">
        <v>3133</v>
      </c>
      <c r="E99" s="115" t="s">
        <v>276</v>
      </c>
      <c r="F99" s="114" t="n">
        <v>100</v>
      </c>
    </row>
    <row r="100" customFormat="false" ht="14.25" hidden="false" customHeight="false" outlineLevel="0" collapsed="false">
      <c r="A100" s="90" t="n">
        <v>99</v>
      </c>
      <c r="B100" s="121" t="s">
        <v>2965</v>
      </c>
      <c r="C100" s="120" t="s">
        <v>3134</v>
      </c>
      <c r="D100" s="121" t="s">
        <v>3135</v>
      </c>
      <c r="E100" s="122" t="s">
        <v>276</v>
      </c>
      <c r="F100" s="125" t="n">
        <v>100</v>
      </c>
    </row>
    <row r="101" customFormat="false" ht="14.25" hidden="false" customHeight="false" outlineLevel="0" collapsed="false">
      <c r="A101" s="90" t="n">
        <v>100</v>
      </c>
      <c r="B101" s="121" t="s">
        <v>2965</v>
      </c>
      <c r="C101" s="120" t="s">
        <v>3136</v>
      </c>
      <c r="D101" s="121" t="s">
        <v>3137</v>
      </c>
      <c r="E101" s="122" t="s">
        <v>276</v>
      </c>
      <c r="F101" s="125" t="n">
        <v>100</v>
      </c>
    </row>
    <row r="102" customFormat="false" ht="14.25" hidden="false" customHeight="false" outlineLevel="0" collapsed="false">
      <c r="A102" s="90" t="n">
        <v>101</v>
      </c>
      <c r="B102" s="121" t="s">
        <v>2965</v>
      </c>
      <c r="C102" s="120" t="s">
        <v>3138</v>
      </c>
      <c r="D102" s="121" t="s">
        <v>3139</v>
      </c>
      <c r="E102" s="122" t="s">
        <v>276</v>
      </c>
      <c r="F102" s="125" t="n">
        <v>100</v>
      </c>
    </row>
    <row r="103" customFormat="false" ht="14.25" hidden="false" customHeight="false" outlineLevel="0" collapsed="false">
      <c r="A103" s="90" t="n">
        <v>102</v>
      </c>
      <c r="B103" s="121" t="s">
        <v>2965</v>
      </c>
      <c r="C103" s="120" t="s">
        <v>3140</v>
      </c>
      <c r="D103" s="121" t="s">
        <v>3141</v>
      </c>
      <c r="E103" s="122" t="s">
        <v>276</v>
      </c>
      <c r="F103" s="125" t="n">
        <v>100</v>
      </c>
    </row>
    <row r="104" customFormat="false" ht="14.25" hidden="false" customHeight="false" outlineLevel="0" collapsed="false">
      <c r="A104" s="90" t="n">
        <v>103</v>
      </c>
      <c r="B104" s="121" t="s">
        <v>2965</v>
      </c>
      <c r="C104" s="120" t="s">
        <v>3142</v>
      </c>
      <c r="D104" s="121" t="s">
        <v>3143</v>
      </c>
      <c r="E104" s="122" t="s">
        <v>276</v>
      </c>
      <c r="F104" s="125" t="n">
        <v>100</v>
      </c>
    </row>
    <row r="105" customFormat="false" ht="14.25" hidden="false" customHeight="false" outlineLevel="0" collapsed="false">
      <c r="A105" s="90" t="n">
        <v>104</v>
      </c>
      <c r="B105" s="121" t="s">
        <v>2965</v>
      </c>
      <c r="C105" s="120" t="s">
        <v>3144</v>
      </c>
      <c r="D105" s="121" t="s">
        <v>3145</v>
      </c>
      <c r="E105" s="122" t="s">
        <v>276</v>
      </c>
      <c r="F105" s="125" t="n">
        <v>100</v>
      </c>
    </row>
    <row r="106" customFormat="false" ht="14.25" hidden="false" customHeight="false" outlineLevel="0" collapsed="false">
      <c r="A106" s="90" t="n">
        <v>105</v>
      </c>
      <c r="B106" s="121" t="s">
        <v>2965</v>
      </c>
      <c r="C106" s="120" t="s">
        <v>3146</v>
      </c>
      <c r="D106" s="121" t="s">
        <v>3147</v>
      </c>
      <c r="E106" s="122" t="s">
        <v>276</v>
      </c>
      <c r="F106" s="125" t="n">
        <v>100</v>
      </c>
    </row>
    <row r="107" customFormat="false" ht="14.25" hidden="false" customHeight="false" outlineLevel="0" collapsed="false">
      <c r="A107" s="90" t="n">
        <v>106</v>
      </c>
      <c r="B107" s="121" t="s">
        <v>2965</v>
      </c>
      <c r="C107" s="120" t="s">
        <v>3148</v>
      </c>
      <c r="D107" s="121" t="s">
        <v>3149</v>
      </c>
      <c r="E107" s="122" t="s">
        <v>276</v>
      </c>
      <c r="F107" s="125" t="n">
        <v>100</v>
      </c>
    </row>
    <row r="108" customFormat="false" ht="14.25" hidden="false" customHeight="false" outlineLevel="0" collapsed="false">
      <c r="A108" s="90" t="n">
        <v>107</v>
      </c>
      <c r="B108" s="121" t="s">
        <v>2965</v>
      </c>
      <c r="C108" s="120" t="s">
        <v>3150</v>
      </c>
      <c r="D108" s="121" t="s">
        <v>3151</v>
      </c>
      <c r="E108" s="122" t="s">
        <v>276</v>
      </c>
      <c r="F108" s="125" t="n">
        <v>100</v>
      </c>
    </row>
    <row r="109" customFormat="false" ht="14.25" hidden="false" customHeight="false" outlineLevel="0" collapsed="false">
      <c r="A109" s="90" t="n">
        <v>108</v>
      </c>
      <c r="B109" s="121" t="s">
        <v>2965</v>
      </c>
      <c r="C109" s="120" t="s">
        <v>3152</v>
      </c>
      <c r="D109" s="121" t="s">
        <v>3153</v>
      </c>
      <c r="E109" s="122" t="s">
        <v>276</v>
      </c>
      <c r="F109" s="125" t="n">
        <v>100</v>
      </c>
    </row>
    <row r="110" customFormat="false" ht="14.25" hidden="false" customHeight="false" outlineLevel="0" collapsed="false">
      <c r="A110" s="90" t="n">
        <v>109</v>
      </c>
      <c r="B110" s="121" t="s">
        <v>2965</v>
      </c>
      <c r="C110" s="120" t="s">
        <v>3154</v>
      </c>
      <c r="D110" s="121" t="s">
        <v>3155</v>
      </c>
      <c r="E110" s="122" t="s">
        <v>276</v>
      </c>
      <c r="F110" s="125" t="n">
        <v>100</v>
      </c>
    </row>
    <row r="111" customFormat="false" ht="14.25" hidden="false" customHeight="false" outlineLevel="0" collapsed="false">
      <c r="A111" s="90" t="n">
        <v>110</v>
      </c>
      <c r="B111" s="121" t="s">
        <v>2965</v>
      </c>
      <c r="C111" s="120" t="s">
        <v>3156</v>
      </c>
      <c r="D111" s="121" t="s">
        <v>3157</v>
      </c>
      <c r="E111" s="122" t="s">
        <v>276</v>
      </c>
      <c r="F111" s="125" t="n">
        <v>100</v>
      </c>
    </row>
    <row r="112" customFormat="false" ht="14.25" hidden="false" customHeight="false" outlineLevel="0" collapsed="false">
      <c r="A112" s="90" t="n">
        <v>111</v>
      </c>
      <c r="B112" s="121" t="s">
        <v>2965</v>
      </c>
      <c r="C112" s="120" t="s">
        <v>3158</v>
      </c>
      <c r="D112" s="121" t="s">
        <v>3159</v>
      </c>
      <c r="E112" s="122" t="s">
        <v>276</v>
      </c>
      <c r="F112" s="125" t="n">
        <v>100</v>
      </c>
    </row>
    <row r="113" customFormat="false" ht="14.25" hidden="false" customHeight="false" outlineLevel="0" collapsed="false">
      <c r="A113" s="90" t="n">
        <v>112</v>
      </c>
      <c r="B113" s="121" t="s">
        <v>2965</v>
      </c>
      <c r="C113" s="120" t="s">
        <v>3160</v>
      </c>
      <c r="D113" s="121" t="s">
        <v>3161</v>
      </c>
      <c r="E113" s="122" t="s">
        <v>276</v>
      </c>
      <c r="F113" s="125" t="n">
        <v>100</v>
      </c>
    </row>
    <row r="114" customFormat="false" ht="14.25" hidden="false" customHeight="false" outlineLevel="0" collapsed="false">
      <c r="A114" s="90" t="n">
        <v>113</v>
      </c>
      <c r="B114" s="121" t="s">
        <v>2965</v>
      </c>
      <c r="C114" s="120" t="s">
        <v>3162</v>
      </c>
      <c r="D114" s="121" t="s">
        <v>2494</v>
      </c>
      <c r="E114" s="122" t="s">
        <v>276</v>
      </c>
      <c r="F114" s="125" t="n">
        <v>100</v>
      </c>
    </row>
    <row r="115" customFormat="false" ht="14.25" hidden="false" customHeight="false" outlineLevel="0" collapsed="false">
      <c r="A115" s="90" t="n">
        <v>114</v>
      </c>
      <c r="B115" s="121" t="s">
        <v>2965</v>
      </c>
      <c r="C115" s="120" t="s">
        <v>3163</v>
      </c>
      <c r="D115" s="121" t="s">
        <v>3164</v>
      </c>
      <c r="E115" s="122" t="s">
        <v>276</v>
      </c>
      <c r="F115" s="125" t="n">
        <v>100</v>
      </c>
    </row>
    <row r="116" customFormat="false" ht="14.25" hidden="false" customHeight="false" outlineLevel="0" collapsed="false">
      <c r="A116" s="90" t="n">
        <v>115</v>
      </c>
      <c r="B116" s="121" t="s">
        <v>2965</v>
      </c>
      <c r="C116" s="120" t="s">
        <v>3165</v>
      </c>
      <c r="D116" s="121" t="s">
        <v>3166</v>
      </c>
      <c r="E116" s="115" t="s">
        <v>276</v>
      </c>
      <c r="F116" s="125" t="n">
        <v>100</v>
      </c>
    </row>
    <row r="117" customFormat="false" ht="14.25" hidden="false" customHeight="false" outlineLevel="0" collapsed="false">
      <c r="A117" s="90" t="n">
        <v>116</v>
      </c>
      <c r="B117" s="121" t="s">
        <v>2965</v>
      </c>
      <c r="C117" s="120" t="s">
        <v>3167</v>
      </c>
      <c r="D117" s="121" t="s">
        <v>3168</v>
      </c>
      <c r="E117" s="115" t="s">
        <v>276</v>
      </c>
      <c r="F117" s="125" t="n">
        <v>100</v>
      </c>
    </row>
    <row r="118" customFormat="false" ht="14.25" hidden="false" customHeight="false" outlineLevel="0" collapsed="false">
      <c r="A118" s="90" t="n">
        <v>117</v>
      </c>
      <c r="B118" s="121" t="s">
        <v>2965</v>
      </c>
      <c r="C118" s="120" t="s">
        <v>3169</v>
      </c>
      <c r="D118" s="121" t="s">
        <v>3170</v>
      </c>
      <c r="E118" s="115" t="s">
        <v>276</v>
      </c>
      <c r="F118" s="125" t="n">
        <v>100</v>
      </c>
    </row>
    <row r="119" customFormat="false" ht="14.25" hidden="false" customHeight="false" outlineLevel="0" collapsed="false">
      <c r="A119" s="90" t="n">
        <v>118</v>
      </c>
      <c r="B119" s="121" t="s">
        <v>2965</v>
      </c>
      <c r="C119" s="120" t="s">
        <v>3171</v>
      </c>
      <c r="D119" s="121" t="s">
        <v>3172</v>
      </c>
      <c r="E119" s="115" t="s">
        <v>276</v>
      </c>
      <c r="F119" s="125" t="n">
        <v>100</v>
      </c>
    </row>
    <row r="120" customFormat="false" ht="14.25" hidden="false" customHeight="false" outlineLevel="0" collapsed="false">
      <c r="A120" s="90" t="n">
        <v>119</v>
      </c>
      <c r="B120" s="121" t="s">
        <v>2965</v>
      </c>
      <c r="C120" s="120" t="s">
        <v>3173</v>
      </c>
      <c r="D120" s="121" t="s">
        <v>3174</v>
      </c>
      <c r="E120" s="115" t="s">
        <v>276</v>
      </c>
      <c r="F120" s="125" t="n">
        <v>100</v>
      </c>
    </row>
    <row r="121" customFormat="false" ht="14.25" hidden="false" customHeight="false" outlineLevel="0" collapsed="false">
      <c r="A121" s="90" t="n">
        <v>120</v>
      </c>
      <c r="B121" s="121" t="s">
        <v>2965</v>
      </c>
      <c r="C121" s="120" t="s">
        <v>3175</v>
      </c>
      <c r="D121" s="121" t="s">
        <v>3176</v>
      </c>
      <c r="E121" s="122" t="s">
        <v>276</v>
      </c>
      <c r="F121" s="125" t="n">
        <v>100</v>
      </c>
    </row>
    <row r="122" customFormat="false" ht="14.25" hidden="false" customHeight="false" outlineLevel="0" collapsed="false">
      <c r="A122" s="90" t="n">
        <v>121</v>
      </c>
      <c r="B122" s="121" t="s">
        <v>2965</v>
      </c>
      <c r="C122" s="120" t="s">
        <v>3177</v>
      </c>
      <c r="D122" s="121" t="s">
        <v>3178</v>
      </c>
      <c r="E122" s="122" t="s">
        <v>276</v>
      </c>
      <c r="F122" s="125" t="n">
        <v>100</v>
      </c>
    </row>
    <row r="123" customFormat="false" ht="14.25" hidden="false" customHeight="false" outlineLevel="0" collapsed="false">
      <c r="A123" s="90" t="n">
        <v>122</v>
      </c>
      <c r="B123" s="121" t="s">
        <v>2965</v>
      </c>
      <c r="C123" s="120" t="s">
        <v>3179</v>
      </c>
      <c r="D123" s="121" t="s">
        <v>3180</v>
      </c>
      <c r="E123" s="122" t="s">
        <v>276</v>
      </c>
      <c r="F123" s="125" t="n">
        <v>100</v>
      </c>
    </row>
    <row r="124" customFormat="false" ht="14.25" hidden="false" customHeight="false" outlineLevel="0" collapsed="false">
      <c r="A124" s="90" t="n">
        <v>123</v>
      </c>
      <c r="B124" s="121" t="s">
        <v>2965</v>
      </c>
      <c r="C124" s="120" t="s">
        <v>3181</v>
      </c>
      <c r="D124" s="121" t="s">
        <v>3182</v>
      </c>
      <c r="E124" s="122" t="s">
        <v>276</v>
      </c>
      <c r="F124" s="125" t="n">
        <v>100</v>
      </c>
    </row>
    <row r="125" customFormat="false" ht="14.25" hidden="false" customHeight="false" outlineLevel="0" collapsed="false">
      <c r="A125" s="90" t="n">
        <v>124</v>
      </c>
      <c r="B125" s="121" t="s">
        <v>2965</v>
      </c>
      <c r="C125" s="120" t="s">
        <v>3183</v>
      </c>
      <c r="D125" s="121" t="s">
        <v>3184</v>
      </c>
      <c r="E125" s="122" t="s">
        <v>276</v>
      </c>
      <c r="F125" s="125" t="n">
        <v>100</v>
      </c>
    </row>
    <row r="126" customFormat="false" ht="14.25" hidden="false" customHeight="false" outlineLevel="0" collapsed="false">
      <c r="A126" s="90" t="n">
        <v>125</v>
      </c>
      <c r="B126" s="121" t="s">
        <v>2965</v>
      </c>
      <c r="C126" s="120" t="s">
        <v>3185</v>
      </c>
      <c r="D126" s="121" t="s">
        <v>3186</v>
      </c>
      <c r="E126" s="122" t="s">
        <v>276</v>
      </c>
      <c r="F126" s="125" t="n">
        <v>100</v>
      </c>
    </row>
    <row r="127" customFormat="false" ht="14.25" hidden="false" customHeight="false" outlineLevel="0" collapsed="false">
      <c r="A127" s="90" t="n">
        <v>126</v>
      </c>
      <c r="B127" s="121" t="s">
        <v>2965</v>
      </c>
      <c r="C127" s="120" t="s">
        <v>3187</v>
      </c>
      <c r="D127" s="121" t="s">
        <v>3188</v>
      </c>
      <c r="E127" s="122" t="s">
        <v>276</v>
      </c>
      <c r="F127" s="125" t="n">
        <v>100</v>
      </c>
    </row>
    <row r="128" customFormat="false" ht="14.25" hidden="false" customHeight="false" outlineLevel="0" collapsed="false">
      <c r="A128" s="90" t="n">
        <v>127</v>
      </c>
      <c r="B128" s="121" t="s">
        <v>2965</v>
      </c>
      <c r="C128" s="120" t="s">
        <v>3189</v>
      </c>
      <c r="D128" s="121" t="s">
        <v>3190</v>
      </c>
      <c r="E128" s="122" t="s">
        <v>276</v>
      </c>
      <c r="F128" s="125" t="n">
        <v>100</v>
      </c>
    </row>
    <row r="129" customFormat="false" ht="14.25" hidden="false" customHeight="false" outlineLevel="0" collapsed="false">
      <c r="A129" s="90" t="n">
        <v>128</v>
      </c>
      <c r="B129" s="121" t="s">
        <v>2965</v>
      </c>
      <c r="C129" s="120" t="s">
        <v>3191</v>
      </c>
      <c r="D129" s="121" t="s">
        <v>3192</v>
      </c>
      <c r="E129" s="122" t="s">
        <v>276</v>
      </c>
      <c r="F129" s="125" t="n">
        <v>100</v>
      </c>
    </row>
    <row r="130" customFormat="false" ht="14.25" hidden="false" customHeight="false" outlineLevel="0" collapsed="false">
      <c r="A130" s="90" t="n">
        <v>129</v>
      </c>
      <c r="B130" s="121" t="s">
        <v>2965</v>
      </c>
      <c r="C130" s="120" t="s">
        <v>3193</v>
      </c>
      <c r="D130" s="121" t="s">
        <v>3194</v>
      </c>
      <c r="E130" s="122" t="s">
        <v>276</v>
      </c>
      <c r="F130" s="125" t="n">
        <v>100</v>
      </c>
    </row>
    <row r="131" customFormat="false" ht="14.25" hidden="false" customHeight="false" outlineLevel="0" collapsed="false">
      <c r="A131" s="90" t="n">
        <v>130</v>
      </c>
      <c r="B131" s="121" t="s">
        <v>2965</v>
      </c>
      <c r="C131" s="120" t="s">
        <v>3195</v>
      </c>
      <c r="D131" s="121" t="s">
        <v>3196</v>
      </c>
      <c r="E131" s="122" t="s">
        <v>276</v>
      </c>
      <c r="F131" s="125" t="n">
        <v>100</v>
      </c>
    </row>
    <row r="132" customFormat="false" ht="14.25" hidden="false" customHeight="false" outlineLevel="0" collapsed="false">
      <c r="A132" s="90" t="n">
        <v>131</v>
      </c>
      <c r="B132" s="121" t="s">
        <v>2965</v>
      </c>
      <c r="C132" s="120" t="n">
        <v>1043102</v>
      </c>
      <c r="D132" s="121" t="s">
        <v>3197</v>
      </c>
      <c r="E132" s="115" t="s">
        <v>276</v>
      </c>
      <c r="F132" s="114" t="n">
        <v>100</v>
      </c>
    </row>
    <row r="133" customFormat="false" ht="14.25" hidden="false" customHeight="false" outlineLevel="0" collapsed="false">
      <c r="A133" s="90" t="n">
        <v>132</v>
      </c>
      <c r="B133" s="121" t="s">
        <v>2965</v>
      </c>
      <c r="C133" s="120" t="n">
        <v>1043103</v>
      </c>
      <c r="D133" s="121" t="s">
        <v>3198</v>
      </c>
      <c r="E133" s="115" t="s">
        <v>276</v>
      </c>
      <c r="F133" s="114" t="n">
        <v>100</v>
      </c>
    </row>
    <row r="134" customFormat="false" ht="14.25" hidden="false" customHeight="false" outlineLevel="0" collapsed="false">
      <c r="A134" s="90" t="n">
        <v>133</v>
      </c>
      <c r="B134" s="2" t="s">
        <v>2965</v>
      </c>
      <c r="C134" s="120" t="n">
        <v>1043104</v>
      </c>
      <c r="D134" s="121" t="s">
        <v>3199</v>
      </c>
      <c r="E134" s="115" t="s">
        <v>276</v>
      </c>
      <c r="F134" s="114" t="n">
        <v>100</v>
      </c>
    </row>
    <row r="135" customFormat="false" ht="14.25" hidden="false" customHeight="false" outlineLevel="0" collapsed="false">
      <c r="A135" s="90" t="n">
        <v>134</v>
      </c>
      <c r="B135" s="2" t="s">
        <v>2965</v>
      </c>
      <c r="C135" s="120" t="n">
        <v>1043107</v>
      </c>
      <c r="D135" s="121" t="s">
        <v>3200</v>
      </c>
      <c r="E135" s="115" t="s">
        <v>276</v>
      </c>
      <c r="F135" s="114" t="n">
        <v>100</v>
      </c>
    </row>
    <row r="136" customFormat="false" ht="14.25" hidden="false" customHeight="false" outlineLevel="0" collapsed="false">
      <c r="A136" s="90" t="n">
        <v>135</v>
      </c>
      <c r="B136" s="2" t="s">
        <v>2965</v>
      </c>
      <c r="C136" s="120" t="n">
        <v>1043109</v>
      </c>
      <c r="D136" s="121" t="s">
        <v>3201</v>
      </c>
      <c r="E136" s="115" t="s">
        <v>276</v>
      </c>
      <c r="F136" s="114" t="n">
        <v>100</v>
      </c>
    </row>
    <row r="137" customFormat="false" ht="14.25" hidden="false" customHeight="false" outlineLevel="0" collapsed="false">
      <c r="A137" s="90" t="n">
        <v>136</v>
      </c>
      <c r="B137" s="2" t="s">
        <v>2965</v>
      </c>
      <c r="C137" s="120" t="n">
        <v>1043114</v>
      </c>
      <c r="D137" s="121" t="s">
        <v>3202</v>
      </c>
      <c r="E137" s="115" t="s">
        <v>276</v>
      </c>
      <c r="F137" s="114" t="n">
        <v>100</v>
      </c>
    </row>
    <row r="138" customFormat="false" ht="14.25" hidden="false" customHeight="false" outlineLevel="0" collapsed="false">
      <c r="A138" s="90" t="n">
        <v>137</v>
      </c>
      <c r="B138" s="2" t="s">
        <v>2965</v>
      </c>
      <c r="C138" s="120" t="n">
        <v>1043121</v>
      </c>
      <c r="D138" s="121" t="s">
        <v>3203</v>
      </c>
      <c r="E138" s="115" t="s">
        <v>276</v>
      </c>
      <c r="F138" s="114" t="n">
        <v>100</v>
      </c>
    </row>
    <row r="139" customFormat="false" ht="14.25" hidden="false" customHeight="false" outlineLevel="0" collapsed="false">
      <c r="A139" s="90" t="n">
        <v>138</v>
      </c>
      <c r="B139" s="2" t="s">
        <v>2965</v>
      </c>
      <c r="C139" s="120" t="n">
        <v>1043139</v>
      </c>
      <c r="D139" s="121" t="s">
        <v>3204</v>
      </c>
      <c r="E139" s="115" t="s">
        <v>276</v>
      </c>
      <c r="F139" s="114" t="n">
        <v>100</v>
      </c>
    </row>
    <row r="140" customFormat="false" ht="14.25" hidden="false" customHeight="false" outlineLevel="0" collapsed="false">
      <c r="A140" s="90" t="n">
        <v>139</v>
      </c>
      <c r="B140" s="2" t="s">
        <v>2965</v>
      </c>
      <c r="C140" s="120" t="n">
        <v>1043150</v>
      </c>
      <c r="D140" s="121" t="s">
        <v>3205</v>
      </c>
      <c r="E140" s="115" t="s">
        <v>276</v>
      </c>
      <c r="F140" s="114" t="n">
        <v>100</v>
      </c>
    </row>
    <row r="141" customFormat="false" ht="14.25" hidden="false" customHeight="false" outlineLevel="0" collapsed="false">
      <c r="A141" s="90" t="n">
        <v>140</v>
      </c>
      <c r="B141" s="2" t="s">
        <v>2965</v>
      </c>
      <c r="C141" s="120" t="n">
        <v>1043153</v>
      </c>
      <c r="D141" s="121" t="s">
        <v>3206</v>
      </c>
      <c r="E141" s="115" t="s">
        <v>276</v>
      </c>
      <c r="F141" s="114" t="n">
        <v>100</v>
      </c>
    </row>
    <row r="142" customFormat="false" ht="14.25" hidden="false" customHeight="false" outlineLevel="0" collapsed="false">
      <c r="A142" s="90" t="n">
        <v>141</v>
      </c>
      <c r="B142" s="2" t="s">
        <v>2965</v>
      </c>
      <c r="C142" s="54" t="n">
        <v>1141101</v>
      </c>
      <c r="D142" s="123" t="s">
        <v>3207</v>
      </c>
      <c r="E142" s="2" t="s">
        <v>276</v>
      </c>
      <c r="F142" s="90" t="n">
        <v>100</v>
      </c>
    </row>
    <row r="143" customFormat="false" ht="14.25" hidden="false" customHeight="false" outlineLevel="0" collapsed="false">
      <c r="A143" s="90" t="n">
        <v>142</v>
      </c>
      <c r="B143" s="2" t="s">
        <v>2965</v>
      </c>
      <c r="C143" s="54" t="n">
        <v>1141108</v>
      </c>
      <c r="D143" s="123" t="s">
        <v>3208</v>
      </c>
      <c r="E143" s="2" t="s">
        <v>276</v>
      </c>
      <c r="F143" s="90" t="n">
        <v>100</v>
      </c>
    </row>
    <row r="144" customFormat="false" ht="14.25" hidden="false" customHeight="false" outlineLevel="0" collapsed="false">
      <c r="A144" s="90" t="n">
        <v>143</v>
      </c>
      <c r="B144" s="2" t="s">
        <v>2965</v>
      </c>
      <c r="C144" s="54" t="n">
        <v>1141110</v>
      </c>
      <c r="D144" s="123" t="s">
        <v>3209</v>
      </c>
      <c r="E144" s="2" t="s">
        <v>276</v>
      </c>
      <c r="F144" s="90" t="n">
        <v>100</v>
      </c>
    </row>
    <row r="145" customFormat="false" ht="14.25" hidden="false" customHeight="false" outlineLevel="0" collapsed="false">
      <c r="A145" s="90" t="n">
        <v>144</v>
      </c>
      <c r="B145" s="2" t="s">
        <v>2965</v>
      </c>
      <c r="C145" s="54" t="n">
        <v>1141122</v>
      </c>
      <c r="D145" s="123" t="s">
        <v>3210</v>
      </c>
      <c r="E145" s="2" t="s">
        <v>276</v>
      </c>
      <c r="F145" s="90" t="n">
        <v>100</v>
      </c>
    </row>
    <row r="146" customFormat="false" ht="14.25" hidden="false" customHeight="false" outlineLevel="0" collapsed="false">
      <c r="A146" s="90" t="n">
        <v>145</v>
      </c>
      <c r="B146" s="2" t="s">
        <v>2965</v>
      </c>
      <c r="C146" s="54" t="n">
        <v>1141123</v>
      </c>
      <c r="D146" s="123" t="s">
        <v>3211</v>
      </c>
      <c r="E146" s="2" t="s">
        <v>276</v>
      </c>
      <c r="F146" s="90" t="n">
        <v>100</v>
      </c>
    </row>
    <row r="147" customFormat="false" ht="14.25" hidden="false" customHeight="false" outlineLevel="0" collapsed="false">
      <c r="A147" s="90" t="n">
        <v>146</v>
      </c>
      <c r="B147" s="2" t="s">
        <v>2965</v>
      </c>
      <c r="C147" s="54" t="n">
        <v>1141125</v>
      </c>
      <c r="D147" s="123" t="s">
        <v>3212</v>
      </c>
      <c r="E147" s="2" t="s">
        <v>276</v>
      </c>
      <c r="F147" s="90" t="n">
        <v>100</v>
      </c>
    </row>
    <row r="148" customFormat="false" ht="14.25" hidden="false" customHeight="false" outlineLevel="0" collapsed="false">
      <c r="A148" s="90" t="n">
        <v>147</v>
      </c>
      <c r="B148" s="2" t="s">
        <v>2965</v>
      </c>
      <c r="C148" s="54" t="n">
        <v>1141129</v>
      </c>
      <c r="D148" s="123" t="s">
        <v>3213</v>
      </c>
      <c r="E148" s="2" t="s">
        <v>276</v>
      </c>
      <c r="F148" s="90" t="n">
        <v>100</v>
      </c>
    </row>
    <row r="149" customFormat="false" ht="14.25" hidden="false" customHeight="false" outlineLevel="0" collapsed="false">
      <c r="A149" s="90" t="n">
        <v>148</v>
      </c>
      <c r="B149" s="2" t="s">
        <v>2965</v>
      </c>
      <c r="C149" s="54" t="n">
        <v>1141133</v>
      </c>
      <c r="D149" s="123" t="s">
        <v>3214</v>
      </c>
      <c r="E149" s="2" t="s">
        <v>276</v>
      </c>
      <c r="F149" s="90" t="n">
        <v>100</v>
      </c>
    </row>
    <row r="150" customFormat="false" ht="14.25" hidden="false" customHeight="false" outlineLevel="0" collapsed="false">
      <c r="A150" s="90" t="n">
        <v>149</v>
      </c>
      <c r="B150" s="2" t="s">
        <v>2965</v>
      </c>
      <c r="C150" s="114" t="n">
        <v>1141206</v>
      </c>
      <c r="D150" s="123" t="s">
        <v>3215</v>
      </c>
      <c r="E150" s="2" t="s">
        <v>276</v>
      </c>
      <c r="F150" s="90" t="n">
        <v>100</v>
      </c>
    </row>
    <row r="151" customFormat="false" ht="14.25" hidden="false" customHeight="false" outlineLevel="0" collapsed="false">
      <c r="A151" s="90" t="n">
        <v>150</v>
      </c>
      <c r="B151" s="2" t="s">
        <v>2965</v>
      </c>
      <c r="C151" s="114" t="n">
        <v>1141211</v>
      </c>
      <c r="D151" s="123" t="s">
        <v>3216</v>
      </c>
      <c r="E151" s="2" t="s">
        <v>276</v>
      </c>
      <c r="F151" s="90" t="n">
        <v>100</v>
      </c>
    </row>
    <row r="152" customFormat="false" ht="14.25" hidden="false" customHeight="false" outlineLevel="0" collapsed="false">
      <c r="A152" s="90" t="n">
        <v>151</v>
      </c>
      <c r="B152" s="2" t="s">
        <v>2965</v>
      </c>
      <c r="C152" s="114" t="n">
        <v>1141214</v>
      </c>
      <c r="D152" s="123" t="s">
        <v>3217</v>
      </c>
      <c r="E152" s="2" t="s">
        <v>276</v>
      </c>
      <c r="F152" s="90" t="n">
        <v>100</v>
      </c>
    </row>
    <row r="153" customFormat="false" ht="14.25" hidden="false" customHeight="false" outlineLevel="0" collapsed="false">
      <c r="A153" s="90" t="n">
        <v>152</v>
      </c>
      <c r="B153" s="2" t="s">
        <v>2965</v>
      </c>
      <c r="C153" s="114" t="n">
        <v>1141217</v>
      </c>
      <c r="D153" s="123" t="s">
        <v>3218</v>
      </c>
      <c r="E153" s="2" t="s">
        <v>276</v>
      </c>
      <c r="F153" s="90" t="n">
        <v>100</v>
      </c>
    </row>
    <row r="154" customFormat="false" ht="14.25" hidden="false" customHeight="false" outlineLevel="0" collapsed="false">
      <c r="A154" s="90" t="n">
        <v>153</v>
      </c>
      <c r="B154" s="2" t="s">
        <v>2965</v>
      </c>
      <c r="C154" s="114" t="n">
        <v>1141220</v>
      </c>
      <c r="D154" s="123" t="s">
        <v>3219</v>
      </c>
      <c r="E154" s="2" t="s">
        <v>276</v>
      </c>
      <c r="F154" s="90" t="n">
        <v>100</v>
      </c>
    </row>
    <row r="155" customFormat="false" ht="14.25" hidden="false" customHeight="false" outlineLevel="0" collapsed="false">
      <c r="A155" s="90" t="n">
        <v>154</v>
      </c>
      <c r="B155" s="2" t="s">
        <v>2965</v>
      </c>
      <c r="C155" s="114" t="n">
        <v>1141223</v>
      </c>
      <c r="D155" s="123" t="s">
        <v>3220</v>
      </c>
      <c r="E155" s="2" t="s">
        <v>276</v>
      </c>
      <c r="F155" s="90" t="n">
        <v>100</v>
      </c>
    </row>
    <row r="156" customFormat="false" ht="14.25" hidden="false" customHeight="false" outlineLevel="0" collapsed="false">
      <c r="A156" s="90" t="n">
        <v>155</v>
      </c>
      <c r="B156" s="2" t="s">
        <v>2965</v>
      </c>
      <c r="C156" s="114" t="n">
        <v>1142103</v>
      </c>
      <c r="D156" s="123" t="s">
        <v>3221</v>
      </c>
      <c r="E156" s="2" t="s">
        <v>276</v>
      </c>
      <c r="F156" s="90" t="n">
        <v>100</v>
      </c>
    </row>
    <row r="157" customFormat="false" ht="14.25" hidden="false" customHeight="false" outlineLevel="0" collapsed="false">
      <c r="A157" s="90" t="n">
        <v>156</v>
      </c>
      <c r="B157" s="2" t="s">
        <v>2965</v>
      </c>
      <c r="C157" s="114" t="n">
        <v>1142111</v>
      </c>
      <c r="D157" s="123" t="s">
        <v>3222</v>
      </c>
      <c r="E157" s="2" t="s">
        <v>276</v>
      </c>
      <c r="F157" s="90" t="n">
        <v>100</v>
      </c>
    </row>
    <row r="158" customFormat="false" ht="14.25" hidden="false" customHeight="false" outlineLevel="0" collapsed="false">
      <c r="A158" s="90" t="n">
        <v>157</v>
      </c>
      <c r="B158" s="2" t="s">
        <v>2965</v>
      </c>
      <c r="C158" s="114" t="n">
        <v>1142121</v>
      </c>
      <c r="D158" s="123" t="s">
        <v>3223</v>
      </c>
      <c r="E158" s="2" t="s">
        <v>276</v>
      </c>
      <c r="F158" s="90" t="n">
        <v>100</v>
      </c>
    </row>
    <row r="159" customFormat="false" ht="14.25" hidden="false" customHeight="false" outlineLevel="0" collapsed="false">
      <c r="A159" s="90" t="n">
        <v>158</v>
      </c>
      <c r="B159" s="2" t="s">
        <v>2965</v>
      </c>
      <c r="C159" s="114" t="n">
        <v>1142122</v>
      </c>
      <c r="D159" s="123" t="s">
        <v>3224</v>
      </c>
      <c r="E159" s="2" t="s">
        <v>276</v>
      </c>
      <c r="F159" s="90" t="n">
        <v>100</v>
      </c>
    </row>
    <row r="160" customFormat="false" ht="14.25" hidden="false" customHeight="false" outlineLevel="0" collapsed="false">
      <c r="A160" s="90" t="n">
        <v>159</v>
      </c>
      <c r="B160" s="2" t="s">
        <v>2965</v>
      </c>
      <c r="C160" s="114" t="n">
        <v>1142126</v>
      </c>
      <c r="D160" s="123" t="s">
        <v>3225</v>
      </c>
      <c r="E160" s="2" t="s">
        <v>276</v>
      </c>
      <c r="F160" s="90" t="n">
        <v>100</v>
      </c>
    </row>
    <row r="161" customFormat="false" ht="14.25" hidden="false" customHeight="false" outlineLevel="0" collapsed="false">
      <c r="A161" s="90" t="n">
        <v>160</v>
      </c>
      <c r="B161" s="2" t="s">
        <v>2965</v>
      </c>
      <c r="C161" s="114" t="n">
        <v>1142131</v>
      </c>
      <c r="D161" s="123" t="s">
        <v>3226</v>
      </c>
      <c r="E161" s="2" t="s">
        <v>276</v>
      </c>
      <c r="F161" s="90" t="n">
        <v>100</v>
      </c>
    </row>
    <row r="162" customFormat="false" ht="14.25" hidden="false" customHeight="false" outlineLevel="0" collapsed="false">
      <c r="A162" s="90" t="n">
        <v>161</v>
      </c>
      <c r="B162" s="2" t="s">
        <v>2965</v>
      </c>
      <c r="C162" s="114" t="n">
        <v>1142134</v>
      </c>
      <c r="D162" s="123" t="s">
        <v>3227</v>
      </c>
      <c r="E162" s="2" t="s">
        <v>276</v>
      </c>
      <c r="F162" s="90" t="n">
        <v>100</v>
      </c>
    </row>
    <row r="163" customFormat="false" ht="14.25" hidden="false" customHeight="false" outlineLevel="0" collapsed="false">
      <c r="A163" s="90" t="n">
        <v>162</v>
      </c>
      <c r="B163" s="2" t="s">
        <v>2965</v>
      </c>
      <c r="C163" s="114" t="n">
        <v>1142137</v>
      </c>
      <c r="D163" s="123" t="s">
        <v>3228</v>
      </c>
      <c r="E163" s="2" t="s">
        <v>276</v>
      </c>
      <c r="F163" s="90" t="n">
        <v>100</v>
      </c>
    </row>
    <row r="164" customFormat="false" ht="14.25" hidden="false" customHeight="false" outlineLevel="0" collapsed="false">
      <c r="A164" s="90" t="n">
        <v>163</v>
      </c>
      <c r="B164" s="2" t="s">
        <v>2965</v>
      </c>
      <c r="C164" s="114" t="n">
        <v>1142140</v>
      </c>
      <c r="D164" s="123" t="s">
        <v>3229</v>
      </c>
      <c r="E164" s="2" t="s">
        <v>276</v>
      </c>
      <c r="F164" s="90" t="n">
        <v>100</v>
      </c>
    </row>
    <row r="165" customFormat="false" ht="14.25" hidden="false" customHeight="false" outlineLevel="0" collapsed="false">
      <c r="A165" s="90" t="n">
        <v>164</v>
      </c>
      <c r="B165" s="2" t="s">
        <v>2965</v>
      </c>
      <c r="C165" s="114" t="n">
        <v>1142145</v>
      </c>
      <c r="D165" s="123" t="s">
        <v>3230</v>
      </c>
      <c r="E165" s="2" t="s">
        <v>276</v>
      </c>
      <c r="F165" s="90" t="n">
        <v>100</v>
      </c>
    </row>
    <row r="166" customFormat="false" ht="14.25" hidden="false" customHeight="false" outlineLevel="0" collapsed="false">
      <c r="A166" s="90" t="n">
        <v>165</v>
      </c>
      <c r="B166" s="2" t="s">
        <v>2965</v>
      </c>
      <c r="C166" s="114" t="n">
        <v>1142147</v>
      </c>
      <c r="D166" s="123" t="s">
        <v>2699</v>
      </c>
      <c r="E166" s="2" t="s">
        <v>276</v>
      </c>
      <c r="F166" s="90" t="n">
        <v>100</v>
      </c>
    </row>
    <row r="167" customFormat="false" ht="14.25" hidden="false" customHeight="false" outlineLevel="0" collapsed="false">
      <c r="A167" s="90" t="n">
        <v>166</v>
      </c>
      <c r="B167" s="2" t="s">
        <v>2965</v>
      </c>
      <c r="C167" s="114" t="n">
        <v>1142148</v>
      </c>
      <c r="D167" s="123" t="s">
        <v>3231</v>
      </c>
      <c r="E167" s="2" t="s">
        <v>276</v>
      </c>
      <c r="F167" s="90" t="n">
        <v>100</v>
      </c>
    </row>
    <row r="168" customFormat="false" ht="14.25" hidden="false" customHeight="false" outlineLevel="0" collapsed="false">
      <c r="A168" s="90" t="n">
        <v>167</v>
      </c>
      <c r="B168" s="2" t="s">
        <v>2965</v>
      </c>
      <c r="C168" s="114" t="n">
        <v>1142201</v>
      </c>
      <c r="D168" s="123" t="s">
        <v>3232</v>
      </c>
      <c r="E168" s="2" t="s">
        <v>276</v>
      </c>
      <c r="F168" s="90" t="n">
        <v>100</v>
      </c>
    </row>
    <row r="169" customFormat="false" ht="14.25" hidden="false" customHeight="false" outlineLevel="0" collapsed="false">
      <c r="A169" s="90" t="n">
        <v>168</v>
      </c>
      <c r="B169" s="2" t="s">
        <v>2965</v>
      </c>
      <c r="C169" s="114" t="n">
        <v>1142204</v>
      </c>
      <c r="D169" s="123" t="s">
        <v>3233</v>
      </c>
      <c r="E169" s="2" t="s">
        <v>276</v>
      </c>
      <c r="F169" s="90" t="n">
        <v>100</v>
      </c>
    </row>
    <row r="170" customFormat="false" ht="14.25" hidden="false" customHeight="false" outlineLevel="0" collapsed="false">
      <c r="A170" s="90" t="n">
        <v>169</v>
      </c>
      <c r="B170" s="2" t="s">
        <v>2965</v>
      </c>
      <c r="C170" s="114" t="n">
        <v>1142207</v>
      </c>
      <c r="D170" s="123" t="s">
        <v>3234</v>
      </c>
      <c r="E170" s="2" t="s">
        <v>276</v>
      </c>
      <c r="F170" s="90" t="n">
        <v>100</v>
      </c>
    </row>
    <row r="171" customFormat="false" ht="14.25" hidden="false" customHeight="false" outlineLevel="0" collapsed="false">
      <c r="A171" s="90" t="n">
        <v>170</v>
      </c>
      <c r="B171" s="2" t="s">
        <v>2965</v>
      </c>
      <c r="C171" s="114" t="n">
        <v>1142208</v>
      </c>
      <c r="D171" s="123" t="s">
        <v>3235</v>
      </c>
      <c r="E171" s="2" t="s">
        <v>276</v>
      </c>
      <c r="F171" s="90" t="n">
        <v>100</v>
      </c>
    </row>
    <row r="172" customFormat="false" ht="14.25" hidden="false" customHeight="false" outlineLevel="0" collapsed="false">
      <c r="A172" s="90" t="n">
        <v>171</v>
      </c>
      <c r="B172" s="2" t="s">
        <v>2965</v>
      </c>
      <c r="C172" s="114" t="n">
        <v>1142215</v>
      </c>
      <c r="D172" s="123" t="s">
        <v>3236</v>
      </c>
      <c r="E172" s="2" t="s">
        <v>276</v>
      </c>
      <c r="F172" s="90" t="n">
        <v>100</v>
      </c>
    </row>
    <row r="173" customFormat="false" ht="14.25" hidden="false" customHeight="false" outlineLevel="0" collapsed="false">
      <c r="A173" s="90" t="n">
        <v>172</v>
      </c>
      <c r="B173" s="2" t="s">
        <v>2965</v>
      </c>
      <c r="C173" s="114" t="n">
        <v>1142221</v>
      </c>
      <c r="D173" s="123" t="s">
        <v>1796</v>
      </c>
      <c r="E173" s="2" t="s">
        <v>276</v>
      </c>
      <c r="F173" s="90" t="n">
        <v>100</v>
      </c>
    </row>
    <row r="174" customFormat="false" ht="14.25" hidden="false" customHeight="false" outlineLevel="0" collapsed="false">
      <c r="A174" s="90" t="n">
        <v>173</v>
      </c>
      <c r="B174" s="2" t="s">
        <v>2965</v>
      </c>
      <c r="C174" s="114" t="n">
        <v>1142231</v>
      </c>
      <c r="D174" s="123" t="s">
        <v>3237</v>
      </c>
      <c r="E174" s="2" t="s">
        <v>276</v>
      </c>
      <c r="F174" s="90" t="n">
        <v>100</v>
      </c>
    </row>
    <row r="175" customFormat="false" ht="14.25" hidden="false" customHeight="false" outlineLevel="0" collapsed="false">
      <c r="A175" s="90" t="n">
        <v>174</v>
      </c>
      <c r="B175" s="2" t="s">
        <v>2965</v>
      </c>
      <c r="C175" s="114" t="n">
        <v>1142233</v>
      </c>
      <c r="D175" s="123" t="s">
        <v>3238</v>
      </c>
      <c r="E175" s="2" t="s">
        <v>276</v>
      </c>
      <c r="F175" s="90" t="n">
        <v>100</v>
      </c>
    </row>
    <row r="176" customFormat="false" ht="14.25" hidden="false" customHeight="false" outlineLevel="0" collapsed="false">
      <c r="A176" s="90" t="n">
        <v>175</v>
      </c>
      <c r="B176" s="2" t="s">
        <v>2965</v>
      </c>
      <c r="C176" s="114" t="n">
        <v>1142240</v>
      </c>
      <c r="D176" s="123" t="s">
        <v>3239</v>
      </c>
      <c r="E176" s="2" t="s">
        <v>276</v>
      </c>
      <c r="F176" s="90" t="n">
        <v>100</v>
      </c>
    </row>
    <row r="177" customFormat="false" ht="14.25" hidden="false" customHeight="false" outlineLevel="0" collapsed="false">
      <c r="A177" s="90" t="n">
        <v>176</v>
      </c>
      <c r="B177" s="2" t="s">
        <v>2965</v>
      </c>
      <c r="C177" s="114" t="n">
        <v>1143104</v>
      </c>
      <c r="D177" s="123" t="s">
        <v>3240</v>
      </c>
      <c r="E177" s="2" t="s">
        <v>276</v>
      </c>
      <c r="F177" s="90" t="n">
        <v>100</v>
      </c>
    </row>
    <row r="178" customFormat="false" ht="14.25" hidden="false" customHeight="false" outlineLevel="0" collapsed="false">
      <c r="A178" s="90" t="n">
        <v>177</v>
      </c>
      <c r="B178" s="2" t="s">
        <v>2965</v>
      </c>
      <c r="C178" s="114" t="n">
        <v>1143106</v>
      </c>
      <c r="D178" s="123" t="s">
        <v>3241</v>
      </c>
      <c r="E178" s="2" t="s">
        <v>276</v>
      </c>
      <c r="F178" s="90" t="n">
        <v>100</v>
      </c>
    </row>
    <row r="179" customFormat="false" ht="14.25" hidden="false" customHeight="false" outlineLevel="0" collapsed="false">
      <c r="A179" s="90" t="n">
        <v>178</v>
      </c>
      <c r="B179" s="2" t="s">
        <v>2965</v>
      </c>
      <c r="C179" s="114" t="n">
        <v>1143109</v>
      </c>
      <c r="D179" s="123" t="s">
        <v>3242</v>
      </c>
      <c r="E179" s="2" t="s">
        <v>276</v>
      </c>
      <c r="F179" s="90" t="n">
        <v>100</v>
      </c>
    </row>
    <row r="180" customFormat="false" ht="14.25" hidden="false" customHeight="false" outlineLevel="0" collapsed="false">
      <c r="A180" s="90" t="n">
        <v>179</v>
      </c>
      <c r="B180" s="2" t="s">
        <v>2965</v>
      </c>
      <c r="C180" s="114" t="n">
        <v>1143115</v>
      </c>
      <c r="D180" s="123" t="s">
        <v>3243</v>
      </c>
      <c r="E180" s="2" t="s">
        <v>276</v>
      </c>
      <c r="F180" s="90" t="n">
        <v>100</v>
      </c>
    </row>
    <row r="181" customFormat="false" ht="14.25" hidden="false" customHeight="false" outlineLevel="0" collapsed="false">
      <c r="A181" s="90" t="n">
        <v>180</v>
      </c>
      <c r="B181" s="2" t="s">
        <v>2965</v>
      </c>
      <c r="C181" s="114" t="n">
        <v>1143117</v>
      </c>
      <c r="D181" s="123" t="s">
        <v>3244</v>
      </c>
      <c r="E181" s="2" t="s">
        <v>276</v>
      </c>
      <c r="F181" s="90" t="n">
        <v>100</v>
      </c>
    </row>
    <row r="182" customFormat="false" ht="14.25" hidden="false" customHeight="false" outlineLevel="0" collapsed="false">
      <c r="A182" s="90" t="n">
        <v>181</v>
      </c>
      <c r="B182" s="2" t="s">
        <v>2965</v>
      </c>
      <c r="C182" s="114" t="n">
        <v>1143127</v>
      </c>
      <c r="D182" s="123" t="s">
        <v>3245</v>
      </c>
      <c r="E182" s="2" t="s">
        <v>276</v>
      </c>
      <c r="F182" s="90" t="n">
        <v>100</v>
      </c>
    </row>
    <row r="183" customFormat="false" ht="14.25" hidden="false" customHeight="false" outlineLevel="0" collapsed="false">
      <c r="A183" s="90" t="n">
        <v>182</v>
      </c>
      <c r="B183" s="2" t="s">
        <v>2965</v>
      </c>
      <c r="C183" s="114" t="n">
        <v>1143129</v>
      </c>
      <c r="D183" s="123" t="s">
        <v>3246</v>
      </c>
      <c r="E183" s="2" t="s">
        <v>276</v>
      </c>
      <c r="F183" s="90" t="n">
        <v>100</v>
      </c>
    </row>
    <row r="184" customFormat="false" ht="14.25" hidden="false" customHeight="false" outlineLevel="0" collapsed="false">
      <c r="A184" s="90" t="n">
        <v>183</v>
      </c>
      <c r="B184" s="2" t="s">
        <v>2965</v>
      </c>
      <c r="C184" s="114" t="n">
        <v>1143131</v>
      </c>
      <c r="D184" s="123" t="s">
        <v>3247</v>
      </c>
      <c r="E184" s="2" t="s">
        <v>276</v>
      </c>
      <c r="F184" s="90" t="n">
        <v>100</v>
      </c>
    </row>
    <row r="185" customFormat="false" ht="14.25" hidden="false" customHeight="false" outlineLevel="0" collapsed="false">
      <c r="A185" s="90" t="n">
        <v>184</v>
      </c>
      <c r="B185" s="2" t="s">
        <v>2965</v>
      </c>
      <c r="C185" s="114" t="n">
        <v>1143139</v>
      </c>
      <c r="D185" s="123" t="s">
        <v>3248</v>
      </c>
      <c r="E185" s="2" t="s">
        <v>276</v>
      </c>
      <c r="F185" s="90" t="n">
        <v>100</v>
      </c>
    </row>
    <row r="186" customFormat="false" ht="14.25" hidden="false" customHeight="false" outlineLevel="0" collapsed="false">
      <c r="A186" s="90" t="n">
        <v>185</v>
      </c>
      <c r="B186" s="2" t="s">
        <v>2965</v>
      </c>
      <c r="C186" s="114" t="n">
        <v>1143146</v>
      </c>
      <c r="D186" s="123" t="s">
        <v>1499</v>
      </c>
      <c r="E186" s="2" t="s">
        <v>276</v>
      </c>
      <c r="F186" s="90" t="n">
        <v>100</v>
      </c>
    </row>
    <row r="187" customFormat="false" ht="14.25" hidden="false" customHeight="false" outlineLevel="0" collapsed="false">
      <c r="A187" s="90" t="n">
        <v>186</v>
      </c>
      <c r="B187" s="2" t="s">
        <v>2965</v>
      </c>
      <c r="C187" s="114" t="n">
        <v>1143147</v>
      </c>
      <c r="D187" s="123" t="s">
        <v>3249</v>
      </c>
      <c r="E187" s="2" t="s">
        <v>276</v>
      </c>
      <c r="F187" s="90" t="n">
        <v>100</v>
      </c>
    </row>
    <row r="188" customFormat="false" ht="14.25" hidden="false" customHeight="false" outlineLevel="0" collapsed="false">
      <c r="A188" s="90" t="n">
        <v>187</v>
      </c>
      <c r="B188" s="2" t="s">
        <v>2965</v>
      </c>
      <c r="C188" s="114" t="n">
        <v>1143150</v>
      </c>
      <c r="D188" s="123" t="s">
        <v>3250</v>
      </c>
      <c r="E188" s="2" t="s">
        <v>276</v>
      </c>
      <c r="F188" s="90" t="n">
        <v>100</v>
      </c>
    </row>
    <row r="189" customFormat="false" ht="14.25" hidden="false" customHeight="false" outlineLevel="0" collapsed="false">
      <c r="A189" s="90" t="n">
        <v>188</v>
      </c>
      <c r="B189" s="2" t="s">
        <v>2965</v>
      </c>
      <c r="C189" s="113" t="s">
        <v>3251</v>
      </c>
      <c r="D189" s="54" t="s">
        <v>3252</v>
      </c>
      <c r="E189" s="2" t="s">
        <v>942</v>
      </c>
      <c r="F189" s="90" t="n">
        <v>50</v>
      </c>
    </row>
    <row r="190" customFormat="false" ht="14.25" hidden="false" customHeight="false" outlineLevel="0" collapsed="false">
      <c r="A190" s="90" t="n">
        <v>189</v>
      </c>
      <c r="B190" s="2" t="s">
        <v>2965</v>
      </c>
      <c r="C190" s="120" t="s">
        <v>3253</v>
      </c>
      <c r="D190" s="124" t="s">
        <v>3254</v>
      </c>
      <c r="E190" s="2" t="s">
        <v>942</v>
      </c>
      <c r="F190" s="90" t="n">
        <v>50</v>
      </c>
    </row>
    <row r="191" customFormat="false" ht="14.25" hidden="false" customHeight="false" outlineLevel="0" collapsed="false">
      <c r="A191" s="90" t="n">
        <v>190</v>
      </c>
      <c r="B191" s="2" t="s">
        <v>2965</v>
      </c>
      <c r="C191" s="116" t="s">
        <v>3255</v>
      </c>
      <c r="D191" s="126" t="s">
        <v>3256</v>
      </c>
      <c r="E191" s="2" t="s">
        <v>942</v>
      </c>
      <c r="F191" s="90" t="n">
        <v>50</v>
      </c>
    </row>
    <row r="192" customFormat="false" ht="14.25" hidden="false" customHeight="false" outlineLevel="0" collapsed="false">
      <c r="A192" s="90" t="n">
        <v>191</v>
      </c>
      <c r="B192" s="2" t="s">
        <v>2965</v>
      </c>
      <c r="C192" s="120" t="s">
        <v>3257</v>
      </c>
      <c r="D192" s="121" t="s">
        <v>3258</v>
      </c>
      <c r="E192" s="122" t="s">
        <v>942</v>
      </c>
      <c r="F192" s="125" t="n">
        <v>50</v>
      </c>
    </row>
    <row r="193" customFormat="false" ht="14.25" hidden="false" customHeight="false" outlineLevel="0" collapsed="false">
      <c r="A193" s="90" t="n">
        <v>192</v>
      </c>
      <c r="B193" s="2" t="s">
        <v>2965</v>
      </c>
      <c r="C193" s="118" t="s">
        <v>3259</v>
      </c>
      <c r="D193" s="119" t="s">
        <v>510</v>
      </c>
      <c r="E193" s="122" t="s">
        <v>942</v>
      </c>
      <c r="F193" s="125" t="n">
        <v>50</v>
      </c>
    </row>
    <row r="194" customFormat="false" ht="14.25" hidden="false" customHeight="false" outlineLevel="0" collapsed="false">
      <c r="A194" s="90" t="n">
        <v>193</v>
      </c>
      <c r="B194" s="2" t="s">
        <v>2965</v>
      </c>
      <c r="C194" s="113" t="s">
        <v>3260</v>
      </c>
      <c r="D194" s="114" t="s">
        <v>3261</v>
      </c>
      <c r="E194" s="115" t="s">
        <v>942</v>
      </c>
      <c r="F194" s="114" t="n">
        <v>50</v>
      </c>
    </row>
    <row r="195" customFormat="false" ht="14.25" hidden="false" customHeight="false" outlineLevel="0" collapsed="false">
      <c r="A195" s="90" t="n">
        <v>194</v>
      </c>
      <c r="B195" s="2" t="s">
        <v>2965</v>
      </c>
      <c r="C195" s="120" t="s">
        <v>3262</v>
      </c>
      <c r="D195" s="121" t="s">
        <v>3263</v>
      </c>
      <c r="E195" s="122" t="s">
        <v>942</v>
      </c>
      <c r="F195" s="125" t="n">
        <v>50</v>
      </c>
    </row>
    <row r="196" customFormat="false" ht="14.25" hidden="false" customHeight="false" outlineLevel="0" collapsed="false">
      <c r="A196" s="90" t="n">
        <v>195</v>
      </c>
      <c r="B196" s="2" t="s">
        <v>2965</v>
      </c>
      <c r="C196" s="120" t="s">
        <v>3264</v>
      </c>
      <c r="D196" s="121" t="s">
        <v>3265</v>
      </c>
      <c r="E196" s="122" t="s">
        <v>942</v>
      </c>
      <c r="F196" s="125" t="n">
        <v>50</v>
      </c>
    </row>
    <row r="197" customFormat="false" ht="14.25" hidden="false" customHeight="false" outlineLevel="0" collapsed="false">
      <c r="A197" s="90" t="n">
        <v>196</v>
      </c>
      <c r="B197" s="2" t="s">
        <v>2965</v>
      </c>
      <c r="C197" s="120" t="s">
        <v>3266</v>
      </c>
      <c r="D197" s="121" t="s">
        <v>3267</v>
      </c>
      <c r="E197" s="122" t="s">
        <v>942</v>
      </c>
      <c r="F197" s="125" t="n">
        <v>50</v>
      </c>
    </row>
    <row r="198" customFormat="false" ht="14.25" hidden="false" customHeight="false" outlineLevel="0" collapsed="false">
      <c r="A198" s="90" t="n">
        <v>197</v>
      </c>
      <c r="B198" s="2" t="s">
        <v>2965</v>
      </c>
      <c r="C198" s="120" t="s">
        <v>3268</v>
      </c>
      <c r="D198" s="121" t="s">
        <v>3269</v>
      </c>
      <c r="E198" s="122" t="s">
        <v>942</v>
      </c>
      <c r="F198" s="125" t="n">
        <v>50</v>
      </c>
    </row>
    <row r="199" customFormat="false" ht="14.25" hidden="false" customHeight="false" outlineLevel="0" collapsed="false">
      <c r="A199" s="90" t="n">
        <v>198</v>
      </c>
      <c r="B199" s="2" t="s">
        <v>2965</v>
      </c>
      <c r="C199" s="120" t="n">
        <v>1043138</v>
      </c>
      <c r="D199" s="121" t="s">
        <v>3270</v>
      </c>
      <c r="E199" s="115" t="s">
        <v>942</v>
      </c>
      <c r="F199" s="114" t="n">
        <v>50</v>
      </c>
    </row>
    <row r="200" customFormat="false" ht="14.25" hidden="false" customHeight="false" outlineLevel="0" collapsed="false">
      <c r="A200" s="90" t="n">
        <v>199</v>
      </c>
      <c r="B200" s="2" t="s">
        <v>2965</v>
      </c>
      <c r="C200" s="54" t="n">
        <v>1141116</v>
      </c>
      <c r="D200" s="123" t="s">
        <v>3271</v>
      </c>
      <c r="E200" s="2" t="s">
        <v>942</v>
      </c>
      <c r="F200" s="90" t="n">
        <v>50</v>
      </c>
    </row>
    <row r="201" customFormat="false" ht="14.25" hidden="false" customHeight="false" outlineLevel="0" collapsed="false">
      <c r="A201" s="90" t="n">
        <v>200</v>
      </c>
      <c r="B201" s="2" t="s">
        <v>2965</v>
      </c>
      <c r="C201" s="114" t="n">
        <v>1141212</v>
      </c>
      <c r="D201" s="123" t="s">
        <v>3272</v>
      </c>
      <c r="E201" s="2" t="s">
        <v>942</v>
      </c>
      <c r="F201" s="90" t="n">
        <v>50</v>
      </c>
    </row>
    <row r="202" customFormat="false" ht="14.25" hidden="false" customHeight="false" outlineLevel="0" collapsed="false">
      <c r="A202" s="90" t="n">
        <v>201</v>
      </c>
      <c r="B202" s="2" t="s">
        <v>2965</v>
      </c>
      <c r="C202" s="114" t="n">
        <v>1142108</v>
      </c>
      <c r="D202" s="123" t="s">
        <v>3273</v>
      </c>
      <c r="E202" s="2" t="s">
        <v>942</v>
      </c>
      <c r="F202" s="90" t="n">
        <v>50</v>
      </c>
    </row>
    <row r="203" customFormat="false" ht="14.25" hidden="false" customHeight="false" outlineLevel="0" collapsed="false">
      <c r="A203" s="90" t="n">
        <v>202</v>
      </c>
      <c r="B203" s="2" t="s">
        <v>2965</v>
      </c>
      <c r="C203" s="114" t="n">
        <v>1142229</v>
      </c>
      <c r="D203" s="123" t="s">
        <v>3274</v>
      </c>
      <c r="E203" s="2" t="s">
        <v>942</v>
      </c>
      <c r="F203" s="90" t="n">
        <v>50</v>
      </c>
    </row>
    <row r="204" customFormat="false" ht="14.25" hidden="false" customHeight="false" outlineLevel="0" collapsed="false">
      <c r="A204" s="90" t="n">
        <v>203</v>
      </c>
      <c r="B204" s="2" t="s">
        <v>2965</v>
      </c>
      <c r="C204" s="114" t="n">
        <v>1143114</v>
      </c>
      <c r="D204" s="123" t="s">
        <v>3275</v>
      </c>
      <c r="E204" s="2" t="s">
        <v>942</v>
      </c>
      <c r="F204" s="9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8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30" activeCellId="0" sqref="C1:F16384"/>
    </sheetView>
  </sheetViews>
  <sheetFormatPr defaultColWidth="10.984375" defaultRowHeight="14.25" zeroHeight="false" outlineLevelRow="0" outlineLevelCol="0"/>
  <cols>
    <col collapsed="false" customWidth="true" hidden="false" outlineLevel="0" max="2" min="2" style="35" width="16.34"/>
  </cols>
  <sheetData>
    <row r="1" customFormat="false" ht="14.25" hidden="false" customHeight="false" outlineLevel="0" collapsed="false">
      <c r="A1" s="121" t="s">
        <v>0</v>
      </c>
      <c r="B1" s="3" t="s">
        <v>1009</v>
      </c>
      <c r="C1" s="4" t="s">
        <v>1010</v>
      </c>
      <c r="D1" s="3" t="s">
        <v>1011</v>
      </c>
      <c r="E1" s="3" t="s">
        <v>1012</v>
      </c>
      <c r="F1" s="3" t="s">
        <v>1013</v>
      </c>
    </row>
    <row r="2" customFormat="false" ht="14.25" hidden="false" customHeight="false" outlineLevel="0" collapsed="false">
      <c r="A2" s="125" t="n">
        <v>1</v>
      </c>
      <c r="B2" s="121" t="s">
        <v>3276</v>
      </c>
      <c r="C2" s="125" t="s">
        <v>3277</v>
      </c>
      <c r="D2" s="121" t="s">
        <v>3278</v>
      </c>
      <c r="E2" s="121" t="s">
        <v>1017</v>
      </c>
      <c r="F2" s="125" t="n">
        <v>1000</v>
      </c>
    </row>
    <row r="3" customFormat="false" ht="14.25" hidden="false" customHeight="false" outlineLevel="0" collapsed="false">
      <c r="A3" s="125" t="n">
        <v>2</v>
      </c>
      <c r="B3" s="121" t="s">
        <v>3276</v>
      </c>
      <c r="C3" s="127" t="s">
        <v>3279</v>
      </c>
      <c r="D3" s="128" t="s">
        <v>3280</v>
      </c>
      <c r="E3" s="128" t="s">
        <v>1017</v>
      </c>
      <c r="F3" s="125" t="n">
        <v>1000</v>
      </c>
    </row>
    <row r="4" customFormat="false" ht="14.25" hidden="false" customHeight="false" outlineLevel="0" collapsed="false">
      <c r="A4" s="125" t="n">
        <v>3</v>
      </c>
      <c r="B4" s="121" t="s">
        <v>3276</v>
      </c>
      <c r="C4" s="129" t="s">
        <v>3281</v>
      </c>
      <c r="D4" s="130" t="s">
        <v>3282</v>
      </c>
      <c r="E4" s="121" t="s">
        <v>9</v>
      </c>
      <c r="F4" s="125" t="n">
        <v>500</v>
      </c>
    </row>
    <row r="5" customFormat="false" ht="14.25" hidden="false" customHeight="false" outlineLevel="0" collapsed="false">
      <c r="A5" s="125" t="n">
        <v>4</v>
      </c>
      <c r="B5" s="121" t="s">
        <v>3276</v>
      </c>
      <c r="C5" s="129" t="s">
        <v>3283</v>
      </c>
      <c r="D5" s="130" t="s">
        <v>3284</v>
      </c>
      <c r="E5" s="121" t="s">
        <v>9</v>
      </c>
      <c r="F5" s="125" t="n">
        <v>500</v>
      </c>
    </row>
    <row r="6" customFormat="false" ht="14.25" hidden="false" customHeight="false" outlineLevel="0" collapsed="false">
      <c r="A6" s="125" t="n">
        <v>5</v>
      </c>
      <c r="B6" s="121" t="s">
        <v>3276</v>
      </c>
      <c r="C6" s="129" t="s">
        <v>3285</v>
      </c>
      <c r="D6" s="130" t="s">
        <v>3286</v>
      </c>
      <c r="E6" s="121" t="s">
        <v>9</v>
      </c>
      <c r="F6" s="125" t="n">
        <v>500</v>
      </c>
    </row>
    <row r="7" customFormat="false" ht="14.25" hidden="false" customHeight="false" outlineLevel="0" collapsed="false">
      <c r="A7" s="125" t="n">
        <v>6</v>
      </c>
      <c r="B7" s="121" t="s">
        <v>3276</v>
      </c>
      <c r="C7" s="129" t="s">
        <v>3287</v>
      </c>
      <c r="D7" s="130" t="s">
        <v>3288</v>
      </c>
      <c r="E7" s="121" t="s">
        <v>9</v>
      </c>
      <c r="F7" s="125" t="n">
        <v>500</v>
      </c>
    </row>
    <row r="8" customFormat="false" ht="14.25" hidden="false" customHeight="false" outlineLevel="0" collapsed="false">
      <c r="A8" s="125" t="n">
        <v>7</v>
      </c>
      <c r="B8" s="121" t="s">
        <v>3276</v>
      </c>
      <c r="C8" s="131" t="s">
        <v>3289</v>
      </c>
      <c r="D8" s="132" t="s">
        <v>3290</v>
      </c>
      <c r="E8" s="121" t="s">
        <v>9</v>
      </c>
      <c r="F8" s="125" t="n">
        <v>500</v>
      </c>
    </row>
    <row r="9" customFormat="false" ht="14.25" hidden="false" customHeight="false" outlineLevel="0" collapsed="false">
      <c r="A9" s="125" t="n">
        <v>8</v>
      </c>
      <c r="B9" s="121" t="s">
        <v>3276</v>
      </c>
      <c r="C9" s="131" t="s">
        <v>3291</v>
      </c>
      <c r="D9" s="132" t="s">
        <v>3292</v>
      </c>
      <c r="E9" s="121" t="s">
        <v>9</v>
      </c>
      <c r="F9" s="125" t="n">
        <v>500</v>
      </c>
    </row>
    <row r="10" customFormat="false" ht="14.25" hidden="false" customHeight="false" outlineLevel="0" collapsed="false">
      <c r="A10" s="125" t="n">
        <v>9</v>
      </c>
      <c r="B10" s="121" t="s">
        <v>3276</v>
      </c>
      <c r="C10" s="133" t="s">
        <v>3293</v>
      </c>
      <c r="D10" s="134" t="s">
        <v>3294</v>
      </c>
      <c r="E10" s="121" t="s">
        <v>9</v>
      </c>
      <c r="F10" s="125" t="n">
        <v>500</v>
      </c>
    </row>
    <row r="11" customFormat="false" ht="14.25" hidden="false" customHeight="false" outlineLevel="0" collapsed="false">
      <c r="A11" s="125" t="n">
        <v>10</v>
      </c>
      <c r="B11" s="121" t="s">
        <v>3276</v>
      </c>
      <c r="C11" s="125" t="s">
        <v>3295</v>
      </c>
      <c r="D11" s="121" t="s">
        <v>361</v>
      </c>
      <c r="E11" s="121" t="s">
        <v>9</v>
      </c>
      <c r="F11" s="125" t="n">
        <v>500</v>
      </c>
    </row>
    <row r="12" customFormat="false" ht="14.25" hidden="false" customHeight="false" outlineLevel="0" collapsed="false">
      <c r="A12" s="125" t="n">
        <v>11</v>
      </c>
      <c r="B12" s="121" t="s">
        <v>3276</v>
      </c>
      <c r="C12" s="125" t="s">
        <v>3296</v>
      </c>
      <c r="D12" s="121" t="s">
        <v>3297</v>
      </c>
      <c r="E12" s="121" t="s">
        <v>9</v>
      </c>
      <c r="F12" s="125" t="n">
        <v>500</v>
      </c>
    </row>
    <row r="13" customFormat="false" ht="14.25" hidden="false" customHeight="false" outlineLevel="0" collapsed="false">
      <c r="A13" s="125" t="n">
        <v>12</v>
      </c>
      <c r="B13" s="121" t="s">
        <v>3276</v>
      </c>
      <c r="C13" s="125" t="s">
        <v>3298</v>
      </c>
      <c r="D13" s="121" t="s">
        <v>3299</v>
      </c>
      <c r="E13" s="121" t="s">
        <v>9</v>
      </c>
      <c r="F13" s="125" t="n">
        <v>500</v>
      </c>
    </row>
    <row r="14" customFormat="false" ht="14.25" hidden="false" customHeight="false" outlineLevel="0" collapsed="false">
      <c r="A14" s="125" t="n">
        <v>13</v>
      </c>
      <c r="B14" s="121" t="s">
        <v>3276</v>
      </c>
      <c r="C14" s="135" t="s">
        <v>3300</v>
      </c>
      <c r="D14" s="136" t="s">
        <v>3301</v>
      </c>
      <c r="E14" s="128" t="s">
        <v>9</v>
      </c>
      <c r="F14" s="125" t="n">
        <v>500</v>
      </c>
    </row>
    <row r="15" customFormat="false" ht="14.25" hidden="false" customHeight="false" outlineLevel="0" collapsed="false">
      <c r="A15" s="125" t="n">
        <v>14</v>
      </c>
      <c r="B15" s="121" t="s">
        <v>3276</v>
      </c>
      <c r="C15" s="135" t="s">
        <v>3302</v>
      </c>
      <c r="D15" s="136" t="s">
        <v>3178</v>
      </c>
      <c r="E15" s="128" t="s">
        <v>9</v>
      </c>
      <c r="F15" s="125" t="n">
        <v>500</v>
      </c>
    </row>
    <row r="16" customFormat="false" ht="14.25" hidden="false" customHeight="false" outlineLevel="0" collapsed="false">
      <c r="A16" s="125" t="n">
        <v>15</v>
      </c>
      <c r="B16" s="121" t="s">
        <v>3276</v>
      </c>
      <c r="C16" s="13" t="s">
        <v>3303</v>
      </c>
      <c r="D16" s="14" t="s">
        <v>3304</v>
      </c>
      <c r="E16" s="121" t="s">
        <v>9</v>
      </c>
      <c r="F16" s="125" t="n">
        <v>500</v>
      </c>
    </row>
    <row r="17" customFormat="false" ht="14.25" hidden="false" customHeight="false" outlineLevel="0" collapsed="false">
      <c r="A17" s="125" t="n">
        <v>16</v>
      </c>
      <c r="B17" s="121" t="s">
        <v>3276</v>
      </c>
      <c r="C17" s="90" t="n">
        <v>1051221</v>
      </c>
      <c r="D17" s="2" t="s">
        <v>3305</v>
      </c>
      <c r="E17" s="2" t="s">
        <v>9</v>
      </c>
      <c r="F17" s="90" t="n">
        <v>500</v>
      </c>
    </row>
    <row r="18" customFormat="false" ht="14.25" hidden="false" customHeight="false" outlineLevel="0" collapsed="false">
      <c r="A18" s="125" t="n">
        <v>17</v>
      </c>
      <c r="B18" s="121" t="s">
        <v>3276</v>
      </c>
      <c r="C18" s="13" t="s">
        <v>3306</v>
      </c>
      <c r="D18" s="14" t="s">
        <v>3307</v>
      </c>
      <c r="E18" s="2" t="s">
        <v>9</v>
      </c>
      <c r="F18" s="90" t="n">
        <v>500</v>
      </c>
    </row>
    <row r="19" customFormat="false" ht="14.25" hidden="false" customHeight="false" outlineLevel="0" collapsed="false">
      <c r="A19" s="125" t="n">
        <v>18</v>
      </c>
      <c r="B19" s="121" t="s">
        <v>3276</v>
      </c>
      <c r="C19" s="137" t="s">
        <v>3308</v>
      </c>
      <c r="D19" s="138" t="s">
        <v>3309</v>
      </c>
      <c r="E19" s="2" t="s">
        <v>9</v>
      </c>
      <c r="F19" s="90" t="n">
        <v>500</v>
      </c>
    </row>
    <row r="20" customFormat="false" ht="14.25" hidden="false" customHeight="false" outlineLevel="0" collapsed="false">
      <c r="A20" s="125" t="n">
        <v>19</v>
      </c>
      <c r="B20" s="121" t="s">
        <v>3276</v>
      </c>
      <c r="C20" s="139" t="s">
        <v>3310</v>
      </c>
      <c r="D20" s="140" t="s">
        <v>3311</v>
      </c>
      <c r="E20" s="2" t="s">
        <v>9</v>
      </c>
      <c r="F20" s="90" t="n">
        <v>500</v>
      </c>
    </row>
    <row r="21" customFormat="false" ht="14.25" hidden="false" customHeight="false" outlineLevel="0" collapsed="false">
      <c r="A21" s="125" t="n">
        <v>20</v>
      </c>
      <c r="B21" s="121" t="s">
        <v>3276</v>
      </c>
      <c r="C21" s="120" t="s">
        <v>3312</v>
      </c>
      <c r="D21" s="128" t="s">
        <v>3313</v>
      </c>
      <c r="E21" s="121" t="s">
        <v>9</v>
      </c>
      <c r="F21" s="125" t="n">
        <v>500</v>
      </c>
    </row>
    <row r="22" customFormat="false" ht="14.25" hidden="false" customHeight="false" outlineLevel="0" collapsed="false">
      <c r="A22" s="125" t="n">
        <v>21</v>
      </c>
      <c r="B22" s="121" t="s">
        <v>3276</v>
      </c>
      <c r="C22" s="13" t="s">
        <v>3314</v>
      </c>
      <c r="D22" s="14" t="s">
        <v>3315</v>
      </c>
      <c r="E22" s="2" t="s">
        <v>9</v>
      </c>
      <c r="F22" s="90" t="n">
        <v>500</v>
      </c>
    </row>
    <row r="23" customFormat="false" ht="14.25" hidden="false" customHeight="false" outlineLevel="0" collapsed="false">
      <c r="A23" s="125" t="n">
        <v>22</v>
      </c>
      <c r="B23" s="121" t="s">
        <v>3276</v>
      </c>
      <c r="C23" s="127" t="s">
        <v>3316</v>
      </c>
      <c r="D23" s="128" t="s">
        <v>3317</v>
      </c>
      <c r="E23" s="128" t="s">
        <v>9</v>
      </c>
      <c r="F23" s="125" t="n">
        <v>500</v>
      </c>
    </row>
    <row r="24" customFormat="false" ht="14.25" hidden="false" customHeight="false" outlineLevel="0" collapsed="false">
      <c r="A24" s="125" t="n">
        <v>23</v>
      </c>
      <c r="B24" s="121" t="s">
        <v>3276</v>
      </c>
      <c r="C24" s="127" t="s">
        <v>3318</v>
      </c>
      <c r="D24" s="128" t="s">
        <v>3319</v>
      </c>
      <c r="E24" s="128" t="s">
        <v>9</v>
      </c>
      <c r="F24" s="125" t="n">
        <v>500</v>
      </c>
    </row>
    <row r="25" customFormat="false" ht="14.25" hidden="false" customHeight="false" outlineLevel="0" collapsed="false">
      <c r="A25" s="125" t="n">
        <v>24</v>
      </c>
      <c r="B25" s="121" t="s">
        <v>3276</v>
      </c>
      <c r="C25" s="127" t="s">
        <v>3320</v>
      </c>
      <c r="D25" s="128" t="s">
        <v>3321</v>
      </c>
      <c r="E25" s="128" t="s">
        <v>9</v>
      </c>
      <c r="F25" s="125" t="n">
        <v>500</v>
      </c>
    </row>
    <row r="26" customFormat="false" ht="14.25" hidden="false" customHeight="false" outlineLevel="0" collapsed="false">
      <c r="A26" s="125" t="n">
        <v>25</v>
      </c>
      <c r="B26" s="121" t="s">
        <v>3276</v>
      </c>
      <c r="C26" s="83" t="s">
        <v>3322</v>
      </c>
      <c r="D26" s="84" t="s">
        <v>3323</v>
      </c>
      <c r="E26" s="121" t="s">
        <v>9</v>
      </c>
      <c r="F26" s="125" t="n">
        <v>500</v>
      </c>
    </row>
    <row r="27" customFormat="false" ht="14.25" hidden="false" customHeight="false" outlineLevel="0" collapsed="false">
      <c r="A27" s="125" t="n">
        <v>26</v>
      </c>
      <c r="B27" s="121" t="s">
        <v>3276</v>
      </c>
      <c r="C27" s="83" t="n">
        <v>1152144</v>
      </c>
      <c r="D27" s="84" t="s">
        <v>3324</v>
      </c>
      <c r="E27" s="121" t="s">
        <v>9</v>
      </c>
      <c r="F27" s="125" t="n">
        <v>500</v>
      </c>
    </row>
    <row r="28" customFormat="false" ht="14.25" hidden="false" customHeight="false" outlineLevel="0" collapsed="false">
      <c r="A28" s="125" t="n">
        <v>27</v>
      </c>
      <c r="B28" s="121" t="s">
        <v>3276</v>
      </c>
      <c r="C28" s="132" t="n">
        <v>1153157</v>
      </c>
      <c r="D28" s="132" t="s">
        <v>3325</v>
      </c>
      <c r="E28" s="121" t="s">
        <v>9</v>
      </c>
      <c r="F28" s="125" t="n">
        <v>500</v>
      </c>
    </row>
    <row r="29" customFormat="false" ht="14.25" hidden="false" customHeight="false" outlineLevel="0" collapsed="false">
      <c r="A29" s="125" t="n">
        <v>28</v>
      </c>
      <c r="B29" s="121" t="s">
        <v>3276</v>
      </c>
      <c r="C29" s="13" t="s">
        <v>3326</v>
      </c>
      <c r="D29" s="14" t="s">
        <v>3327</v>
      </c>
      <c r="E29" s="132" t="s">
        <v>9</v>
      </c>
      <c r="F29" s="132" t="n">
        <v>500</v>
      </c>
    </row>
    <row r="30" customFormat="false" ht="14.25" hidden="false" customHeight="false" outlineLevel="0" collapsed="false">
      <c r="A30" s="125" t="n">
        <v>29</v>
      </c>
      <c r="B30" s="121" t="s">
        <v>3276</v>
      </c>
      <c r="C30" s="133" t="s">
        <v>3328</v>
      </c>
      <c r="D30" s="117" t="s">
        <v>3329</v>
      </c>
      <c r="E30" s="121" t="s">
        <v>61</v>
      </c>
      <c r="F30" s="125" t="n">
        <v>300</v>
      </c>
    </row>
    <row r="31" customFormat="false" ht="14.25" hidden="false" customHeight="false" outlineLevel="0" collapsed="false">
      <c r="A31" s="125" t="n">
        <v>30</v>
      </c>
      <c r="B31" s="121" t="s">
        <v>3276</v>
      </c>
      <c r="C31" s="133" t="s">
        <v>3330</v>
      </c>
      <c r="D31" s="117" t="s">
        <v>2699</v>
      </c>
      <c r="E31" s="121" t="s">
        <v>61</v>
      </c>
      <c r="F31" s="125" t="n">
        <v>300</v>
      </c>
    </row>
    <row r="32" customFormat="false" ht="14.25" hidden="false" customHeight="false" outlineLevel="0" collapsed="false">
      <c r="A32" s="125" t="n">
        <v>31</v>
      </c>
      <c r="B32" s="121" t="s">
        <v>3276</v>
      </c>
      <c r="C32" s="133" t="s">
        <v>3331</v>
      </c>
      <c r="D32" s="117" t="s">
        <v>3332</v>
      </c>
      <c r="E32" s="121" t="s">
        <v>61</v>
      </c>
      <c r="F32" s="125" t="n">
        <v>300</v>
      </c>
    </row>
    <row r="33" customFormat="false" ht="14.25" hidden="false" customHeight="false" outlineLevel="0" collapsed="false">
      <c r="A33" s="125" t="n">
        <v>32</v>
      </c>
      <c r="B33" s="121" t="s">
        <v>3276</v>
      </c>
      <c r="C33" s="133" t="s">
        <v>3333</v>
      </c>
      <c r="D33" s="117" t="s">
        <v>3334</v>
      </c>
      <c r="E33" s="121" t="s">
        <v>61</v>
      </c>
      <c r="F33" s="125" t="n">
        <v>300</v>
      </c>
    </row>
    <row r="34" customFormat="false" ht="14.25" hidden="false" customHeight="false" outlineLevel="0" collapsed="false">
      <c r="A34" s="125" t="n">
        <v>33</v>
      </c>
      <c r="B34" s="121" t="s">
        <v>3276</v>
      </c>
      <c r="C34" s="133" t="s">
        <v>3335</v>
      </c>
      <c r="D34" s="134" t="s">
        <v>3336</v>
      </c>
      <c r="E34" s="121" t="s">
        <v>61</v>
      </c>
      <c r="F34" s="125" t="n">
        <v>300</v>
      </c>
    </row>
    <row r="35" customFormat="false" ht="14.25" hidden="false" customHeight="false" outlineLevel="0" collapsed="false">
      <c r="A35" s="125" t="n">
        <v>34</v>
      </c>
      <c r="B35" s="121" t="s">
        <v>3276</v>
      </c>
      <c r="C35" s="133" t="s">
        <v>3337</v>
      </c>
      <c r="D35" s="117" t="s">
        <v>3338</v>
      </c>
      <c r="E35" s="121" t="s">
        <v>61</v>
      </c>
      <c r="F35" s="125" t="n">
        <v>300</v>
      </c>
    </row>
    <row r="36" customFormat="false" ht="14.25" hidden="false" customHeight="false" outlineLevel="0" collapsed="false">
      <c r="A36" s="125" t="n">
        <v>35</v>
      </c>
      <c r="B36" s="121" t="s">
        <v>3276</v>
      </c>
      <c r="C36" s="133" t="s">
        <v>3339</v>
      </c>
      <c r="D36" s="117" t="s">
        <v>3340</v>
      </c>
      <c r="E36" s="121" t="s">
        <v>61</v>
      </c>
      <c r="F36" s="125" t="n">
        <v>300</v>
      </c>
    </row>
    <row r="37" customFormat="false" ht="14.25" hidden="false" customHeight="false" outlineLevel="0" collapsed="false">
      <c r="A37" s="125" t="n">
        <v>36</v>
      </c>
      <c r="B37" s="121" t="s">
        <v>3276</v>
      </c>
      <c r="C37" s="133" t="s">
        <v>3341</v>
      </c>
      <c r="D37" s="117" t="s">
        <v>3342</v>
      </c>
      <c r="E37" s="121" t="s">
        <v>61</v>
      </c>
      <c r="F37" s="125" t="n">
        <v>300</v>
      </c>
    </row>
    <row r="38" customFormat="false" ht="14.25" hidden="false" customHeight="false" outlineLevel="0" collapsed="false">
      <c r="A38" s="125" t="n">
        <v>37</v>
      </c>
      <c r="B38" s="121" t="s">
        <v>3276</v>
      </c>
      <c r="C38" s="133" t="s">
        <v>3343</v>
      </c>
      <c r="D38" s="117" t="s">
        <v>3344</v>
      </c>
      <c r="E38" s="121" t="s">
        <v>61</v>
      </c>
      <c r="F38" s="125" t="n">
        <v>300</v>
      </c>
    </row>
    <row r="39" customFormat="false" ht="14.25" hidden="false" customHeight="false" outlineLevel="0" collapsed="false">
      <c r="A39" s="125" t="n">
        <v>38</v>
      </c>
      <c r="B39" s="121" t="s">
        <v>3276</v>
      </c>
      <c r="C39" s="133" t="s">
        <v>3345</v>
      </c>
      <c r="D39" s="134" t="s">
        <v>3346</v>
      </c>
      <c r="E39" s="121" t="s">
        <v>61</v>
      </c>
      <c r="F39" s="125" t="n">
        <v>300</v>
      </c>
    </row>
    <row r="40" customFormat="false" ht="14.25" hidden="false" customHeight="false" outlineLevel="0" collapsed="false">
      <c r="A40" s="125" t="n">
        <v>39</v>
      </c>
      <c r="B40" s="121" t="s">
        <v>3276</v>
      </c>
      <c r="C40" s="133" t="s">
        <v>3347</v>
      </c>
      <c r="D40" s="117" t="s">
        <v>3348</v>
      </c>
      <c r="E40" s="121" t="s">
        <v>61</v>
      </c>
      <c r="F40" s="125" t="n">
        <v>300</v>
      </c>
    </row>
    <row r="41" customFormat="false" ht="14.25" hidden="false" customHeight="false" outlineLevel="0" collapsed="false">
      <c r="A41" s="125" t="n">
        <v>40</v>
      </c>
      <c r="B41" s="121" t="s">
        <v>3276</v>
      </c>
      <c r="C41" s="133" t="s">
        <v>3349</v>
      </c>
      <c r="D41" s="117" t="s">
        <v>3350</v>
      </c>
      <c r="E41" s="121" t="s">
        <v>61</v>
      </c>
      <c r="F41" s="125" t="n">
        <v>300</v>
      </c>
    </row>
    <row r="42" customFormat="false" ht="14.25" hidden="false" customHeight="false" outlineLevel="0" collapsed="false">
      <c r="A42" s="125" t="n">
        <v>41</v>
      </c>
      <c r="B42" s="121" t="s">
        <v>3276</v>
      </c>
      <c r="C42" s="133" t="s">
        <v>3351</v>
      </c>
      <c r="D42" s="117" t="s">
        <v>3352</v>
      </c>
      <c r="E42" s="121" t="s">
        <v>61</v>
      </c>
      <c r="F42" s="125" t="n">
        <v>300</v>
      </c>
    </row>
    <row r="43" customFormat="false" ht="14.25" hidden="false" customHeight="false" outlineLevel="0" collapsed="false">
      <c r="A43" s="125" t="n">
        <v>42</v>
      </c>
      <c r="B43" s="121" t="s">
        <v>3276</v>
      </c>
      <c r="C43" s="133" t="s">
        <v>3353</v>
      </c>
      <c r="D43" s="117" t="s">
        <v>3354</v>
      </c>
      <c r="E43" s="121" t="s">
        <v>61</v>
      </c>
      <c r="F43" s="125" t="n">
        <v>300</v>
      </c>
    </row>
    <row r="44" customFormat="false" ht="14.25" hidden="false" customHeight="false" outlineLevel="0" collapsed="false">
      <c r="A44" s="125" t="n">
        <v>43</v>
      </c>
      <c r="B44" s="121" t="s">
        <v>3276</v>
      </c>
      <c r="C44" s="141" t="s">
        <v>3355</v>
      </c>
      <c r="D44" s="142" t="s">
        <v>3356</v>
      </c>
      <c r="E44" s="121" t="s">
        <v>61</v>
      </c>
      <c r="F44" s="125" t="n">
        <v>300</v>
      </c>
    </row>
    <row r="45" customFormat="false" ht="14.25" hidden="false" customHeight="false" outlineLevel="0" collapsed="false">
      <c r="A45" s="125" t="n">
        <v>44</v>
      </c>
      <c r="B45" s="121" t="s">
        <v>3276</v>
      </c>
      <c r="C45" s="141" t="s">
        <v>3357</v>
      </c>
      <c r="D45" s="142" t="s">
        <v>3358</v>
      </c>
      <c r="E45" s="121" t="s">
        <v>61</v>
      </c>
      <c r="F45" s="125" t="n">
        <v>300</v>
      </c>
    </row>
    <row r="46" customFormat="false" ht="14.25" hidden="false" customHeight="false" outlineLevel="0" collapsed="false">
      <c r="A46" s="125" t="n">
        <v>45</v>
      </c>
      <c r="B46" s="121" t="s">
        <v>3276</v>
      </c>
      <c r="C46" s="131" t="s">
        <v>3359</v>
      </c>
      <c r="D46" s="132" t="s">
        <v>3360</v>
      </c>
      <c r="E46" s="121" t="s">
        <v>61</v>
      </c>
      <c r="F46" s="125" t="n">
        <v>300</v>
      </c>
    </row>
    <row r="47" customFormat="false" ht="14.25" hidden="false" customHeight="false" outlineLevel="0" collapsed="false">
      <c r="A47" s="125" t="n">
        <v>46</v>
      </c>
      <c r="B47" s="121" t="s">
        <v>3276</v>
      </c>
      <c r="C47" s="131" t="s">
        <v>3361</v>
      </c>
      <c r="D47" s="132" t="s">
        <v>1820</v>
      </c>
      <c r="E47" s="121" t="s">
        <v>61</v>
      </c>
      <c r="F47" s="125" t="n">
        <v>300</v>
      </c>
    </row>
    <row r="48" customFormat="false" ht="14.25" hidden="false" customHeight="false" outlineLevel="0" collapsed="false">
      <c r="A48" s="125" t="n">
        <v>47</v>
      </c>
      <c r="B48" s="121" t="s">
        <v>3276</v>
      </c>
      <c r="C48" s="131" t="s">
        <v>3362</v>
      </c>
      <c r="D48" s="132" t="s">
        <v>3363</v>
      </c>
      <c r="E48" s="121" t="s">
        <v>61</v>
      </c>
      <c r="F48" s="125" t="n">
        <v>300</v>
      </c>
    </row>
    <row r="49" customFormat="false" ht="14.25" hidden="false" customHeight="false" outlineLevel="0" collapsed="false">
      <c r="A49" s="125" t="n">
        <v>48</v>
      </c>
      <c r="B49" s="121" t="s">
        <v>3276</v>
      </c>
      <c r="C49" s="131" t="s">
        <v>3364</v>
      </c>
      <c r="D49" s="132" t="s">
        <v>3365</v>
      </c>
      <c r="E49" s="121" t="s">
        <v>61</v>
      </c>
      <c r="F49" s="125" t="n">
        <v>300</v>
      </c>
    </row>
    <row r="50" customFormat="false" ht="14.25" hidden="false" customHeight="false" outlineLevel="0" collapsed="false">
      <c r="A50" s="125" t="n">
        <v>49</v>
      </c>
      <c r="B50" s="121" t="s">
        <v>3276</v>
      </c>
      <c r="C50" s="131" t="s">
        <v>3366</v>
      </c>
      <c r="D50" s="132" t="s">
        <v>3367</v>
      </c>
      <c r="E50" s="121" t="s">
        <v>61</v>
      </c>
      <c r="F50" s="125" t="n">
        <v>300</v>
      </c>
    </row>
    <row r="51" customFormat="false" ht="14.25" hidden="false" customHeight="false" outlineLevel="0" collapsed="false">
      <c r="A51" s="125" t="n">
        <v>50</v>
      </c>
      <c r="B51" s="121" t="s">
        <v>3276</v>
      </c>
      <c r="C51" s="131" t="s">
        <v>3368</v>
      </c>
      <c r="D51" s="132" t="s">
        <v>3369</v>
      </c>
      <c r="E51" s="121" t="s">
        <v>61</v>
      </c>
      <c r="F51" s="125" t="n">
        <v>300</v>
      </c>
    </row>
    <row r="52" customFormat="false" ht="14.25" hidden="false" customHeight="false" outlineLevel="0" collapsed="false">
      <c r="A52" s="125" t="n">
        <v>51</v>
      </c>
      <c r="B52" s="121" t="s">
        <v>3276</v>
      </c>
      <c r="C52" s="131" t="s">
        <v>3370</v>
      </c>
      <c r="D52" s="132" t="s">
        <v>3371</v>
      </c>
      <c r="E52" s="121" t="s">
        <v>61</v>
      </c>
      <c r="F52" s="125" t="n">
        <v>300</v>
      </c>
    </row>
    <row r="53" customFormat="false" ht="14.25" hidden="false" customHeight="false" outlineLevel="0" collapsed="false">
      <c r="A53" s="125" t="n">
        <v>52</v>
      </c>
      <c r="B53" s="121" t="s">
        <v>3276</v>
      </c>
      <c r="C53" s="131" t="s">
        <v>3372</v>
      </c>
      <c r="D53" s="132" t="s">
        <v>3373</v>
      </c>
      <c r="E53" s="121" t="s">
        <v>61</v>
      </c>
      <c r="F53" s="125" t="n">
        <v>300</v>
      </c>
    </row>
    <row r="54" customFormat="false" ht="14.25" hidden="false" customHeight="false" outlineLevel="0" collapsed="false">
      <c r="A54" s="125" t="n">
        <v>53</v>
      </c>
      <c r="B54" s="121" t="s">
        <v>3276</v>
      </c>
      <c r="C54" s="131" t="s">
        <v>3374</v>
      </c>
      <c r="D54" s="132" t="s">
        <v>3375</v>
      </c>
      <c r="E54" s="121" t="s">
        <v>61</v>
      </c>
      <c r="F54" s="125" t="n">
        <v>300</v>
      </c>
    </row>
    <row r="55" customFormat="false" ht="14.25" hidden="false" customHeight="false" outlineLevel="0" collapsed="false">
      <c r="A55" s="125" t="n">
        <v>54</v>
      </c>
      <c r="B55" s="121" t="s">
        <v>3276</v>
      </c>
      <c r="C55" s="131" t="s">
        <v>3376</v>
      </c>
      <c r="D55" s="132" t="s">
        <v>3377</v>
      </c>
      <c r="E55" s="121" t="s">
        <v>61</v>
      </c>
      <c r="F55" s="125" t="n">
        <v>300</v>
      </c>
    </row>
    <row r="56" customFormat="false" ht="14.25" hidden="false" customHeight="false" outlineLevel="0" collapsed="false">
      <c r="A56" s="125" t="n">
        <v>55</v>
      </c>
      <c r="B56" s="121" t="s">
        <v>3276</v>
      </c>
      <c r="C56" s="133" t="s">
        <v>3378</v>
      </c>
      <c r="D56" s="134" t="s">
        <v>3379</v>
      </c>
      <c r="E56" s="121" t="s">
        <v>61</v>
      </c>
      <c r="F56" s="125" t="n">
        <v>300</v>
      </c>
    </row>
    <row r="57" customFormat="false" ht="14.25" hidden="false" customHeight="false" outlineLevel="0" collapsed="false">
      <c r="A57" s="125" t="n">
        <v>56</v>
      </c>
      <c r="B57" s="121" t="s">
        <v>3276</v>
      </c>
      <c r="C57" s="133" t="s">
        <v>3380</v>
      </c>
      <c r="D57" s="134" t="s">
        <v>3381</v>
      </c>
      <c r="E57" s="121" t="s">
        <v>61</v>
      </c>
      <c r="F57" s="125" t="n">
        <v>300</v>
      </c>
    </row>
    <row r="58" customFormat="false" ht="14.25" hidden="false" customHeight="false" outlineLevel="0" collapsed="false">
      <c r="A58" s="125" t="n">
        <v>57</v>
      </c>
      <c r="B58" s="121" t="s">
        <v>3276</v>
      </c>
      <c r="C58" s="125" t="s">
        <v>3382</v>
      </c>
      <c r="D58" s="121" t="s">
        <v>3383</v>
      </c>
      <c r="E58" s="121" t="s">
        <v>61</v>
      </c>
      <c r="F58" s="125" t="n">
        <v>300</v>
      </c>
    </row>
    <row r="59" customFormat="false" ht="14.25" hidden="false" customHeight="false" outlineLevel="0" collapsed="false">
      <c r="A59" s="125" t="n">
        <v>58</v>
      </c>
      <c r="B59" s="121" t="s">
        <v>3276</v>
      </c>
      <c r="C59" s="125" t="s">
        <v>3384</v>
      </c>
      <c r="D59" s="121" t="s">
        <v>3385</v>
      </c>
      <c r="E59" s="121" t="s">
        <v>61</v>
      </c>
      <c r="F59" s="125" t="n">
        <v>300</v>
      </c>
    </row>
    <row r="60" customFormat="false" ht="14.25" hidden="false" customHeight="false" outlineLevel="0" collapsed="false">
      <c r="A60" s="125" t="n">
        <v>59</v>
      </c>
      <c r="B60" s="121" t="s">
        <v>3276</v>
      </c>
      <c r="C60" s="125" t="s">
        <v>3386</v>
      </c>
      <c r="D60" s="121" t="s">
        <v>3387</v>
      </c>
      <c r="E60" s="121" t="s">
        <v>61</v>
      </c>
      <c r="F60" s="125" t="n">
        <v>300</v>
      </c>
    </row>
    <row r="61" customFormat="false" ht="14.25" hidden="false" customHeight="false" outlineLevel="0" collapsed="false">
      <c r="A61" s="125" t="n">
        <v>60</v>
      </c>
      <c r="B61" s="121" t="s">
        <v>3276</v>
      </c>
      <c r="C61" s="125" t="s">
        <v>3388</v>
      </c>
      <c r="D61" s="121" t="s">
        <v>3389</v>
      </c>
      <c r="E61" s="121" t="s">
        <v>61</v>
      </c>
      <c r="F61" s="125" t="n">
        <v>300</v>
      </c>
    </row>
    <row r="62" customFormat="false" ht="14.25" hidden="false" customHeight="false" outlineLevel="0" collapsed="false">
      <c r="A62" s="125" t="n">
        <v>61</v>
      </c>
      <c r="B62" s="121" t="s">
        <v>3276</v>
      </c>
      <c r="C62" s="125" t="s">
        <v>3390</v>
      </c>
      <c r="D62" s="121" t="s">
        <v>3391</v>
      </c>
      <c r="E62" s="121" t="s">
        <v>61</v>
      </c>
      <c r="F62" s="125" t="n">
        <v>300</v>
      </c>
    </row>
    <row r="63" customFormat="false" ht="14.25" hidden="false" customHeight="false" outlineLevel="0" collapsed="false">
      <c r="A63" s="125" t="n">
        <v>62</v>
      </c>
      <c r="B63" s="121" t="s">
        <v>3276</v>
      </c>
      <c r="C63" s="125" t="s">
        <v>3392</v>
      </c>
      <c r="D63" s="121" t="s">
        <v>3393</v>
      </c>
      <c r="E63" s="121" t="s">
        <v>61</v>
      </c>
      <c r="F63" s="125" t="n">
        <v>300</v>
      </c>
    </row>
    <row r="64" customFormat="false" ht="14.25" hidden="false" customHeight="false" outlineLevel="0" collapsed="false">
      <c r="A64" s="125" t="n">
        <v>63</v>
      </c>
      <c r="B64" s="121" t="s">
        <v>3276</v>
      </c>
      <c r="C64" s="125" t="s">
        <v>3394</v>
      </c>
      <c r="D64" s="121" t="s">
        <v>3395</v>
      </c>
      <c r="E64" s="121" t="s">
        <v>61</v>
      </c>
      <c r="F64" s="125" t="n">
        <v>300</v>
      </c>
    </row>
    <row r="65" customFormat="false" ht="14.25" hidden="false" customHeight="false" outlineLevel="0" collapsed="false">
      <c r="A65" s="125" t="n">
        <v>64</v>
      </c>
      <c r="B65" s="121" t="s">
        <v>3276</v>
      </c>
      <c r="C65" s="125" t="s">
        <v>3396</v>
      </c>
      <c r="D65" s="121" t="s">
        <v>3397</v>
      </c>
      <c r="E65" s="121" t="s">
        <v>61</v>
      </c>
      <c r="F65" s="125" t="n">
        <v>300</v>
      </c>
    </row>
    <row r="66" customFormat="false" ht="14.25" hidden="false" customHeight="false" outlineLevel="0" collapsed="false">
      <c r="A66" s="125" t="n">
        <v>65</v>
      </c>
      <c r="B66" s="121" t="s">
        <v>3276</v>
      </c>
      <c r="C66" s="125" t="s">
        <v>3398</v>
      </c>
      <c r="D66" s="121" t="s">
        <v>3399</v>
      </c>
      <c r="E66" s="121" t="s">
        <v>61</v>
      </c>
      <c r="F66" s="125" t="n">
        <v>300</v>
      </c>
    </row>
    <row r="67" customFormat="false" ht="14.25" hidden="false" customHeight="false" outlineLevel="0" collapsed="false">
      <c r="A67" s="125" t="n">
        <v>66</v>
      </c>
      <c r="B67" s="121" t="s">
        <v>3276</v>
      </c>
      <c r="C67" s="125" t="s">
        <v>3400</v>
      </c>
      <c r="D67" s="121" t="s">
        <v>3401</v>
      </c>
      <c r="E67" s="121" t="s">
        <v>61</v>
      </c>
      <c r="F67" s="125" t="n">
        <v>300</v>
      </c>
    </row>
    <row r="68" customFormat="false" ht="14.25" hidden="false" customHeight="false" outlineLevel="0" collapsed="false">
      <c r="A68" s="125" t="n">
        <v>67</v>
      </c>
      <c r="B68" s="121" t="s">
        <v>3276</v>
      </c>
      <c r="C68" s="125" t="s">
        <v>3402</v>
      </c>
      <c r="D68" s="121" t="s">
        <v>3403</v>
      </c>
      <c r="E68" s="121" t="s">
        <v>61</v>
      </c>
      <c r="F68" s="125" t="n">
        <v>300</v>
      </c>
    </row>
    <row r="69" customFormat="false" ht="14.25" hidden="false" customHeight="false" outlineLevel="0" collapsed="false">
      <c r="A69" s="125" t="n">
        <v>68</v>
      </c>
      <c r="B69" s="121" t="s">
        <v>3276</v>
      </c>
      <c r="C69" s="125" t="s">
        <v>3404</v>
      </c>
      <c r="D69" s="121" t="s">
        <v>3405</v>
      </c>
      <c r="E69" s="121" t="s">
        <v>61</v>
      </c>
      <c r="F69" s="125" t="n">
        <v>300</v>
      </c>
    </row>
    <row r="70" customFormat="false" ht="14.25" hidden="false" customHeight="false" outlineLevel="0" collapsed="false">
      <c r="A70" s="125" t="n">
        <v>69</v>
      </c>
      <c r="B70" s="121" t="s">
        <v>3276</v>
      </c>
      <c r="C70" s="135" t="s">
        <v>3406</v>
      </c>
      <c r="D70" s="136" t="s">
        <v>3407</v>
      </c>
      <c r="E70" s="128" t="s">
        <v>61</v>
      </c>
      <c r="F70" s="125" t="n">
        <v>300</v>
      </c>
    </row>
    <row r="71" customFormat="false" ht="14.25" hidden="false" customHeight="false" outlineLevel="0" collapsed="false">
      <c r="A71" s="125" t="n">
        <v>70</v>
      </c>
      <c r="B71" s="121" t="s">
        <v>3276</v>
      </c>
      <c r="C71" s="135" t="s">
        <v>3408</v>
      </c>
      <c r="D71" s="136" t="s">
        <v>3409</v>
      </c>
      <c r="E71" s="128" t="s">
        <v>61</v>
      </c>
      <c r="F71" s="125" t="n">
        <v>300</v>
      </c>
    </row>
    <row r="72" customFormat="false" ht="14.25" hidden="false" customHeight="false" outlineLevel="0" collapsed="false">
      <c r="A72" s="125" t="n">
        <v>71</v>
      </c>
      <c r="B72" s="121" t="s">
        <v>3276</v>
      </c>
      <c r="C72" s="135" t="s">
        <v>3410</v>
      </c>
      <c r="D72" s="136" t="s">
        <v>3411</v>
      </c>
      <c r="E72" s="128" t="s">
        <v>61</v>
      </c>
      <c r="F72" s="125" t="n">
        <v>300</v>
      </c>
    </row>
    <row r="73" customFormat="false" ht="14.25" hidden="false" customHeight="false" outlineLevel="0" collapsed="false">
      <c r="A73" s="125" t="n">
        <v>72</v>
      </c>
      <c r="B73" s="121" t="s">
        <v>3276</v>
      </c>
      <c r="C73" s="135" t="s">
        <v>3412</v>
      </c>
      <c r="D73" s="136" t="s">
        <v>3413</v>
      </c>
      <c r="E73" s="128" t="s">
        <v>61</v>
      </c>
      <c r="F73" s="125" t="n">
        <v>300</v>
      </c>
    </row>
    <row r="74" customFormat="false" ht="14.25" hidden="false" customHeight="false" outlineLevel="0" collapsed="false">
      <c r="A74" s="125" t="n">
        <v>73</v>
      </c>
      <c r="B74" s="121" t="s">
        <v>3276</v>
      </c>
      <c r="C74" s="135" t="s">
        <v>3414</v>
      </c>
      <c r="D74" s="136" t="s">
        <v>3415</v>
      </c>
      <c r="E74" s="128" t="s">
        <v>61</v>
      </c>
      <c r="F74" s="125" t="n">
        <v>300</v>
      </c>
    </row>
    <row r="75" customFormat="false" ht="14.25" hidden="false" customHeight="false" outlineLevel="0" collapsed="false">
      <c r="A75" s="125" t="n">
        <v>74</v>
      </c>
      <c r="B75" s="121" t="s">
        <v>3276</v>
      </c>
      <c r="C75" s="135" t="s">
        <v>3416</v>
      </c>
      <c r="D75" s="136" t="s">
        <v>3417</v>
      </c>
      <c r="E75" s="128" t="s">
        <v>61</v>
      </c>
      <c r="F75" s="125" t="n">
        <v>300</v>
      </c>
    </row>
    <row r="76" customFormat="false" ht="14.25" hidden="false" customHeight="false" outlineLevel="0" collapsed="false">
      <c r="A76" s="125" t="n">
        <v>75</v>
      </c>
      <c r="B76" s="121" t="s">
        <v>3276</v>
      </c>
      <c r="C76" s="135" t="s">
        <v>3418</v>
      </c>
      <c r="D76" s="136" t="s">
        <v>3419</v>
      </c>
      <c r="E76" s="128" t="s">
        <v>61</v>
      </c>
      <c r="F76" s="125" t="n">
        <v>300</v>
      </c>
    </row>
    <row r="77" customFormat="false" ht="14.25" hidden="false" customHeight="false" outlineLevel="0" collapsed="false">
      <c r="A77" s="125" t="n">
        <v>76</v>
      </c>
      <c r="B77" s="121" t="s">
        <v>3276</v>
      </c>
      <c r="C77" s="135" t="s">
        <v>3420</v>
      </c>
      <c r="D77" s="136" t="s">
        <v>3421</v>
      </c>
      <c r="E77" s="128" t="s">
        <v>61</v>
      </c>
      <c r="F77" s="125" t="n">
        <v>300</v>
      </c>
    </row>
    <row r="78" customFormat="false" ht="14.25" hidden="false" customHeight="false" outlineLevel="0" collapsed="false">
      <c r="A78" s="125" t="n">
        <v>77</v>
      </c>
      <c r="B78" s="121" t="s">
        <v>3276</v>
      </c>
      <c r="C78" s="135" t="s">
        <v>3422</v>
      </c>
      <c r="D78" s="136" t="s">
        <v>3423</v>
      </c>
      <c r="E78" s="128" t="s">
        <v>61</v>
      </c>
      <c r="F78" s="125" t="n">
        <v>300</v>
      </c>
    </row>
    <row r="79" customFormat="false" ht="14.25" hidden="false" customHeight="false" outlineLevel="0" collapsed="false">
      <c r="A79" s="125" t="n">
        <v>78</v>
      </c>
      <c r="B79" s="121" t="s">
        <v>3276</v>
      </c>
      <c r="C79" s="135" t="s">
        <v>3424</v>
      </c>
      <c r="D79" s="136" t="s">
        <v>3425</v>
      </c>
      <c r="E79" s="128" t="s">
        <v>61</v>
      </c>
      <c r="F79" s="125" t="n">
        <v>300</v>
      </c>
    </row>
    <row r="80" customFormat="false" ht="14.25" hidden="false" customHeight="false" outlineLevel="0" collapsed="false">
      <c r="A80" s="125" t="n">
        <v>79</v>
      </c>
      <c r="B80" s="121" t="s">
        <v>3276</v>
      </c>
      <c r="C80" s="13" t="s">
        <v>3426</v>
      </c>
      <c r="D80" s="14" t="s">
        <v>3427</v>
      </c>
      <c r="E80" s="121" t="s">
        <v>61</v>
      </c>
      <c r="F80" s="125" t="n">
        <v>300</v>
      </c>
    </row>
    <row r="81" customFormat="false" ht="14.25" hidden="false" customHeight="false" outlineLevel="0" collapsed="false">
      <c r="A81" s="125" t="n">
        <v>80</v>
      </c>
      <c r="B81" s="121" t="s">
        <v>3276</v>
      </c>
      <c r="C81" s="90" t="n">
        <v>1051121</v>
      </c>
      <c r="D81" s="2" t="s">
        <v>3428</v>
      </c>
      <c r="E81" s="2" t="s">
        <v>61</v>
      </c>
      <c r="F81" s="90" t="n">
        <v>300</v>
      </c>
    </row>
    <row r="82" customFormat="false" ht="14.25" hidden="false" customHeight="false" outlineLevel="0" collapsed="false">
      <c r="A82" s="125" t="n">
        <v>81</v>
      </c>
      <c r="B82" s="121" t="s">
        <v>3276</v>
      </c>
      <c r="C82" s="90" t="n">
        <v>1051130</v>
      </c>
      <c r="D82" s="2" t="s">
        <v>3429</v>
      </c>
      <c r="E82" s="2" t="s">
        <v>61</v>
      </c>
      <c r="F82" s="90" t="n">
        <v>300</v>
      </c>
    </row>
    <row r="83" customFormat="false" ht="14.25" hidden="false" customHeight="false" outlineLevel="0" collapsed="false">
      <c r="A83" s="125" t="n">
        <v>82</v>
      </c>
      <c r="B83" s="121" t="s">
        <v>3276</v>
      </c>
      <c r="C83" s="90" t="n">
        <v>1051131</v>
      </c>
      <c r="D83" s="2" t="s">
        <v>3430</v>
      </c>
      <c r="E83" s="2" t="s">
        <v>61</v>
      </c>
      <c r="F83" s="90" t="n">
        <v>300</v>
      </c>
    </row>
    <row r="84" customFormat="false" ht="14.25" hidden="false" customHeight="false" outlineLevel="0" collapsed="false">
      <c r="A84" s="125" t="n">
        <v>83</v>
      </c>
      <c r="B84" s="121" t="s">
        <v>3276</v>
      </c>
      <c r="C84" s="90" t="n">
        <v>1051230</v>
      </c>
      <c r="D84" s="2" t="s">
        <v>3431</v>
      </c>
      <c r="E84" s="2" t="s">
        <v>61</v>
      </c>
      <c r="F84" s="90" t="n">
        <v>300</v>
      </c>
    </row>
    <row r="85" customFormat="false" ht="14.25" hidden="false" customHeight="false" outlineLevel="0" collapsed="false">
      <c r="A85" s="125" t="n">
        <v>84</v>
      </c>
      <c r="B85" s="121" t="s">
        <v>3276</v>
      </c>
      <c r="C85" s="90" t="n">
        <v>1051240</v>
      </c>
      <c r="D85" s="2" t="s">
        <v>3432</v>
      </c>
      <c r="E85" s="2" t="s">
        <v>61</v>
      </c>
      <c r="F85" s="90" t="n">
        <v>300</v>
      </c>
    </row>
    <row r="86" customFormat="false" ht="14.25" hidden="false" customHeight="false" outlineLevel="0" collapsed="false">
      <c r="A86" s="125" t="n">
        <v>85</v>
      </c>
      <c r="B86" s="121" t="s">
        <v>3276</v>
      </c>
      <c r="C86" s="90" t="n">
        <v>1051244</v>
      </c>
      <c r="D86" s="2" t="s">
        <v>3433</v>
      </c>
      <c r="E86" s="2" t="s">
        <v>61</v>
      </c>
      <c r="F86" s="90" t="n">
        <v>300</v>
      </c>
    </row>
    <row r="87" customFormat="false" ht="14.25" hidden="false" customHeight="false" outlineLevel="0" collapsed="false">
      <c r="A87" s="125" t="n">
        <v>86</v>
      </c>
      <c r="B87" s="121" t="s">
        <v>3276</v>
      </c>
      <c r="C87" s="13" t="s">
        <v>3434</v>
      </c>
      <c r="D87" s="14" t="s">
        <v>3435</v>
      </c>
      <c r="E87" s="2" t="s">
        <v>61</v>
      </c>
      <c r="F87" s="90" t="n">
        <v>300</v>
      </c>
    </row>
    <row r="88" customFormat="false" ht="14.25" hidden="false" customHeight="false" outlineLevel="0" collapsed="false">
      <c r="A88" s="125" t="n">
        <v>87</v>
      </c>
      <c r="B88" s="121" t="s">
        <v>3276</v>
      </c>
      <c r="C88" s="13" t="s">
        <v>3436</v>
      </c>
      <c r="D88" s="14" t="s">
        <v>3437</v>
      </c>
      <c r="E88" s="2" t="s">
        <v>61</v>
      </c>
      <c r="F88" s="90" t="n">
        <v>300</v>
      </c>
    </row>
    <row r="89" customFormat="false" ht="14.25" hidden="false" customHeight="false" outlineLevel="0" collapsed="false">
      <c r="A89" s="125" t="n">
        <v>88</v>
      </c>
      <c r="B89" s="121" t="s">
        <v>3276</v>
      </c>
      <c r="C89" s="137" t="s">
        <v>3438</v>
      </c>
      <c r="D89" s="138" t="s">
        <v>3439</v>
      </c>
      <c r="E89" s="2" t="s">
        <v>61</v>
      </c>
      <c r="F89" s="90" t="n">
        <v>300</v>
      </c>
    </row>
    <row r="90" customFormat="false" ht="14.25" hidden="false" customHeight="false" outlineLevel="0" collapsed="false">
      <c r="A90" s="125" t="n">
        <v>89</v>
      </c>
      <c r="B90" s="121" t="s">
        <v>3276</v>
      </c>
      <c r="C90" s="137" t="s">
        <v>3440</v>
      </c>
      <c r="D90" s="138" t="s">
        <v>3441</v>
      </c>
      <c r="E90" s="2" t="s">
        <v>61</v>
      </c>
      <c r="F90" s="90" t="n">
        <v>300</v>
      </c>
    </row>
    <row r="91" customFormat="false" ht="14.25" hidden="false" customHeight="false" outlineLevel="0" collapsed="false">
      <c r="A91" s="125" t="n">
        <v>90</v>
      </c>
      <c r="B91" s="121" t="s">
        <v>3276</v>
      </c>
      <c r="C91" s="137" t="s">
        <v>3442</v>
      </c>
      <c r="D91" s="138" t="s">
        <v>3443</v>
      </c>
      <c r="E91" s="2" t="s">
        <v>61</v>
      </c>
      <c r="F91" s="90" t="n">
        <v>300</v>
      </c>
    </row>
    <row r="92" customFormat="false" ht="14.25" hidden="false" customHeight="false" outlineLevel="0" collapsed="false">
      <c r="A92" s="125" t="n">
        <v>91</v>
      </c>
      <c r="B92" s="121" t="s">
        <v>3276</v>
      </c>
      <c r="C92" s="137" t="s">
        <v>3444</v>
      </c>
      <c r="D92" s="138" t="s">
        <v>3445</v>
      </c>
      <c r="E92" s="2" t="s">
        <v>61</v>
      </c>
      <c r="F92" s="90" t="n">
        <v>300</v>
      </c>
    </row>
    <row r="93" customFormat="false" ht="14.25" hidden="false" customHeight="false" outlineLevel="0" collapsed="false">
      <c r="A93" s="125" t="n">
        <v>92</v>
      </c>
      <c r="B93" s="121" t="s">
        <v>3276</v>
      </c>
      <c r="C93" s="137" t="s">
        <v>3446</v>
      </c>
      <c r="D93" s="138" t="s">
        <v>3447</v>
      </c>
      <c r="E93" s="2" t="s">
        <v>61</v>
      </c>
      <c r="F93" s="90" t="n">
        <v>300</v>
      </c>
    </row>
    <row r="94" customFormat="false" ht="14.25" hidden="false" customHeight="false" outlineLevel="0" collapsed="false">
      <c r="A94" s="125" t="n">
        <v>93</v>
      </c>
      <c r="B94" s="121" t="s">
        <v>3276</v>
      </c>
      <c r="C94" s="13" t="s">
        <v>3448</v>
      </c>
      <c r="D94" s="14" t="s">
        <v>3449</v>
      </c>
      <c r="E94" s="2" t="s">
        <v>61</v>
      </c>
      <c r="F94" s="90" t="n">
        <v>300</v>
      </c>
    </row>
    <row r="95" customFormat="false" ht="14.25" hidden="false" customHeight="false" outlineLevel="0" collapsed="false">
      <c r="A95" s="125" t="n">
        <v>94</v>
      </c>
      <c r="B95" s="121" t="s">
        <v>3276</v>
      </c>
      <c r="C95" s="13" t="s">
        <v>3450</v>
      </c>
      <c r="D95" s="14" t="s">
        <v>3451</v>
      </c>
      <c r="E95" s="2" t="s">
        <v>61</v>
      </c>
      <c r="F95" s="90" t="n">
        <v>300</v>
      </c>
    </row>
    <row r="96" customFormat="false" ht="14.25" hidden="false" customHeight="false" outlineLevel="0" collapsed="false">
      <c r="A96" s="125" t="n">
        <v>95</v>
      </c>
      <c r="B96" s="121" t="s">
        <v>3276</v>
      </c>
      <c r="C96" s="13" t="s">
        <v>3452</v>
      </c>
      <c r="D96" s="14" t="s">
        <v>3453</v>
      </c>
      <c r="E96" s="2" t="s">
        <v>61</v>
      </c>
      <c r="F96" s="90" t="n">
        <v>300</v>
      </c>
    </row>
    <row r="97" customFormat="false" ht="14.25" hidden="false" customHeight="false" outlineLevel="0" collapsed="false">
      <c r="A97" s="125" t="n">
        <v>96</v>
      </c>
      <c r="B97" s="121" t="s">
        <v>3276</v>
      </c>
      <c r="C97" s="139" t="s">
        <v>3454</v>
      </c>
      <c r="D97" s="140" t="s">
        <v>3455</v>
      </c>
      <c r="E97" s="2" t="s">
        <v>61</v>
      </c>
      <c r="F97" s="90" t="n">
        <v>300</v>
      </c>
    </row>
    <row r="98" customFormat="false" ht="14.25" hidden="false" customHeight="false" outlineLevel="0" collapsed="false">
      <c r="A98" s="125" t="n">
        <v>97</v>
      </c>
      <c r="B98" s="121" t="s">
        <v>3276</v>
      </c>
      <c r="C98" s="139" t="s">
        <v>3456</v>
      </c>
      <c r="D98" s="140" t="s">
        <v>3457</v>
      </c>
      <c r="E98" s="2" t="s">
        <v>61</v>
      </c>
      <c r="F98" s="90" t="n">
        <v>300</v>
      </c>
    </row>
    <row r="99" customFormat="false" ht="14.25" hidden="false" customHeight="false" outlineLevel="0" collapsed="false">
      <c r="A99" s="125" t="n">
        <v>98</v>
      </c>
      <c r="B99" s="121" t="s">
        <v>3276</v>
      </c>
      <c r="C99" s="139" t="s">
        <v>3458</v>
      </c>
      <c r="D99" s="140" t="s">
        <v>3459</v>
      </c>
      <c r="E99" s="2" t="s">
        <v>61</v>
      </c>
      <c r="F99" s="90" t="n">
        <v>300</v>
      </c>
    </row>
    <row r="100" customFormat="false" ht="14.25" hidden="false" customHeight="false" outlineLevel="0" collapsed="false">
      <c r="A100" s="125" t="n">
        <v>99</v>
      </c>
      <c r="B100" s="121" t="s">
        <v>3276</v>
      </c>
      <c r="C100" s="139" t="s">
        <v>3460</v>
      </c>
      <c r="D100" s="140" t="s">
        <v>3461</v>
      </c>
      <c r="E100" s="2" t="s">
        <v>61</v>
      </c>
      <c r="F100" s="90" t="n">
        <v>300</v>
      </c>
    </row>
    <row r="101" customFormat="false" ht="14.25" hidden="false" customHeight="false" outlineLevel="0" collapsed="false">
      <c r="A101" s="125" t="n">
        <v>100</v>
      </c>
      <c r="B101" s="121" t="s">
        <v>3276</v>
      </c>
      <c r="C101" s="139" t="s">
        <v>3462</v>
      </c>
      <c r="D101" s="140" t="s">
        <v>3463</v>
      </c>
      <c r="E101" s="2" t="s">
        <v>61</v>
      </c>
      <c r="F101" s="90" t="n">
        <v>300</v>
      </c>
    </row>
    <row r="102" customFormat="false" ht="14.25" hidden="false" customHeight="false" outlineLevel="0" collapsed="false">
      <c r="A102" s="125" t="n">
        <v>101</v>
      </c>
      <c r="B102" s="121" t="s">
        <v>3276</v>
      </c>
      <c r="C102" s="120" t="s">
        <v>3464</v>
      </c>
      <c r="D102" s="128" t="s">
        <v>3465</v>
      </c>
      <c r="E102" s="121" t="s">
        <v>61</v>
      </c>
      <c r="F102" s="125" t="n">
        <v>300</v>
      </c>
    </row>
    <row r="103" customFormat="false" ht="14.25" hidden="false" customHeight="false" outlineLevel="0" collapsed="false">
      <c r="A103" s="125" t="n">
        <v>102</v>
      </c>
      <c r="B103" s="121" t="s">
        <v>3276</v>
      </c>
      <c r="C103" s="120" t="s">
        <v>3466</v>
      </c>
      <c r="D103" s="128" t="s">
        <v>3467</v>
      </c>
      <c r="E103" s="121" t="s">
        <v>61</v>
      </c>
      <c r="F103" s="125" t="n">
        <v>300</v>
      </c>
    </row>
    <row r="104" customFormat="false" ht="14.25" hidden="false" customHeight="false" outlineLevel="0" collapsed="false">
      <c r="A104" s="125" t="n">
        <v>103</v>
      </c>
      <c r="B104" s="121" t="s">
        <v>3276</v>
      </c>
      <c r="C104" s="13" t="s">
        <v>3468</v>
      </c>
      <c r="D104" s="14" t="s">
        <v>3469</v>
      </c>
      <c r="E104" s="2" t="s">
        <v>61</v>
      </c>
      <c r="F104" s="90" t="n">
        <v>300</v>
      </c>
    </row>
    <row r="105" customFormat="false" ht="14.25" hidden="false" customHeight="false" outlineLevel="0" collapsed="false">
      <c r="A105" s="125" t="n">
        <v>104</v>
      </c>
      <c r="B105" s="121" t="s">
        <v>3276</v>
      </c>
      <c r="C105" s="13" t="s">
        <v>3470</v>
      </c>
      <c r="D105" s="14" t="s">
        <v>3471</v>
      </c>
      <c r="E105" s="2" t="s">
        <v>61</v>
      </c>
      <c r="F105" s="90" t="n">
        <v>300</v>
      </c>
    </row>
    <row r="106" customFormat="false" ht="14.25" hidden="false" customHeight="false" outlineLevel="0" collapsed="false">
      <c r="A106" s="125" t="n">
        <v>105</v>
      </c>
      <c r="B106" s="121" t="s">
        <v>3276</v>
      </c>
      <c r="C106" s="13" t="s">
        <v>3472</v>
      </c>
      <c r="D106" s="14" t="s">
        <v>3473</v>
      </c>
      <c r="E106" s="2" t="s">
        <v>61</v>
      </c>
      <c r="F106" s="90" t="n">
        <v>300</v>
      </c>
    </row>
    <row r="107" customFormat="false" ht="14.25" hidden="false" customHeight="false" outlineLevel="0" collapsed="false">
      <c r="A107" s="125" t="n">
        <v>106</v>
      </c>
      <c r="B107" s="121" t="s">
        <v>3276</v>
      </c>
      <c r="C107" s="127" t="s">
        <v>3474</v>
      </c>
      <c r="D107" s="128" t="s">
        <v>3475</v>
      </c>
      <c r="E107" s="128" t="s">
        <v>61</v>
      </c>
      <c r="F107" s="125" t="n">
        <v>300</v>
      </c>
    </row>
    <row r="108" customFormat="false" ht="14.25" hidden="false" customHeight="false" outlineLevel="0" collapsed="false">
      <c r="A108" s="125" t="n">
        <v>107</v>
      </c>
      <c r="B108" s="121" t="s">
        <v>3276</v>
      </c>
      <c r="C108" s="127" t="s">
        <v>3476</v>
      </c>
      <c r="D108" s="128" t="s">
        <v>3477</v>
      </c>
      <c r="E108" s="128" t="s">
        <v>61</v>
      </c>
      <c r="F108" s="125" t="n">
        <v>300</v>
      </c>
    </row>
    <row r="109" customFormat="false" ht="14.25" hidden="false" customHeight="false" outlineLevel="0" collapsed="false">
      <c r="A109" s="125" t="n">
        <v>108</v>
      </c>
      <c r="B109" s="121" t="s">
        <v>3276</v>
      </c>
      <c r="C109" s="127" t="s">
        <v>3478</v>
      </c>
      <c r="D109" s="128" t="s">
        <v>3479</v>
      </c>
      <c r="E109" s="128" t="s">
        <v>61</v>
      </c>
      <c r="F109" s="125" t="n">
        <v>300</v>
      </c>
    </row>
    <row r="110" customFormat="false" ht="14.25" hidden="false" customHeight="false" outlineLevel="0" collapsed="false">
      <c r="A110" s="125" t="n">
        <v>109</v>
      </c>
      <c r="B110" s="121" t="s">
        <v>3276</v>
      </c>
      <c r="C110" s="127" t="s">
        <v>3480</v>
      </c>
      <c r="D110" s="128" t="s">
        <v>3481</v>
      </c>
      <c r="E110" s="128" t="s">
        <v>61</v>
      </c>
      <c r="F110" s="125" t="n">
        <v>300</v>
      </c>
    </row>
    <row r="111" customFormat="false" ht="14.25" hidden="false" customHeight="false" outlineLevel="0" collapsed="false">
      <c r="A111" s="125" t="n">
        <v>110</v>
      </c>
      <c r="B111" s="121" t="s">
        <v>3276</v>
      </c>
      <c r="C111" s="127" t="s">
        <v>3482</v>
      </c>
      <c r="D111" s="128" t="s">
        <v>3483</v>
      </c>
      <c r="E111" s="128" t="s">
        <v>61</v>
      </c>
      <c r="F111" s="125" t="n">
        <v>300</v>
      </c>
    </row>
    <row r="112" customFormat="false" ht="14.25" hidden="false" customHeight="false" outlineLevel="0" collapsed="false">
      <c r="A112" s="125" t="n">
        <v>111</v>
      </c>
      <c r="B112" s="121" t="s">
        <v>3276</v>
      </c>
      <c r="C112" s="127" t="s">
        <v>3484</v>
      </c>
      <c r="D112" s="128" t="s">
        <v>3485</v>
      </c>
      <c r="E112" s="128" t="s">
        <v>61</v>
      </c>
      <c r="F112" s="125" t="n">
        <v>300</v>
      </c>
    </row>
    <row r="113" customFormat="false" ht="14.25" hidden="false" customHeight="false" outlineLevel="0" collapsed="false">
      <c r="A113" s="125" t="n">
        <v>112</v>
      </c>
      <c r="B113" s="121" t="s">
        <v>3276</v>
      </c>
      <c r="C113" s="127" t="s">
        <v>3486</v>
      </c>
      <c r="D113" s="128" t="s">
        <v>3487</v>
      </c>
      <c r="E113" s="128" t="s">
        <v>61</v>
      </c>
      <c r="F113" s="125" t="n">
        <v>300</v>
      </c>
    </row>
    <row r="114" customFormat="false" ht="14.25" hidden="false" customHeight="false" outlineLevel="0" collapsed="false">
      <c r="A114" s="125" t="n">
        <v>113</v>
      </c>
      <c r="B114" s="121" t="s">
        <v>3276</v>
      </c>
      <c r="C114" s="127" t="s">
        <v>3488</v>
      </c>
      <c r="D114" s="128" t="s">
        <v>3489</v>
      </c>
      <c r="E114" s="128" t="s">
        <v>61</v>
      </c>
      <c r="F114" s="125" t="n">
        <v>300</v>
      </c>
    </row>
    <row r="115" customFormat="false" ht="14.25" hidden="false" customHeight="false" outlineLevel="0" collapsed="false">
      <c r="A115" s="125" t="n">
        <v>114</v>
      </c>
      <c r="B115" s="121" t="s">
        <v>3276</v>
      </c>
      <c r="C115" s="127" t="s">
        <v>3490</v>
      </c>
      <c r="D115" s="128" t="s">
        <v>3491</v>
      </c>
      <c r="E115" s="128" t="s">
        <v>61</v>
      </c>
      <c r="F115" s="125" t="n">
        <v>300</v>
      </c>
    </row>
    <row r="116" customFormat="false" ht="14.25" hidden="false" customHeight="false" outlineLevel="0" collapsed="false">
      <c r="A116" s="125" t="n">
        <v>115</v>
      </c>
      <c r="B116" s="121" t="s">
        <v>3276</v>
      </c>
      <c r="C116" s="127" t="s">
        <v>3492</v>
      </c>
      <c r="D116" s="128" t="s">
        <v>3493</v>
      </c>
      <c r="E116" s="128" t="s">
        <v>61</v>
      </c>
      <c r="F116" s="125" t="n">
        <v>300</v>
      </c>
    </row>
    <row r="117" customFormat="false" ht="14.25" hidden="false" customHeight="false" outlineLevel="0" collapsed="false">
      <c r="A117" s="125" t="n">
        <v>116</v>
      </c>
      <c r="B117" s="121" t="s">
        <v>3276</v>
      </c>
      <c r="C117" s="127" t="s">
        <v>3494</v>
      </c>
      <c r="D117" s="128" t="s">
        <v>3495</v>
      </c>
      <c r="E117" s="128" t="s">
        <v>61</v>
      </c>
      <c r="F117" s="125" t="n">
        <v>300</v>
      </c>
    </row>
    <row r="118" customFormat="false" ht="14.25" hidden="false" customHeight="false" outlineLevel="0" collapsed="false">
      <c r="A118" s="125" t="n">
        <v>117</v>
      </c>
      <c r="B118" s="121" t="s">
        <v>3276</v>
      </c>
      <c r="C118" s="127" t="s">
        <v>3496</v>
      </c>
      <c r="D118" s="128" t="s">
        <v>2719</v>
      </c>
      <c r="E118" s="128" t="s">
        <v>61</v>
      </c>
      <c r="F118" s="125" t="n">
        <v>300</v>
      </c>
    </row>
    <row r="119" customFormat="false" ht="14.25" hidden="false" customHeight="false" outlineLevel="0" collapsed="false">
      <c r="A119" s="125" t="n">
        <v>118</v>
      </c>
      <c r="B119" s="121" t="s">
        <v>3276</v>
      </c>
      <c r="C119" s="83" t="s">
        <v>3497</v>
      </c>
      <c r="D119" s="84" t="s">
        <v>3498</v>
      </c>
      <c r="E119" s="121" t="s">
        <v>61</v>
      </c>
      <c r="F119" s="125" t="n">
        <v>300</v>
      </c>
    </row>
    <row r="120" customFormat="false" ht="14.25" hidden="false" customHeight="false" outlineLevel="0" collapsed="false">
      <c r="A120" s="125" t="n">
        <v>119</v>
      </c>
      <c r="B120" s="121" t="s">
        <v>3276</v>
      </c>
      <c r="C120" s="83" t="s">
        <v>3499</v>
      </c>
      <c r="D120" s="84" t="s">
        <v>3500</v>
      </c>
      <c r="E120" s="121" t="s">
        <v>61</v>
      </c>
      <c r="F120" s="125" t="n">
        <v>300</v>
      </c>
    </row>
    <row r="121" customFormat="false" ht="14.25" hidden="false" customHeight="false" outlineLevel="0" collapsed="false">
      <c r="A121" s="125" t="n">
        <v>120</v>
      </c>
      <c r="B121" s="121" t="s">
        <v>3276</v>
      </c>
      <c r="C121" s="83" t="s">
        <v>3501</v>
      </c>
      <c r="D121" s="84" t="s">
        <v>3502</v>
      </c>
      <c r="E121" s="121" t="s">
        <v>61</v>
      </c>
      <c r="F121" s="125" t="n">
        <v>300</v>
      </c>
    </row>
    <row r="122" customFormat="false" ht="14.25" hidden="false" customHeight="false" outlineLevel="0" collapsed="false">
      <c r="A122" s="125" t="n">
        <v>121</v>
      </c>
      <c r="B122" s="121" t="s">
        <v>3276</v>
      </c>
      <c r="C122" s="83" t="s">
        <v>3503</v>
      </c>
      <c r="D122" s="84" t="s">
        <v>3504</v>
      </c>
      <c r="E122" s="121" t="s">
        <v>61</v>
      </c>
      <c r="F122" s="125" t="n">
        <v>300</v>
      </c>
    </row>
    <row r="123" customFormat="false" ht="14.25" hidden="false" customHeight="false" outlineLevel="0" collapsed="false">
      <c r="A123" s="125" t="n">
        <v>122</v>
      </c>
      <c r="B123" s="121" t="s">
        <v>3276</v>
      </c>
      <c r="C123" s="83" t="s">
        <v>3505</v>
      </c>
      <c r="D123" s="84" t="s">
        <v>3506</v>
      </c>
      <c r="E123" s="121" t="s">
        <v>61</v>
      </c>
      <c r="F123" s="125" t="n">
        <v>300</v>
      </c>
    </row>
    <row r="124" customFormat="false" ht="14.25" hidden="false" customHeight="false" outlineLevel="0" collapsed="false">
      <c r="A124" s="125" t="n">
        <v>123</v>
      </c>
      <c r="B124" s="121" t="s">
        <v>3276</v>
      </c>
      <c r="C124" s="83" t="s">
        <v>3507</v>
      </c>
      <c r="D124" s="84" t="s">
        <v>3508</v>
      </c>
      <c r="E124" s="121" t="s">
        <v>61</v>
      </c>
      <c r="F124" s="125" t="n">
        <v>300</v>
      </c>
    </row>
    <row r="125" customFormat="false" ht="14.25" hidden="false" customHeight="false" outlineLevel="0" collapsed="false">
      <c r="A125" s="125" t="n">
        <v>124</v>
      </c>
      <c r="B125" s="121" t="s">
        <v>3276</v>
      </c>
      <c r="C125" s="83" t="s">
        <v>3509</v>
      </c>
      <c r="D125" s="84" t="s">
        <v>3510</v>
      </c>
      <c r="E125" s="121" t="s">
        <v>61</v>
      </c>
      <c r="F125" s="125" t="n">
        <v>300</v>
      </c>
    </row>
    <row r="126" customFormat="false" ht="14.25" hidden="false" customHeight="false" outlineLevel="0" collapsed="false">
      <c r="A126" s="125" t="n">
        <v>125</v>
      </c>
      <c r="B126" s="121" t="s">
        <v>3276</v>
      </c>
      <c r="C126" s="83" t="s">
        <v>3511</v>
      </c>
      <c r="D126" s="84" t="s">
        <v>3512</v>
      </c>
      <c r="E126" s="121" t="s">
        <v>61</v>
      </c>
      <c r="F126" s="125" t="n">
        <v>300</v>
      </c>
    </row>
    <row r="127" customFormat="false" ht="14.25" hidden="false" customHeight="false" outlineLevel="0" collapsed="false">
      <c r="A127" s="125" t="n">
        <v>126</v>
      </c>
      <c r="B127" s="121" t="s">
        <v>3276</v>
      </c>
      <c r="C127" s="132" t="n">
        <v>1153109</v>
      </c>
      <c r="D127" s="132" t="s">
        <v>3513</v>
      </c>
      <c r="E127" s="121" t="s">
        <v>61</v>
      </c>
      <c r="F127" s="125" t="n">
        <v>300</v>
      </c>
    </row>
    <row r="128" customFormat="false" ht="14.25" hidden="false" customHeight="false" outlineLevel="0" collapsed="false">
      <c r="A128" s="125" t="n">
        <v>127</v>
      </c>
      <c r="B128" s="121" t="s">
        <v>3276</v>
      </c>
      <c r="C128" s="132" t="n">
        <v>1153134</v>
      </c>
      <c r="D128" s="132" t="s">
        <v>3514</v>
      </c>
      <c r="E128" s="121" t="s">
        <v>61</v>
      </c>
      <c r="F128" s="125" t="n">
        <v>300</v>
      </c>
    </row>
    <row r="129" customFormat="false" ht="14.25" hidden="false" customHeight="false" outlineLevel="0" collapsed="false">
      <c r="A129" s="125" t="n">
        <v>128</v>
      </c>
      <c r="B129" s="121" t="s">
        <v>3276</v>
      </c>
      <c r="C129" s="132" t="n">
        <v>1153138</v>
      </c>
      <c r="D129" s="132" t="s">
        <v>3515</v>
      </c>
      <c r="E129" s="121" t="s">
        <v>61</v>
      </c>
      <c r="F129" s="125" t="n">
        <v>300</v>
      </c>
    </row>
    <row r="130" customFormat="false" ht="14.25" hidden="false" customHeight="false" outlineLevel="0" collapsed="false">
      <c r="A130" s="125" t="n">
        <v>129</v>
      </c>
      <c r="B130" s="121" t="s">
        <v>3276</v>
      </c>
      <c r="C130" s="132" t="n">
        <v>1153152</v>
      </c>
      <c r="D130" s="132" t="s">
        <v>3516</v>
      </c>
      <c r="E130" s="121" t="s">
        <v>61</v>
      </c>
      <c r="F130" s="125" t="n">
        <v>300</v>
      </c>
    </row>
    <row r="131" customFormat="false" ht="14.25" hidden="false" customHeight="false" outlineLevel="0" collapsed="false">
      <c r="A131" s="125" t="n">
        <v>130</v>
      </c>
      <c r="B131" s="121" t="s">
        <v>3276</v>
      </c>
      <c r="C131" s="13" t="s">
        <v>3517</v>
      </c>
      <c r="D131" s="14" t="s">
        <v>3518</v>
      </c>
      <c r="E131" s="132" t="s">
        <v>61</v>
      </c>
      <c r="F131" s="132" t="n">
        <v>300</v>
      </c>
    </row>
    <row r="132" customFormat="false" ht="14.25" hidden="false" customHeight="false" outlineLevel="0" collapsed="false">
      <c r="A132" s="125" t="n">
        <v>131</v>
      </c>
      <c r="B132" s="121" t="s">
        <v>3276</v>
      </c>
      <c r="C132" s="13" t="s">
        <v>3519</v>
      </c>
      <c r="D132" s="14" t="s">
        <v>3520</v>
      </c>
      <c r="E132" s="132" t="s">
        <v>61</v>
      </c>
      <c r="F132" s="132" t="n">
        <v>300</v>
      </c>
    </row>
    <row r="133" customFormat="false" ht="14.25" hidden="false" customHeight="false" outlineLevel="0" collapsed="false">
      <c r="A133" s="125" t="n">
        <v>132</v>
      </c>
      <c r="B133" s="121" t="s">
        <v>3276</v>
      </c>
      <c r="C133" s="133" t="s">
        <v>3521</v>
      </c>
      <c r="D133" s="117" t="s">
        <v>3522</v>
      </c>
      <c r="E133" s="121" t="s">
        <v>276</v>
      </c>
      <c r="F133" s="125" t="n">
        <v>100</v>
      </c>
    </row>
    <row r="134" customFormat="false" ht="14.25" hidden="false" customHeight="false" outlineLevel="0" collapsed="false">
      <c r="A134" s="125" t="n">
        <v>133</v>
      </c>
      <c r="B134" s="121" t="s">
        <v>3276</v>
      </c>
      <c r="C134" s="133" t="s">
        <v>3523</v>
      </c>
      <c r="D134" s="117" t="s">
        <v>3524</v>
      </c>
      <c r="E134" s="121" t="s">
        <v>276</v>
      </c>
      <c r="F134" s="125" t="n">
        <v>100</v>
      </c>
    </row>
    <row r="135" customFormat="false" ht="14.25" hidden="false" customHeight="false" outlineLevel="0" collapsed="false">
      <c r="A135" s="125" t="n">
        <v>134</v>
      </c>
      <c r="B135" s="121" t="s">
        <v>3276</v>
      </c>
      <c r="C135" s="133" t="s">
        <v>3525</v>
      </c>
      <c r="D135" s="117" t="s">
        <v>3526</v>
      </c>
      <c r="E135" s="121" t="s">
        <v>276</v>
      </c>
      <c r="F135" s="125" t="n">
        <v>100</v>
      </c>
    </row>
    <row r="136" customFormat="false" ht="14.25" hidden="false" customHeight="false" outlineLevel="0" collapsed="false">
      <c r="A136" s="125" t="n">
        <v>135</v>
      </c>
      <c r="B136" s="121" t="s">
        <v>3276</v>
      </c>
      <c r="C136" s="133" t="s">
        <v>3527</v>
      </c>
      <c r="D136" s="117" t="s">
        <v>2406</v>
      </c>
      <c r="E136" s="121" t="s">
        <v>276</v>
      </c>
      <c r="F136" s="125" t="n">
        <v>100</v>
      </c>
    </row>
    <row r="137" customFormat="false" ht="14.25" hidden="false" customHeight="false" outlineLevel="0" collapsed="false">
      <c r="A137" s="125" t="n">
        <v>136</v>
      </c>
      <c r="B137" s="121" t="s">
        <v>3276</v>
      </c>
      <c r="C137" s="133" t="s">
        <v>3528</v>
      </c>
      <c r="D137" s="117" t="s">
        <v>3529</v>
      </c>
      <c r="E137" s="121" t="s">
        <v>276</v>
      </c>
      <c r="F137" s="125" t="n">
        <v>100</v>
      </c>
    </row>
    <row r="138" customFormat="false" ht="14.25" hidden="false" customHeight="false" outlineLevel="0" collapsed="false">
      <c r="A138" s="125" t="n">
        <v>137</v>
      </c>
      <c r="B138" s="121" t="s">
        <v>3276</v>
      </c>
      <c r="C138" s="133" t="s">
        <v>3530</v>
      </c>
      <c r="D138" s="117" t="s">
        <v>3531</v>
      </c>
      <c r="E138" s="121" t="s">
        <v>276</v>
      </c>
      <c r="F138" s="125" t="n">
        <v>100</v>
      </c>
    </row>
    <row r="139" customFormat="false" ht="14.25" hidden="false" customHeight="false" outlineLevel="0" collapsed="false">
      <c r="A139" s="125" t="n">
        <v>138</v>
      </c>
      <c r="B139" s="121" t="s">
        <v>3276</v>
      </c>
      <c r="C139" s="133" t="s">
        <v>3532</v>
      </c>
      <c r="D139" s="117" t="s">
        <v>3533</v>
      </c>
      <c r="E139" s="121" t="s">
        <v>276</v>
      </c>
      <c r="F139" s="125" t="n">
        <v>100</v>
      </c>
    </row>
    <row r="140" customFormat="false" ht="14.25" hidden="false" customHeight="false" outlineLevel="0" collapsed="false">
      <c r="A140" s="125" t="n">
        <v>139</v>
      </c>
      <c r="B140" s="121" t="s">
        <v>3276</v>
      </c>
      <c r="C140" s="133" t="s">
        <v>3534</v>
      </c>
      <c r="D140" s="117" t="s">
        <v>3535</v>
      </c>
      <c r="E140" s="121" t="s">
        <v>276</v>
      </c>
      <c r="F140" s="125" t="n">
        <v>100</v>
      </c>
    </row>
    <row r="141" customFormat="false" ht="14.25" hidden="false" customHeight="false" outlineLevel="0" collapsed="false">
      <c r="A141" s="125" t="n">
        <v>140</v>
      </c>
      <c r="B141" s="121" t="s">
        <v>3276</v>
      </c>
      <c r="C141" s="133" t="s">
        <v>3536</v>
      </c>
      <c r="D141" s="134" t="s">
        <v>3537</v>
      </c>
      <c r="E141" s="121" t="s">
        <v>276</v>
      </c>
      <c r="F141" s="125" t="n">
        <v>100</v>
      </c>
    </row>
    <row r="142" customFormat="false" ht="14.25" hidden="false" customHeight="false" outlineLevel="0" collapsed="false">
      <c r="A142" s="125" t="n">
        <v>141</v>
      </c>
      <c r="B142" s="121" t="s">
        <v>3276</v>
      </c>
      <c r="C142" s="133" t="s">
        <v>3538</v>
      </c>
      <c r="D142" s="134" t="s">
        <v>1499</v>
      </c>
      <c r="E142" s="121" t="s">
        <v>276</v>
      </c>
      <c r="F142" s="125" t="n">
        <v>100</v>
      </c>
    </row>
    <row r="143" customFormat="false" ht="14.25" hidden="false" customHeight="false" outlineLevel="0" collapsed="false">
      <c r="A143" s="125" t="n">
        <v>142</v>
      </c>
      <c r="B143" s="121" t="s">
        <v>3276</v>
      </c>
      <c r="C143" s="133" t="s">
        <v>3539</v>
      </c>
      <c r="D143" s="117" t="s">
        <v>3540</v>
      </c>
      <c r="E143" s="121" t="s">
        <v>276</v>
      </c>
      <c r="F143" s="125" t="n">
        <v>100</v>
      </c>
    </row>
    <row r="144" customFormat="false" ht="14.25" hidden="false" customHeight="false" outlineLevel="0" collapsed="false">
      <c r="A144" s="125" t="n">
        <v>143</v>
      </c>
      <c r="B144" s="121" t="s">
        <v>3276</v>
      </c>
      <c r="C144" s="133" t="s">
        <v>3541</v>
      </c>
      <c r="D144" s="117" t="s">
        <v>3542</v>
      </c>
      <c r="E144" s="121" t="s">
        <v>276</v>
      </c>
      <c r="F144" s="125" t="n">
        <v>100</v>
      </c>
    </row>
    <row r="145" customFormat="false" ht="14.25" hidden="false" customHeight="false" outlineLevel="0" collapsed="false">
      <c r="A145" s="125" t="n">
        <v>144</v>
      </c>
      <c r="B145" s="121" t="s">
        <v>3276</v>
      </c>
      <c r="C145" s="133" t="s">
        <v>3543</v>
      </c>
      <c r="D145" s="117" t="s">
        <v>3544</v>
      </c>
      <c r="E145" s="121" t="s">
        <v>276</v>
      </c>
      <c r="F145" s="125" t="n">
        <v>100</v>
      </c>
    </row>
    <row r="146" customFormat="false" ht="14.25" hidden="false" customHeight="false" outlineLevel="0" collapsed="false">
      <c r="A146" s="125" t="n">
        <v>145</v>
      </c>
      <c r="B146" s="121" t="s">
        <v>3276</v>
      </c>
      <c r="C146" s="133" t="s">
        <v>3545</v>
      </c>
      <c r="D146" s="117" t="s">
        <v>3546</v>
      </c>
      <c r="E146" s="121" t="s">
        <v>276</v>
      </c>
      <c r="F146" s="125" t="n">
        <v>100</v>
      </c>
    </row>
    <row r="147" customFormat="false" ht="14.25" hidden="false" customHeight="false" outlineLevel="0" collapsed="false">
      <c r="A147" s="125" t="n">
        <v>146</v>
      </c>
      <c r="B147" s="121" t="s">
        <v>3276</v>
      </c>
      <c r="C147" s="133" t="s">
        <v>3547</v>
      </c>
      <c r="D147" s="117" t="s">
        <v>3548</v>
      </c>
      <c r="E147" s="121" t="s">
        <v>276</v>
      </c>
      <c r="F147" s="125" t="n">
        <v>100</v>
      </c>
    </row>
    <row r="148" customFormat="false" ht="14.25" hidden="false" customHeight="false" outlineLevel="0" collapsed="false">
      <c r="A148" s="125" t="n">
        <v>147</v>
      </c>
      <c r="B148" s="121" t="s">
        <v>3276</v>
      </c>
      <c r="C148" s="133" t="s">
        <v>3549</v>
      </c>
      <c r="D148" s="117" t="s">
        <v>3550</v>
      </c>
      <c r="E148" s="121" t="s">
        <v>276</v>
      </c>
      <c r="F148" s="125" t="n">
        <v>100</v>
      </c>
    </row>
    <row r="149" customFormat="false" ht="14.25" hidden="false" customHeight="false" outlineLevel="0" collapsed="false">
      <c r="A149" s="125" t="n">
        <v>148</v>
      </c>
      <c r="B149" s="121" t="s">
        <v>3276</v>
      </c>
      <c r="C149" s="133" t="s">
        <v>3551</v>
      </c>
      <c r="D149" s="117" t="s">
        <v>3552</v>
      </c>
      <c r="E149" s="121" t="s">
        <v>276</v>
      </c>
      <c r="F149" s="125" t="n">
        <v>100</v>
      </c>
    </row>
    <row r="150" customFormat="false" ht="14.25" hidden="false" customHeight="false" outlineLevel="0" collapsed="false">
      <c r="A150" s="125" t="n">
        <v>149</v>
      </c>
      <c r="B150" s="121" t="s">
        <v>3276</v>
      </c>
      <c r="C150" s="133" t="s">
        <v>3553</v>
      </c>
      <c r="D150" s="134" t="s">
        <v>3554</v>
      </c>
      <c r="E150" s="121" t="s">
        <v>276</v>
      </c>
      <c r="F150" s="125" t="n">
        <v>100</v>
      </c>
    </row>
    <row r="151" customFormat="false" ht="14.25" hidden="false" customHeight="false" outlineLevel="0" collapsed="false">
      <c r="A151" s="125" t="n">
        <v>150</v>
      </c>
      <c r="B151" s="121" t="s">
        <v>3276</v>
      </c>
      <c r="C151" s="133" t="s">
        <v>3555</v>
      </c>
      <c r="D151" s="134" t="s">
        <v>3556</v>
      </c>
      <c r="E151" s="121" t="s">
        <v>276</v>
      </c>
      <c r="F151" s="125" t="n">
        <v>100</v>
      </c>
    </row>
    <row r="152" customFormat="false" ht="14.25" hidden="false" customHeight="false" outlineLevel="0" collapsed="false">
      <c r="A152" s="125" t="n">
        <v>151</v>
      </c>
      <c r="B152" s="121" t="s">
        <v>3276</v>
      </c>
      <c r="C152" s="133" t="s">
        <v>3557</v>
      </c>
      <c r="D152" s="117" t="s">
        <v>3558</v>
      </c>
      <c r="E152" s="121" t="s">
        <v>276</v>
      </c>
      <c r="F152" s="125" t="n">
        <v>100</v>
      </c>
    </row>
    <row r="153" customFormat="false" ht="14.25" hidden="false" customHeight="false" outlineLevel="0" collapsed="false">
      <c r="A153" s="125" t="n">
        <v>152</v>
      </c>
      <c r="B153" s="121" t="s">
        <v>3276</v>
      </c>
      <c r="C153" s="133" t="s">
        <v>3559</v>
      </c>
      <c r="D153" s="117" t="s">
        <v>3560</v>
      </c>
      <c r="E153" s="121" t="s">
        <v>276</v>
      </c>
      <c r="F153" s="125" t="n">
        <v>100</v>
      </c>
    </row>
    <row r="154" customFormat="false" ht="14.25" hidden="false" customHeight="false" outlineLevel="0" collapsed="false">
      <c r="A154" s="125" t="n">
        <v>153</v>
      </c>
      <c r="B154" s="121" t="s">
        <v>3276</v>
      </c>
      <c r="C154" s="133" t="s">
        <v>3561</v>
      </c>
      <c r="D154" s="117" t="s">
        <v>3562</v>
      </c>
      <c r="E154" s="121" t="s">
        <v>276</v>
      </c>
      <c r="F154" s="125" t="n">
        <v>100</v>
      </c>
    </row>
    <row r="155" customFormat="false" ht="14.25" hidden="false" customHeight="false" outlineLevel="0" collapsed="false">
      <c r="A155" s="125" t="n">
        <v>154</v>
      </c>
      <c r="B155" s="121" t="s">
        <v>3276</v>
      </c>
      <c r="C155" s="133" t="s">
        <v>3563</v>
      </c>
      <c r="D155" s="117" t="s">
        <v>3564</v>
      </c>
      <c r="E155" s="121" t="s">
        <v>276</v>
      </c>
      <c r="F155" s="125" t="n">
        <v>100</v>
      </c>
    </row>
    <row r="156" customFormat="false" ht="14.25" hidden="false" customHeight="false" outlineLevel="0" collapsed="false">
      <c r="A156" s="125" t="n">
        <v>155</v>
      </c>
      <c r="B156" s="121" t="s">
        <v>3276</v>
      </c>
      <c r="C156" s="133" t="s">
        <v>3565</v>
      </c>
      <c r="D156" s="117" t="s">
        <v>3566</v>
      </c>
      <c r="E156" s="121" t="s">
        <v>276</v>
      </c>
      <c r="F156" s="125" t="n">
        <v>100</v>
      </c>
    </row>
    <row r="157" customFormat="false" ht="14.25" hidden="false" customHeight="false" outlineLevel="0" collapsed="false">
      <c r="A157" s="125" t="n">
        <v>156</v>
      </c>
      <c r="B157" s="121" t="s">
        <v>3276</v>
      </c>
      <c r="C157" s="133" t="s">
        <v>3567</v>
      </c>
      <c r="D157" s="117" t="s">
        <v>3568</v>
      </c>
      <c r="E157" s="121" t="s">
        <v>276</v>
      </c>
      <c r="F157" s="125" t="n">
        <v>100</v>
      </c>
    </row>
    <row r="158" customFormat="false" ht="14.25" hidden="false" customHeight="false" outlineLevel="0" collapsed="false">
      <c r="A158" s="125" t="n">
        <v>157</v>
      </c>
      <c r="B158" s="121" t="s">
        <v>3276</v>
      </c>
      <c r="C158" s="133" t="s">
        <v>3569</v>
      </c>
      <c r="D158" s="117" t="s">
        <v>1820</v>
      </c>
      <c r="E158" s="121" t="s">
        <v>276</v>
      </c>
      <c r="F158" s="125" t="n">
        <v>100</v>
      </c>
    </row>
    <row r="159" customFormat="false" ht="14.25" hidden="false" customHeight="false" outlineLevel="0" collapsed="false">
      <c r="A159" s="125" t="n">
        <v>158</v>
      </c>
      <c r="B159" s="121" t="s">
        <v>3276</v>
      </c>
      <c r="C159" s="133" t="s">
        <v>3570</v>
      </c>
      <c r="D159" s="117" t="s">
        <v>3571</v>
      </c>
      <c r="E159" s="121" t="s">
        <v>276</v>
      </c>
      <c r="F159" s="125" t="n">
        <v>100</v>
      </c>
    </row>
    <row r="160" customFormat="false" ht="14.25" hidden="false" customHeight="false" outlineLevel="0" collapsed="false">
      <c r="A160" s="125" t="n">
        <v>159</v>
      </c>
      <c r="B160" s="121" t="s">
        <v>3276</v>
      </c>
      <c r="C160" s="133" t="s">
        <v>3572</v>
      </c>
      <c r="D160" s="117" t="s">
        <v>3573</v>
      </c>
      <c r="E160" s="121" t="s">
        <v>276</v>
      </c>
      <c r="F160" s="125" t="n">
        <v>100</v>
      </c>
    </row>
    <row r="161" customFormat="false" ht="14.25" hidden="false" customHeight="false" outlineLevel="0" collapsed="false">
      <c r="A161" s="125" t="n">
        <v>160</v>
      </c>
      <c r="B161" s="121" t="s">
        <v>3276</v>
      </c>
      <c r="C161" s="133" t="s">
        <v>3574</v>
      </c>
      <c r="D161" s="117" t="s">
        <v>3575</v>
      </c>
      <c r="E161" s="121" t="s">
        <v>276</v>
      </c>
      <c r="F161" s="125" t="n">
        <v>100</v>
      </c>
    </row>
    <row r="162" customFormat="false" ht="14.25" hidden="false" customHeight="false" outlineLevel="0" collapsed="false">
      <c r="A162" s="125" t="n">
        <v>161</v>
      </c>
      <c r="B162" s="121" t="s">
        <v>3276</v>
      </c>
      <c r="C162" s="133" t="s">
        <v>3576</v>
      </c>
      <c r="D162" s="117" t="s">
        <v>3577</v>
      </c>
      <c r="E162" s="121" t="s">
        <v>276</v>
      </c>
      <c r="F162" s="125" t="n">
        <v>100</v>
      </c>
    </row>
    <row r="163" customFormat="false" ht="14.25" hidden="false" customHeight="false" outlineLevel="0" collapsed="false">
      <c r="A163" s="125" t="n">
        <v>162</v>
      </c>
      <c r="B163" s="121" t="s">
        <v>3276</v>
      </c>
      <c r="C163" s="133" t="s">
        <v>3578</v>
      </c>
      <c r="D163" s="117" t="s">
        <v>3579</v>
      </c>
      <c r="E163" s="121" t="s">
        <v>276</v>
      </c>
      <c r="F163" s="125" t="n">
        <v>100</v>
      </c>
    </row>
    <row r="164" customFormat="false" ht="14.25" hidden="false" customHeight="false" outlineLevel="0" collapsed="false">
      <c r="A164" s="125" t="n">
        <v>163</v>
      </c>
      <c r="B164" s="121" t="s">
        <v>3276</v>
      </c>
      <c r="C164" s="133" t="s">
        <v>3580</v>
      </c>
      <c r="D164" s="117" t="s">
        <v>3581</v>
      </c>
      <c r="E164" s="121" t="s">
        <v>276</v>
      </c>
      <c r="F164" s="125" t="n">
        <v>100</v>
      </c>
    </row>
    <row r="165" customFormat="false" ht="14.25" hidden="false" customHeight="false" outlineLevel="0" collapsed="false">
      <c r="A165" s="125" t="n">
        <v>164</v>
      </c>
      <c r="B165" s="121" t="s">
        <v>3276</v>
      </c>
      <c r="C165" s="133" t="s">
        <v>3582</v>
      </c>
      <c r="D165" s="117" t="s">
        <v>3583</v>
      </c>
      <c r="E165" s="121" t="s">
        <v>276</v>
      </c>
      <c r="F165" s="125" t="n">
        <v>100</v>
      </c>
    </row>
    <row r="166" customFormat="false" ht="14.25" hidden="false" customHeight="false" outlineLevel="0" collapsed="false">
      <c r="A166" s="125" t="n">
        <v>165</v>
      </c>
      <c r="B166" s="121" t="s">
        <v>3276</v>
      </c>
      <c r="C166" s="133" t="s">
        <v>3584</v>
      </c>
      <c r="D166" s="134" t="s">
        <v>3585</v>
      </c>
      <c r="E166" s="121" t="s">
        <v>276</v>
      </c>
      <c r="F166" s="125" t="n">
        <v>100</v>
      </c>
    </row>
    <row r="167" customFormat="false" ht="14.25" hidden="false" customHeight="false" outlineLevel="0" collapsed="false">
      <c r="A167" s="125" t="n">
        <v>166</v>
      </c>
      <c r="B167" s="121" t="s">
        <v>3276</v>
      </c>
      <c r="C167" s="133" t="s">
        <v>3586</v>
      </c>
      <c r="D167" s="117" t="s">
        <v>3587</v>
      </c>
      <c r="E167" s="121" t="s">
        <v>276</v>
      </c>
      <c r="F167" s="125" t="n">
        <v>100</v>
      </c>
    </row>
    <row r="168" customFormat="false" ht="14.25" hidden="false" customHeight="false" outlineLevel="0" collapsed="false">
      <c r="A168" s="125" t="n">
        <v>167</v>
      </c>
      <c r="B168" s="121" t="s">
        <v>3276</v>
      </c>
      <c r="C168" s="133" t="s">
        <v>3588</v>
      </c>
      <c r="D168" s="117" t="s">
        <v>3589</v>
      </c>
      <c r="E168" s="121" t="s">
        <v>276</v>
      </c>
      <c r="F168" s="125" t="n">
        <v>100</v>
      </c>
    </row>
    <row r="169" customFormat="false" ht="14.25" hidden="false" customHeight="false" outlineLevel="0" collapsed="false">
      <c r="A169" s="125" t="n">
        <v>168</v>
      </c>
      <c r="B169" s="121" t="s">
        <v>3276</v>
      </c>
      <c r="C169" s="133" t="s">
        <v>3590</v>
      </c>
      <c r="D169" s="117" t="s">
        <v>3591</v>
      </c>
      <c r="E169" s="121" t="s">
        <v>276</v>
      </c>
      <c r="F169" s="125" t="n">
        <v>100</v>
      </c>
    </row>
    <row r="170" customFormat="false" ht="14.25" hidden="false" customHeight="false" outlineLevel="0" collapsed="false">
      <c r="A170" s="125" t="n">
        <v>169</v>
      </c>
      <c r="B170" s="121" t="s">
        <v>3276</v>
      </c>
      <c r="C170" s="133" t="s">
        <v>3592</v>
      </c>
      <c r="D170" s="117" t="s">
        <v>3593</v>
      </c>
      <c r="E170" s="121" t="s">
        <v>276</v>
      </c>
      <c r="F170" s="125" t="n">
        <v>100</v>
      </c>
    </row>
    <row r="171" customFormat="false" ht="14.25" hidden="false" customHeight="false" outlineLevel="0" collapsed="false">
      <c r="A171" s="125" t="n">
        <v>170</v>
      </c>
      <c r="B171" s="121" t="s">
        <v>3276</v>
      </c>
      <c r="C171" s="133" t="s">
        <v>3594</v>
      </c>
      <c r="D171" s="117" t="s">
        <v>3562</v>
      </c>
      <c r="E171" s="121" t="s">
        <v>276</v>
      </c>
      <c r="F171" s="125" t="n">
        <v>100</v>
      </c>
    </row>
    <row r="172" customFormat="false" ht="14.25" hidden="false" customHeight="false" outlineLevel="0" collapsed="false">
      <c r="A172" s="125" t="n">
        <v>171</v>
      </c>
      <c r="B172" s="121" t="s">
        <v>3276</v>
      </c>
      <c r="C172" s="133" t="s">
        <v>3595</v>
      </c>
      <c r="D172" s="117" t="s">
        <v>3596</v>
      </c>
      <c r="E172" s="121" t="s">
        <v>276</v>
      </c>
      <c r="F172" s="125" t="n">
        <v>100</v>
      </c>
    </row>
    <row r="173" customFormat="false" ht="14.25" hidden="false" customHeight="false" outlineLevel="0" collapsed="false">
      <c r="A173" s="125" t="n">
        <v>172</v>
      </c>
      <c r="B173" s="121" t="s">
        <v>3276</v>
      </c>
      <c r="C173" s="133" t="s">
        <v>3597</v>
      </c>
      <c r="D173" s="117" t="s">
        <v>3598</v>
      </c>
      <c r="E173" s="121" t="s">
        <v>276</v>
      </c>
      <c r="F173" s="125" t="n">
        <v>100</v>
      </c>
    </row>
    <row r="174" customFormat="false" ht="14.25" hidden="false" customHeight="false" outlineLevel="0" collapsed="false">
      <c r="A174" s="125" t="n">
        <v>173</v>
      </c>
      <c r="B174" s="121" t="s">
        <v>3276</v>
      </c>
      <c r="C174" s="133" t="s">
        <v>3599</v>
      </c>
      <c r="D174" s="117" t="s">
        <v>2406</v>
      </c>
      <c r="E174" s="121" t="s">
        <v>276</v>
      </c>
      <c r="F174" s="125" t="n">
        <v>100</v>
      </c>
    </row>
    <row r="175" customFormat="false" ht="14.25" hidden="false" customHeight="false" outlineLevel="0" collapsed="false">
      <c r="A175" s="125" t="n">
        <v>174</v>
      </c>
      <c r="B175" s="121" t="s">
        <v>3276</v>
      </c>
      <c r="C175" s="133" t="s">
        <v>3600</v>
      </c>
      <c r="D175" s="117" t="s">
        <v>3601</v>
      </c>
      <c r="E175" s="121" t="s">
        <v>276</v>
      </c>
      <c r="F175" s="125" t="n">
        <v>100</v>
      </c>
    </row>
    <row r="176" customFormat="false" ht="14.25" hidden="false" customHeight="false" outlineLevel="0" collapsed="false">
      <c r="A176" s="125" t="n">
        <v>175</v>
      </c>
      <c r="B176" s="121" t="s">
        <v>3276</v>
      </c>
      <c r="C176" s="133" t="s">
        <v>3602</v>
      </c>
      <c r="D176" s="117" t="s">
        <v>3603</v>
      </c>
      <c r="E176" s="121" t="s">
        <v>276</v>
      </c>
      <c r="F176" s="125" t="n">
        <v>100</v>
      </c>
    </row>
    <row r="177" customFormat="false" ht="14.25" hidden="false" customHeight="false" outlineLevel="0" collapsed="false">
      <c r="A177" s="125" t="n">
        <v>176</v>
      </c>
      <c r="B177" s="121" t="s">
        <v>3276</v>
      </c>
      <c r="C177" s="133" t="s">
        <v>3604</v>
      </c>
      <c r="D177" s="117" t="s">
        <v>3605</v>
      </c>
      <c r="E177" s="121" t="s">
        <v>276</v>
      </c>
      <c r="F177" s="125" t="n">
        <v>100</v>
      </c>
    </row>
    <row r="178" customFormat="false" ht="14.25" hidden="false" customHeight="false" outlineLevel="0" collapsed="false">
      <c r="A178" s="125" t="n">
        <v>177</v>
      </c>
      <c r="B178" s="121" t="s">
        <v>3276</v>
      </c>
      <c r="C178" s="133" t="s">
        <v>3606</v>
      </c>
      <c r="D178" s="117" t="s">
        <v>3607</v>
      </c>
      <c r="E178" s="121" t="s">
        <v>276</v>
      </c>
      <c r="F178" s="125" t="n">
        <v>100</v>
      </c>
    </row>
    <row r="179" customFormat="false" ht="14.25" hidden="false" customHeight="false" outlineLevel="0" collapsed="false">
      <c r="A179" s="125" t="n">
        <v>178</v>
      </c>
      <c r="B179" s="121" t="s">
        <v>3276</v>
      </c>
      <c r="C179" s="133" t="s">
        <v>3608</v>
      </c>
      <c r="D179" s="134" t="s">
        <v>3609</v>
      </c>
      <c r="E179" s="121" t="s">
        <v>276</v>
      </c>
      <c r="F179" s="125" t="n">
        <v>100</v>
      </c>
    </row>
    <row r="180" customFormat="false" ht="14.25" hidden="false" customHeight="false" outlineLevel="0" collapsed="false">
      <c r="A180" s="125" t="n">
        <v>179</v>
      </c>
      <c r="B180" s="121" t="s">
        <v>3276</v>
      </c>
      <c r="C180" s="141" t="s">
        <v>3610</v>
      </c>
      <c r="D180" s="142" t="s">
        <v>3611</v>
      </c>
      <c r="E180" s="121" t="s">
        <v>276</v>
      </c>
      <c r="F180" s="125" t="n">
        <v>100</v>
      </c>
    </row>
    <row r="181" customFormat="false" ht="14.25" hidden="false" customHeight="false" outlineLevel="0" collapsed="false">
      <c r="A181" s="125" t="n">
        <v>180</v>
      </c>
      <c r="B181" s="121" t="s">
        <v>3276</v>
      </c>
      <c r="C181" s="133" t="s">
        <v>3612</v>
      </c>
      <c r="D181" s="134" t="s">
        <v>3613</v>
      </c>
      <c r="E181" s="121" t="s">
        <v>276</v>
      </c>
      <c r="F181" s="125" t="n">
        <v>100</v>
      </c>
    </row>
    <row r="182" customFormat="false" ht="14.25" hidden="false" customHeight="false" outlineLevel="0" collapsed="false">
      <c r="A182" s="125" t="n">
        <v>181</v>
      </c>
      <c r="B182" s="121" t="s">
        <v>3276</v>
      </c>
      <c r="C182" s="141" t="s">
        <v>3614</v>
      </c>
      <c r="D182" s="142" t="s">
        <v>3615</v>
      </c>
      <c r="E182" s="121" t="s">
        <v>276</v>
      </c>
      <c r="F182" s="125" t="n">
        <v>100</v>
      </c>
    </row>
    <row r="183" customFormat="false" ht="14.25" hidden="false" customHeight="false" outlineLevel="0" collapsed="false">
      <c r="A183" s="125" t="n">
        <v>182</v>
      </c>
      <c r="B183" s="121" t="s">
        <v>3276</v>
      </c>
      <c r="C183" s="131" t="s">
        <v>3616</v>
      </c>
      <c r="D183" s="132" t="s">
        <v>3617</v>
      </c>
      <c r="E183" s="121" t="s">
        <v>276</v>
      </c>
      <c r="F183" s="125" t="n">
        <v>100</v>
      </c>
    </row>
    <row r="184" customFormat="false" ht="14.25" hidden="false" customHeight="false" outlineLevel="0" collapsed="false">
      <c r="A184" s="125" t="n">
        <v>183</v>
      </c>
      <c r="B184" s="121" t="s">
        <v>3276</v>
      </c>
      <c r="C184" s="131" t="s">
        <v>3618</v>
      </c>
      <c r="D184" s="132" t="s">
        <v>3619</v>
      </c>
      <c r="E184" s="121" t="s">
        <v>276</v>
      </c>
      <c r="F184" s="125" t="n">
        <v>100</v>
      </c>
    </row>
    <row r="185" customFormat="false" ht="14.25" hidden="false" customHeight="false" outlineLevel="0" collapsed="false">
      <c r="A185" s="125" t="n">
        <v>184</v>
      </c>
      <c r="B185" s="121" t="s">
        <v>3276</v>
      </c>
      <c r="C185" s="131" t="s">
        <v>3620</v>
      </c>
      <c r="D185" s="132" t="s">
        <v>3621</v>
      </c>
      <c r="E185" s="121" t="s">
        <v>276</v>
      </c>
      <c r="F185" s="125" t="n">
        <v>100</v>
      </c>
    </row>
    <row r="186" customFormat="false" ht="14.25" hidden="false" customHeight="false" outlineLevel="0" collapsed="false">
      <c r="A186" s="125" t="n">
        <v>185</v>
      </c>
      <c r="B186" s="121" t="s">
        <v>3276</v>
      </c>
      <c r="C186" s="131" t="s">
        <v>3622</v>
      </c>
      <c r="D186" s="132" t="s">
        <v>3623</v>
      </c>
      <c r="E186" s="121" t="s">
        <v>276</v>
      </c>
      <c r="F186" s="125" t="n">
        <v>100</v>
      </c>
    </row>
    <row r="187" customFormat="false" ht="14.25" hidden="false" customHeight="false" outlineLevel="0" collapsed="false">
      <c r="A187" s="125" t="n">
        <v>186</v>
      </c>
      <c r="B187" s="121" t="s">
        <v>3276</v>
      </c>
      <c r="C187" s="131" t="s">
        <v>3624</v>
      </c>
      <c r="D187" s="132" t="s">
        <v>3625</v>
      </c>
      <c r="E187" s="121" t="s">
        <v>276</v>
      </c>
      <c r="F187" s="125" t="n">
        <v>100</v>
      </c>
    </row>
    <row r="188" customFormat="false" ht="14.25" hidden="false" customHeight="false" outlineLevel="0" collapsed="false">
      <c r="A188" s="125" t="n">
        <v>187</v>
      </c>
      <c r="B188" s="121" t="s">
        <v>3276</v>
      </c>
      <c r="C188" s="131" t="s">
        <v>3626</v>
      </c>
      <c r="D188" s="132" t="s">
        <v>3627</v>
      </c>
      <c r="E188" s="121" t="s">
        <v>276</v>
      </c>
      <c r="F188" s="125" t="n">
        <v>100</v>
      </c>
    </row>
    <row r="189" customFormat="false" ht="14.25" hidden="false" customHeight="false" outlineLevel="0" collapsed="false">
      <c r="A189" s="125" t="n">
        <v>188</v>
      </c>
      <c r="B189" s="121" t="s">
        <v>3276</v>
      </c>
      <c r="C189" s="131" t="s">
        <v>3628</v>
      </c>
      <c r="D189" s="132" t="s">
        <v>3629</v>
      </c>
      <c r="E189" s="121" t="s">
        <v>276</v>
      </c>
      <c r="F189" s="125" t="n">
        <v>100</v>
      </c>
    </row>
    <row r="190" customFormat="false" ht="14.25" hidden="false" customHeight="false" outlineLevel="0" collapsed="false">
      <c r="A190" s="125" t="n">
        <v>189</v>
      </c>
      <c r="B190" s="121" t="s">
        <v>3276</v>
      </c>
      <c r="C190" s="131" t="s">
        <v>3630</v>
      </c>
      <c r="D190" s="132" t="s">
        <v>3631</v>
      </c>
      <c r="E190" s="121" t="s">
        <v>276</v>
      </c>
      <c r="F190" s="125" t="n">
        <v>100</v>
      </c>
    </row>
    <row r="191" customFormat="false" ht="14.25" hidden="false" customHeight="false" outlineLevel="0" collapsed="false">
      <c r="A191" s="125" t="n">
        <v>190</v>
      </c>
      <c r="B191" s="121" t="s">
        <v>3276</v>
      </c>
      <c r="C191" s="131" t="s">
        <v>3632</v>
      </c>
      <c r="D191" s="132" t="s">
        <v>3633</v>
      </c>
      <c r="E191" s="121" t="s">
        <v>276</v>
      </c>
      <c r="F191" s="125" t="n">
        <v>100</v>
      </c>
    </row>
    <row r="192" customFormat="false" ht="14.25" hidden="false" customHeight="false" outlineLevel="0" collapsed="false">
      <c r="A192" s="125" t="n">
        <v>191</v>
      </c>
      <c r="B192" s="121" t="s">
        <v>3276</v>
      </c>
      <c r="C192" s="131" t="s">
        <v>3634</v>
      </c>
      <c r="D192" s="132" t="s">
        <v>609</v>
      </c>
      <c r="E192" s="121" t="s">
        <v>276</v>
      </c>
      <c r="F192" s="125" t="n">
        <v>100</v>
      </c>
    </row>
    <row r="193" customFormat="false" ht="14.25" hidden="false" customHeight="false" outlineLevel="0" collapsed="false">
      <c r="A193" s="125" t="n">
        <v>192</v>
      </c>
      <c r="B193" s="121" t="s">
        <v>3276</v>
      </c>
      <c r="C193" s="131" t="s">
        <v>3635</v>
      </c>
      <c r="D193" s="132" t="s">
        <v>3636</v>
      </c>
      <c r="E193" s="121" t="s">
        <v>276</v>
      </c>
      <c r="F193" s="125" t="n">
        <v>100</v>
      </c>
    </row>
    <row r="194" customFormat="false" ht="14.25" hidden="false" customHeight="false" outlineLevel="0" collapsed="false">
      <c r="A194" s="125" t="n">
        <v>193</v>
      </c>
      <c r="B194" s="121" t="s">
        <v>3276</v>
      </c>
      <c r="C194" s="131" t="s">
        <v>3637</v>
      </c>
      <c r="D194" s="132" t="s">
        <v>3638</v>
      </c>
      <c r="E194" s="121" t="s">
        <v>276</v>
      </c>
      <c r="F194" s="125" t="n">
        <v>100</v>
      </c>
    </row>
    <row r="195" customFormat="false" ht="14.25" hidden="false" customHeight="false" outlineLevel="0" collapsed="false">
      <c r="A195" s="125" t="n">
        <v>194</v>
      </c>
      <c r="B195" s="121" t="s">
        <v>3276</v>
      </c>
      <c r="C195" s="131" t="s">
        <v>3639</v>
      </c>
      <c r="D195" s="132" t="s">
        <v>3640</v>
      </c>
      <c r="E195" s="121" t="s">
        <v>276</v>
      </c>
      <c r="F195" s="125" t="n">
        <v>100</v>
      </c>
    </row>
    <row r="196" customFormat="false" ht="14.25" hidden="false" customHeight="false" outlineLevel="0" collapsed="false">
      <c r="A196" s="125" t="n">
        <v>195</v>
      </c>
      <c r="B196" s="121" t="s">
        <v>3276</v>
      </c>
      <c r="C196" s="131" t="s">
        <v>3641</v>
      </c>
      <c r="D196" s="132" t="s">
        <v>3642</v>
      </c>
      <c r="E196" s="121" t="s">
        <v>276</v>
      </c>
      <c r="F196" s="125" t="n">
        <v>100</v>
      </c>
    </row>
    <row r="197" customFormat="false" ht="14.25" hidden="false" customHeight="false" outlineLevel="0" collapsed="false">
      <c r="A197" s="125" t="n">
        <v>196</v>
      </c>
      <c r="B197" s="121" t="s">
        <v>3276</v>
      </c>
      <c r="C197" s="131" t="s">
        <v>3643</v>
      </c>
      <c r="D197" s="132" t="s">
        <v>3644</v>
      </c>
      <c r="E197" s="121" t="s">
        <v>276</v>
      </c>
      <c r="F197" s="125" t="n">
        <v>100</v>
      </c>
    </row>
    <row r="198" customFormat="false" ht="14.25" hidden="false" customHeight="false" outlineLevel="0" collapsed="false">
      <c r="A198" s="125" t="n">
        <v>197</v>
      </c>
      <c r="B198" s="121" t="s">
        <v>3276</v>
      </c>
      <c r="C198" s="131" t="s">
        <v>3645</v>
      </c>
      <c r="D198" s="132" t="s">
        <v>3646</v>
      </c>
      <c r="E198" s="121" t="s">
        <v>276</v>
      </c>
      <c r="F198" s="125" t="n">
        <v>100</v>
      </c>
    </row>
    <row r="199" customFormat="false" ht="14.25" hidden="false" customHeight="false" outlineLevel="0" collapsed="false">
      <c r="A199" s="125" t="n">
        <v>198</v>
      </c>
      <c r="B199" s="121" t="s">
        <v>3276</v>
      </c>
      <c r="C199" s="131" t="s">
        <v>3647</v>
      </c>
      <c r="D199" s="132" t="s">
        <v>3648</v>
      </c>
      <c r="E199" s="143" t="s">
        <v>276</v>
      </c>
      <c r="F199" s="125" t="n">
        <v>100</v>
      </c>
    </row>
    <row r="200" customFormat="false" ht="14.25" hidden="false" customHeight="false" outlineLevel="0" collapsed="false">
      <c r="A200" s="125" t="n">
        <v>199</v>
      </c>
      <c r="B200" s="121" t="s">
        <v>3276</v>
      </c>
      <c r="C200" s="131" t="s">
        <v>3649</v>
      </c>
      <c r="D200" s="132" t="s">
        <v>3650</v>
      </c>
      <c r="E200" s="143" t="s">
        <v>276</v>
      </c>
      <c r="F200" s="125" t="n">
        <v>100</v>
      </c>
    </row>
    <row r="201" customFormat="false" ht="14.25" hidden="false" customHeight="false" outlineLevel="0" collapsed="false">
      <c r="A201" s="125" t="n">
        <v>200</v>
      </c>
      <c r="B201" s="121" t="s">
        <v>3276</v>
      </c>
      <c r="C201" s="131" t="s">
        <v>3651</v>
      </c>
      <c r="D201" s="132" t="s">
        <v>3652</v>
      </c>
      <c r="E201" s="143" t="s">
        <v>276</v>
      </c>
      <c r="F201" s="125" t="n">
        <v>100</v>
      </c>
    </row>
    <row r="202" customFormat="false" ht="14.25" hidden="false" customHeight="false" outlineLevel="0" collapsed="false">
      <c r="A202" s="125" t="n">
        <v>201</v>
      </c>
      <c r="B202" s="121" t="s">
        <v>3276</v>
      </c>
      <c r="C202" s="131" t="s">
        <v>3653</v>
      </c>
      <c r="D202" s="132" t="s">
        <v>3654</v>
      </c>
      <c r="E202" s="143" t="s">
        <v>276</v>
      </c>
      <c r="F202" s="125" t="n">
        <v>100</v>
      </c>
    </row>
    <row r="203" customFormat="false" ht="14.25" hidden="false" customHeight="false" outlineLevel="0" collapsed="false">
      <c r="A203" s="125" t="n">
        <v>202</v>
      </c>
      <c r="B203" s="121" t="s">
        <v>3276</v>
      </c>
      <c r="C203" s="131" t="s">
        <v>3655</v>
      </c>
      <c r="D203" s="132" t="s">
        <v>3656</v>
      </c>
      <c r="E203" s="143" t="s">
        <v>276</v>
      </c>
      <c r="F203" s="125" t="n">
        <v>100</v>
      </c>
    </row>
    <row r="204" customFormat="false" ht="14.25" hidden="false" customHeight="false" outlineLevel="0" collapsed="false">
      <c r="A204" s="125" t="n">
        <v>203</v>
      </c>
      <c r="B204" s="121" t="s">
        <v>3276</v>
      </c>
      <c r="C204" s="131" t="s">
        <v>3657</v>
      </c>
      <c r="D204" s="132" t="s">
        <v>3658</v>
      </c>
      <c r="E204" s="143" t="s">
        <v>276</v>
      </c>
      <c r="F204" s="125" t="n">
        <v>100</v>
      </c>
    </row>
    <row r="205" customFormat="false" ht="14.25" hidden="false" customHeight="false" outlineLevel="0" collapsed="false">
      <c r="A205" s="125" t="n">
        <v>204</v>
      </c>
      <c r="B205" s="121" t="s">
        <v>3276</v>
      </c>
      <c r="C205" s="131" t="s">
        <v>3659</v>
      </c>
      <c r="D205" s="132" t="s">
        <v>3660</v>
      </c>
      <c r="E205" s="143" t="s">
        <v>276</v>
      </c>
      <c r="F205" s="125" t="n">
        <v>100</v>
      </c>
    </row>
    <row r="206" customFormat="false" ht="14.25" hidden="false" customHeight="false" outlineLevel="0" collapsed="false">
      <c r="A206" s="125" t="n">
        <v>205</v>
      </c>
      <c r="B206" s="121" t="s">
        <v>3276</v>
      </c>
      <c r="C206" s="131" t="s">
        <v>3661</v>
      </c>
      <c r="D206" s="132" t="s">
        <v>3662</v>
      </c>
      <c r="E206" s="143" t="s">
        <v>276</v>
      </c>
      <c r="F206" s="125" t="n">
        <v>100</v>
      </c>
    </row>
    <row r="207" customFormat="false" ht="14.25" hidden="false" customHeight="false" outlineLevel="0" collapsed="false">
      <c r="A207" s="125" t="n">
        <v>206</v>
      </c>
      <c r="B207" s="121" t="s">
        <v>3276</v>
      </c>
      <c r="C207" s="131" t="s">
        <v>3663</v>
      </c>
      <c r="D207" s="132" t="s">
        <v>3664</v>
      </c>
      <c r="E207" s="143" t="s">
        <v>276</v>
      </c>
      <c r="F207" s="125" t="n">
        <v>100</v>
      </c>
    </row>
    <row r="208" customFormat="false" ht="14.25" hidden="false" customHeight="false" outlineLevel="0" collapsed="false">
      <c r="A208" s="125" t="n">
        <v>207</v>
      </c>
      <c r="B208" s="121" t="s">
        <v>3276</v>
      </c>
      <c r="C208" s="131" t="s">
        <v>3665</v>
      </c>
      <c r="D208" s="132" t="s">
        <v>3666</v>
      </c>
      <c r="E208" s="143" t="s">
        <v>276</v>
      </c>
      <c r="F208" s="125" t="n">
        <v>100</v>
      </c>
    </row>
    <row r="209" customFormat="false" ht="14.25" hidden="false" customHeight="false" outlineLevel="0" collapsed="false">
      <c r="A209" s="125" t="n">
        <v>208</v>
      </c>
      <c r="B209" s="121" t="s">
        <v>3276</v>
      </c>
      <c r="C209" s="131" t="s">
        <v>3667</v>
      </c>
      <c r="D209" s="132" t="s">
        <v>3668</v>
      </c>
      <c r="E209" s="143" t="s">
        <v>276</v>
      </c>
      <c r="F209" s="125" t="n">
        <v>100</v>
      </c>
    </row>
    <row r="210" customFormat="false" ht="14.25" hidden="false" customHeight="false" outlineLevel="0" collapsed="false">
      <c r="A210" s="125" t="n">
        <v>209</v>
      </c>
      <c r="B210" s="121" t="s">
        <v>3276</v>
      </c>
      <c r="C210" s="131" t="s">
        <v>3669</v>
      </c>
      <c r="D210" s="132" t="s">
        <v>3670</v>
      </c>
      <c r="E210" s="143" t="s">
        <v>276</v>
      </c>
      <c r="F210" s="125" t="n">
        <v>100</v>
      </c>
    </row>
    <row r="211" customFormat="false" ht="14.25" hidden="false" customHeight="false" outlineLevel="0" collapsed="false">
      <c r="A211" s="125" t="n">
        <v>210</v>
      </c>
      <c r="B211" s="121" t="s">
        <v>3276</v>
      </c>
      <c r="C211" s="131" t="s">
        <v>3671</v>
      </c>
      <c r="D211" s="132" t="s">
        <v>3672</v>
      </c>
      <c r="E211" s="143" t="s">
        <v>276</v>
      </c>
      <c r="F211" s="125" t="n">
        <v>100</v>
      </c>
    </row>
    <row r="212" customFormat="false" ht="14.25" hidden="false" customHeight="false" outlineLevel="0" collapsed="false">
      <c r="A212" s="125" t="n">
        <v>211</v>
      </c>
      <c r="B212" s="121" t="s">
        <v>3276</v>
      </c>
      <c r="C212" s="131" t="s">
        <v>3673</v>
      </c>
      <c r="D212" s="132" t="s">
        <v>3674</v>
      </c>
      <c r="E212" s="143" t="s">
        <v>276</v>
      </c>
      <c r="F212" s="125" t="n">
        <v>100</v>
      </c>
    </row>
    <row r="213" customFormat="false" ht="14.25" hidden="false" customHeight="false" outlineLevel="0" collapsed="false">
      <c r="A213" s="125" t="n">
        <v>212</v>
      </c>
      <c r="B213" s="121" t="s">
        <v>3276</v>
      </c>
      <c r="C213" s="131" t="s">
        <v>3675</v>
      </c>
      <c r="D213" s="132" t="s">
        <v>3676</v>
      </c>
      <c r="E213" s="143" t="s">
        <v>276</v>
      </c>
      <c r="F213" s="125" t="n">
        <v>100</v>
      </c>
    </row>
    <row r="214" customFormat="false" ht="14.25" hidden="false" customHeight="false" outlineLevel="0" collapsed="false">
      <c r="A214" s="125" t="n">
        <v>213</v>
      </c>
      <c r="B214" s="121" t="s">
        <v>3276</v>
      </c>
      <c r="C214" s="133" t="s">
        <v>3677</v>
      </c>
      <c r="D214" s="134" t="s">
        <v>3678</v>
      </c>
      <c r="E214" s="143" t="s">
        <v>276</v>
      </c>
      <c r="F214" s="125" t="n">
        <v>100</v>
      </c>
    </row>
    <row r="215" customFormat="false" ht="14.25" hidden="false" customHeight="false" outlineLevel="0" collapsed="false">
      <c r="A215" s="125" t="n">
        <v>214</v>
      </c>
      <c r="B215" s="121" t="s">
        <v>3276</v>
      </c>
      <c r="C215" s="133" t="s">
        <v>3679</v>
      </c>
      <c r="D215" s="134" t="s">
        <v>3680</v>
      </c>
      <c r="E215" s="143" t="s">
        <v>276</v>
      </c>
      <c r="F215" s="125" t="n">
        <v>100</v>
      </c>
    </row>
    <row r="216" customFormat="false" ht="14.25" hidden="false" customHeight="false" outlineLevel="0" collapsed="false">
      <c r="A216" s="125" t="n">
        <v>215</v>
      </c>
      <c r="B216" s="121" t="s">
        <v>3276</v>
      </c>
      <c r="C216" s="133" t="s">
        <v>3681</v>
      </c>
      <c r="D216" s="134" t="s">
        <v>3682</v>
      </c>
      <c r="E216" s="143" t="s">
        <v>276</v>
      </c>
      <c r="F216" s="125" t="n">
        <v>100</v>
      </c>
    </row>
    <row r="217" customFormat="false" ht="14.25" hidden="false" customHeight="false" outlineLevel="0" collapsed="false">
      <c r="A217" s="125" t="n">
        <v>216</v>
      </c>
      <c r="B217" s="121" t="s">
        <v>3276</v>
      </c>
      <c r="C217" s="133" t="s">
        <v>3683</v>
      </c>
      <c r="D217" s="134" t="s">
        <v>872</v>
      </c>
      <c r="E217" s="143" t="s">
        <v>276</v>
      </c>
      <c r="F217" s="125" t="n">
        <v>100</v>
      </c>
    </row>
    <row r="218" customFormat="false" ht="14.25" hidden="false" customHeight="false" outlineLevel="0" collapsed="false">
      <c r="A218" s="125" t="n">
        <v>217</v>
      </c>
      <c r="B218" s="121" t="s">
        <v>3276</v>
      </c>
      <c r="C218" s="133" t="s">
        <v>3684</v>
      </c>
      <c r="D218" s="134" t="s">
        <v>3685</v>
      </c>
      <c r="E218" s="143" t="s">
        <v>276</v>
      </c>
      <c r="F218" s="125" t="n">
        <v>100</v>
      </c>
    </row>
    <row r="219" customFormat="false" ht="14.25" hidden="false" customHeight="false" outlineLevel="0" collapsed="false">
      <c r="A219" s="125" t="n">
        <v>218</v>
      </c>
      <c r="B219" s="121" t="s">
        <v>3276</v>
      </c>
      <c r="C219" s="133" t="s">
        <v>3686</v>
      </c>
      <c r="D219" s="134" t="s">
        <v>1953</v>
      </c>
      <c r="E219" s="143" t="s">
        <v>276</v>
      </c>
      <c r="F219" s="125" t="n">
        <v>100</v>
      </c>
    </row>
    <row r="220" customFormat="false" ht="14.25" hidden="false" customHeight="false" outlineLevel="0" collapsed="false">
      <c r="A220" s="125" t="n">
        <v>219</v>
      </c>
      <c r="B220" s="121" t="s">
        <v>3276</v>
      </c>
      <c r="C220" s="133" t="s">
        <v>3687</v>
      </c>
      <c r="D220" s="134" t="s">
        <v>3688</v>
      </c>
      <c r="E220" s="143" t="s">
        <v>276</v>
      </c>
      <c r="F220" s="125" t="n">
        <v>100</v>
      </c>
    </row>
    <row r="221" customFormat="false" ht="14.25" hidden="false" customHeight="false" outlineLevel="0" collapsed="false">
      <c r="A221" s="125" t="n">
        <v>220</v>
      </c>
      <c r="B221" s="121" t="s">
        <v>3276</v>
      </c>
      <c r="C221" s="125" t="s">
        <v>3689</v>
      </c>
      <c r="D221" s="121" t="s">
        <v>3690</v>
      </c>
      <c r="E221" s="143" t="s">
        <v>276</v>
      </c>
      <c r="F221" s="125" t="n">
        <v>100</v>
      </c>
    </row>
    <row r="222" customFormat="false" ht="14.25" hidden="false" customHeight="false" outlineLevel="0" collapsed="false">
      <c r="A222" s="125" t="n">
        <v>221</v>
      </c>
      <c r="B222" s="121" t="s">
        <v>3276</v>
      </c>
      <c r="C222" s="125" t="s">
        <v>3691</v>
      </c>
      <c r="D222" s="121" t="s">
        <v>3692</v>
      </c>
      <c r="E222" s="143" t="s">
        <v>276</v>
      </c>
      <c r="F222" s="125" t="n">
        <v>100</v>
      </c>
    </row>
    <row r="223" customFormat="false" ht="14.25" hidden="false" customHeight="false" outlineLevel="0" collapsed="false">
      <c r="A223" s="125" t="n">
        <v>222</v>
      </c>
      <c r="B223" s="121" t="s">
        <v>3276</v>
      </c>
      <c r="C223" s="125" t="s">
        <v>3693</v>
      </c>
      <c r="D223" s="121" t="s">
        <v>3694</v>
      </c>
      <c r="E223" s="143" t="s">
        <v>276</v>
      </c>
      <c r="F223" s="125" t="n">
        <v>100</v>
      </c>
    </row>
    <row r="224" customFormat="false" ht="14.25" hidden="false" customHeight="false" outlineLevel="0" collapsed="false">
      <c r="A224" s="125" t="n">
        <v>223</v>
      </c>
      <c r="B224" s="121" t="s">
        <v>3276</v>
      </c>
      <c r="C224" s="125" t="s">
        <v>3695</v>
      </c>
      <c r="D224" s="121" t="s">
        <v>3696</v>
      </c>
      <c r="E224" s="143" t="s">
        <v>276</v>
      </c>
      <c r="F224" s="125" t="n">
        <v>100</v>
      </c>
    </row>
    <row r="225" customFormat="false" ht="14.25" hidden="false" customHeight="false" outlineLevel="0" collapsed="false">
      <c r="A225" s="125" t="n">
        <v>224</v>
      </c>
      <c r="B225" s="121" t="s">
        <v>3276</v>
      </c>
      <c r="C225" s="125" t="s">
        <v>3697</v>
      </c>
      <c r="D225" s="121" t="s">
        <v>3698</v>
      </c>
      <c r="E225" s="143" t="s">
        <v>276</v>
      </c>
      <c r="F225" s="125" t="n">
        <v>100</v>
      </c>
    </row>
    <row r="226" customFormat="false" ht="14.25" hidden="false" customHeight="false" outlineLevel="0" collapsed="false">
      <c r="A226" s="125" t="n">
        <v>225</v>
      </c>
      <c r="B226" s="121" t="s">
        <v>3276</v>
      </c>
      <c r="C226" s="125" t="s">
        <v>3699</v>
      </c>
      <c r="D226" s="121" t="s">
        <v>3700</v>
      </c>
      <c r="E226" s="143" t="s">
        <v>276</v>
      </c>
      <c r="F226" s="125" t="n">
        <v>100</v>
      </c>
    </row>
    <row r="227" customFormat="false" ht="14.25" hidden="false" customHeight="false" outlineLevel="0" collapsed="false">
      <c r="A227" s="125" t="n">
        <v>226</v>
      </c>
      <c r="B227" s="121" t="s">
        <v>3276</v>
      </c>
      <c r="C227" s="125" t="s">
        <v>3701</v>
      </c>
      <c r="D227" s="121" t="s">
        <v>3702</v>
      </c>
      <c r="E227" s="143" t="s">
        <v>276</v>
      </c>
      <c r="F227" s="125" t="n">
        <v>100</v>
      </c>
    </row>
    <row r="228" customFormat="false" ht="14.25" hidden="false" customHeight="false" outlineLevel="0" collapsed="false">
      <c r="A228" s="125" t="n">
        <v>227</v>
      </c>
      <c r="B228" s="121" t="s">
        <v>3276</v>
      </c>
      <c r="C228" s="125" t="s">
        <v>3703</v>
      </c>
      <c r="D228" s="121" t="s">
        <v>3704</v>
      </c>
      <c r="E228" s="143" t="s">
        <v>276</v>
      </c>
      <c r="F228" s="125" t="n">
        <v>100</v>
      </c>
    </row>
    <row r="229" customFormat="false" ht="14.25" hidden="false" customHeight="false" outlineLevel="0" collapsed="false">
      <c r="A229" s="125" t="n">
        <v>228</v>
      </c>
      <c r="B229" s="121" t="s">
        <v>3276</v>
      </c>
      <c r="C229" s="125" t="s">
        <v>3705</v>
      </c>
      <c r="D229" s="121" t="s">
        <v>3706</v>
      </c>
      <c r="E229" s="143" t="s">
        <v>276</v>
      </c>
      <c r="F229" s="125" t="n">
        <v>100</v>
      </c>
    </row>
    <row r="230" customFormat="false" ht="14.25" hidden="false" customHeight="false" outlineLevel="0" collapsed="false">
      <c r="A230" s="125" t="n">
        <v>229</v>
      </c>
      <c r="B230" s="121" t="s">
        <v>3276</v>
      </c>
      <c r="C230" s="125" t="s">
        <v>3707</v>
      </c>
      <c r="D230" s="121" t="s">
        <v>3708</v>
      </c>
      <c r="E230" s="143" t="s">
        <v>276</v>
      </c>
      <c r="F230" s="125" t="n">
        <v>100</v>
      </c>
    </row>
    <row r="231" customFormat="false" ht="14.25" hidden="false" customHeight="false" outlineLevel="0" collapsed="false">
      <c r="A231" s="125" t="n">
        <v>230</v>
      </c>
      <c r="B231" s="121" t="s">
        <v>3276</v>
      </c>
      <c r="C231" s="125" t="s">
        <v>3709</v>
      </c>
      <c r="D231" s="121" t="s">
        <v>3710</v>
      </c>
      <c r="E231" s="143" t="s">
        <v>276</v>
      </c>
      <c r="F231" s="125" t="n">
        <v>100</v>
      </c>
    </row>
    <row r="232" customFormat="false" ht="14.25" hidden="false" customHeight="false" outlineLevel="0" collapsed="false">
      <c r="A232" s="125" t="n">
        <v>231</v>
      </c>
      <c r="B232" s="121" t="s">
        <v>3276</v>
      </c>
      <c r="C232" s="125" t="s">
        <v>3711</v>
      </c>
      <c r="D232" s="121" t="s">
        <v>3712</v>
      </c>
      <c r="E232" s="143" t="s">
        <v>276</v>
      </c>
      <c r="F232" s="125" t="n">
        <v>100</v>
      </c>
    </row>
    <row r="233" customFormat="false" ht="14.25" hidden="false" customHeight="false" outlineLevel="0" collapsed="false">
      <c r="A233" s="125" t="n">
        <v>232</v>
      </c>
      <c r="B233" s="121" t="s">
        <v>3276</v>
      </c>
      <c r="C233" s="125" t="s">
        <v>3713</v>
      </c>
      <c r="D233" s="121" t="s">
        <v>3714</v>
      </c>
      <c r="E233" s="143" t="s">
        <v>276</v>
      </c>
      <c r="F233" s="125" t="n">
        <v>100</v>
      </c>
    </row>
    <row r="234" customFormat="false" ht="14.25" hidden="false" customHeight="false" outlineLevel="0" collapsed="false">
      <c r="A234" s="125" t="n">
        <v>233</v>
      </c>
      <c r="B234" s="121" t="s">
        <v>3276</v>
      </c>
      <c r="C234" s="125" t="s">
        <v>3715</v>
      </c>
      <c r="D234" s="121" t="s">
        <v>3716</v>
      </c>
      <c r="E234" s="143" t="s">
        <v>276</v>
      </c>
      <c r="F234" s="125" t="n">
        <v>100</v>
      </c>
    </row>
    <row r="235" customFormat="false" ht="14.25" hidden="false" customHeight="false" outlineLevel="0" collapsed="false">
      <c r="A235" s="125" t="n">
        <v>234</v>
      </c>
      <c r="B235" s="121" t="s">
        <v>3276</v>
      </c>
      <c r="C235" s="125" t="s">
        <v>3717</v>
      </c>
      <c r="D235" s="121" t="s">
        <v>3718</v>
      </c>
      <c r="E235" s="143" t="s">
        <v>276</v>
      </c>
      <c r="F235" s="125" t="n">
        <v>100</v>
      </c>
    </row>
    <row r="236" customFormat="false" ht="14.25" hidden="false" customHeight="false" outlineLevel="0" collapsed="false">
      <c r="A236" s="125" t="n">
        <v>235</v>
      </c>
      <c r="B236" s="121" t="s">
        <v>3276</v>
      </c>
      <c r="C236" s="125" t="s">
        <v>3719</v>
      </c>
      <c r="D236" s="121" t="s">
        <v>3720</v>
      </c>
      <c r="E236" s="143" t="s">
        <v>276</v>
      </c>
      <c r="F236" s="125" t="n">
        <v>100</v>
      </c>
    </row>
    <row r="237" customFormat="false" ht="14.25" hidden="false" customHeight="false" outlineLevel="0" collapsed="false">
      <c r="A237" s="125" t="n">
        <v>236</v>
      </c>
      <c r="B237" s="121" t="s">
        <v>3276</v>
      </c>
      <c r="C237" s="125" t="s">
        <v>3721</v>
      </c>
      <c r="D237" s="121" t="s">
        <v>3722</v>
      </c>
      <c r="E237" s="143" t="s">
        <v>276</v>
      </c>
      <c r="F237" s="125" t="n">
        <v>100</v>
      </c>
    </row>
    <row r="238" customFormat="false" ht="14.25" hidden="false" customHeight="false" outlineLevel="0" collapsed="false">
      <c r="A238" s="125" t="n">
        <v>237</v>
      </c>
      <c r="B238" s="121" t="s">
        <v>3276</v>
      </c>
      <c r="C238" s="125" t="s">
        <v>3723</v>
      </c>
      <c r="D238" s="121" t="s">
        <v>3724</v>
      </c>
      <c r="E238" s="143" t="s">
        <v>276</v>
      </c>
      <c r="F238" s="125" t="n">
        <v>100</v>
      </c>
    </row>
    <row r="239" customFormat="false" ht="14.25" hidden="false" customHeight="false" outlineLevel="0" collapsed="false">
      <c r="A239" s="125" t="n">
        <v>238</v>
      </c>
      <c r="B239" s="121" t="s">
        <v>3276</v>
      </c>
      <c r="C239" s="125" t="s">
        <v>3725</v>
      </c>
      <c r="D239" s="121" t="s">
        <v>3696</v>
      </c>
      <c r="E239" s="143" t="s">
        <v>276</v>
      </c>
      <c r="F239" s="125" t="n">
        <v>100</v>
      </c>
    </row>
    <row r="240" customFormat="false" ht="14.25" hidden="false" customHeight="false" outlineLevel="0" collapsed="false">
      <c r="A240" s="125" t="n">
        <v>239</v>
      </c>
      <c r="B240" s="121" t="s">
        <v>3276</v>
      </c>
      <c r="C240" s="125" t="s">
        <v>3726</v>
      </c>
      <c r="D240" s="121" t="s">
        <v>3727</v>
      </c>
      <c r="E240" s="121" t="s">
        <v>276</v>
      </c>
      <c r="F240" s="125" t="n">
        <v>100</v>
      </c>
    </row>
    <row r="241" customFormat="false" ht="14.25" hidden="false" customHeight="false" outlineLevel="0" collapsed="false">
      <c r="A241" s="125" t="n">
        <v>240</v>
      </c>
      <c r="B241" s="121" t="s">
        <v>3276</v>
      </c>
      <c r="C241" s="125" t="s">
        <v>3728</v>
      </c>
      <c r="D241" s="121" t="s">
        <v>3729</v>
      </c>
      <c r="E241" s="121" t="s">
        <v>276</v>
      </c>
      <c r="F241" s="125" t="n">
        <v>100</v>
      </c>
    </row>
    <row r="242" customFormat="false" ht="14.25" hidden="false" customHeight="false" outlineLevel="0" collapsed="false">
      <c r="A242" s="125" t="n">
        <v>241</v>
      </c>
      <c r="B242" s="121" t="s">
        <v>3276</v>
      </c>
      <c r="C242" s="125" t="s">
        <v>3730</v>
      </c>
      <c r="D242" s="121" t="s">
        <v>3731</v>
      </c>
      <c r="E242" s="121" t="s">
        <v>276</v>
      </c>
      <c r="F242" s="125" t="n">
        <v>100</v>
      </c>
    </row>
    <row r="243" customFormat="false" ht="14.25" hidden="false" customHeight="false" outlineLevel="0" collapsed="false">
      <c r="A243" s="125" t="n">
        <v>242</v>
      </c>
      <c r="B243" s="121" t="s">
        <v>3276</v>
      </c>
      <c r="C243" s="125" t="s">
        <v>3732</v>
      </c>
      <c r="D243" s="121" t="s">
        <v>3733</v>
      </c>
      <c r="E243" s="121" t="s">
        <v>276</v>
      </c>
      <c r="F243" s="125" t="n">
        <v>100</v>
      </c>
    </row>
    <row r="244" customFormat="false" ht="14.25" hidden="false" customHeight="false" outlineLevel="0" collapsed="false">
      <c r="A244" s="125" t="n">
        <v>243</v>
      </c>
      <c r="B244" s="121" t="s">
        <v>3276</v>
      </c>
      <c r="C244" s="125" t="s">
        <v>3734</v>
      </c>
      <c r="D244" s="121" t="s">
        <v>3735</v>
      </c>
      <c r="E244" s="121" t="s">
        <v>276</v>
      </c>
      <c r="F244" s="125" t="n">
        <v>100</v>
      </c>
    </row>
    <row r="245" customFormat="false" ht="14.25" hidden="false" customHeight="false" outlineLevel="0" collapsed="false">
      <c r="A245" s="125" t="n">
        <v>244</v>
      </c>
      <c r="B245" s="121" t="s">
        <v>3276</v>
      </c>
      <c r="C245" s="125" t="s">
        <v>3736</v>
      </c>
      <c r="D245" s="121" t="s">
        <v>3737</v>
      </c>
      <c r="E245" s="121" t="s">
        <v>276</v>
      </c>
      <c r="F245" s="125" t="n">
        <v>100</v>
      </c>
    </row>
    <row r="246" customFormat="false" ht="14.25" hidden="false" customHeight="false" outlineLevel="0" collapsed="false">
      <c r="A246" s="125" t="n">
        <v>245</v>
      </c>
      <c r="B246" s="121" t="s">
        <v>3276</v>
      </c>
      <c r="C246" s="125" t="s">
        <v>3738</v>
      </c>
      <c r="D246" s="121" t="s">
        <v>3739</v>
      </c>
      <c r="E246" s="121" t="s">
        <v>276</v>
      </c>
      <c r="F246" s="125" t="n">
        <v>100</v>
      </c>
    </row>
    <row r="247" customFormat="false" ht="14.25" hidden="false" customHeight="false" outlineLevel="0" collapsed="false">
      <c r="A247" s="125" t="n">
        <v>246</v>
      </c>
      <c r="B247" s="121" t="s">
        <v>3276</v>
      </c>
      <c r="C247" s="125" t="s">
        <v>3740</v>
      </c>
      <c r="D247" s="121" t="s">
        <v>3741</v>
      </c>
      <c r="E247" s="121" t="s">
        <v>276</v>
      </c>
      <c r="F247" s="125" t="n">
        <v>100</v>
      </c>
    </row>
    <row r="248" customFormat="false" ht="14.25" hidden="false" customHeight="false" outlineLevel="0" collapsed="false">
      <c r="A248" s="125" t="n">
        <v>247</v>
      </c>
      <c r="B248" s="121" t="s">
        <v>3276</v>
      </c>
      <c r="C248" s="125" t="s">
        <v>3742</v>
      </c>
      <c r="D248" s="121" t="s">
        <v>3743</v>
      </c>
      <c r="E248" s="121" t="s">
        <v>276</v>
      </c>
      <c r="F248" s="125" t="n">
        <v>100</v>
      </c>
    </row>
    <row r="249" customFormat="false" ht="14.25" hidden="false" customHeight="false" outlineLevel="0" collapsed="false">
      <c r="A249" s="125" t="n">
        <v>248</v>
      </c>
      <c r="B249" s="121" t="s">
        <v>3276</v>
      </c>
      <c r="C249" s="125" t="s">
        <v>3744</v>
      </c>
      <c r="D249" s="121" t="s">
        <v>3745</v>
      </c>
      <c r="E249" s="121" t="s">
        <v>276</v>
      </c>
      <c r="F249" s="125" t="n">
        <v>100</v>
      </c>
    </row>
    <row r="250" customFormat="false" ht="14.25" hidden="false" customHeight="false" outlineLevel="0" collapsed="false">
      <c r="A250" s="125" t="n">
        <v>249</v>
      </c>
      <c r="B250" s="121" t="s">
        <v>3276</v>
      </c>
      <c r="C250" s="125" t="s">
        <v>3746</v>
      </c>
      <c r="D250" s="121" t="s">
        <v>3747</v>
      </c>
      <c r="E250" s="121" t="s">
        <v>276</v>
      </c>
      <c r="F250" s="125" t="n">
        <v>100</v>
      </c>
    </row>
    <row r="251" customFormat="false" ht="14.25" hidden="false" customHeight="false" outlineLevel="0" collapsed="false">
      <c r="A251" s="125" t="n">
        <v>250</v>
      </c>
      <c r="B251" s="121" t="s">
        <v>3276</v>
      </c>
      <c r="C251" s="125" t="s">
        <v>3748</v>
      </c>
      <c r="D251" s="121" t="s">
        <v>3749</v>
      </c>
      <c r="E251" s="121" t="s">
        <v>276</v>
      </c>
      <c r="F251" s="125" t="n">
        <v>100</v>
      </c>
    </row>
    <row r="252" customFormat="false" ht="14.25" hidden="false" customHeight="false" outlineLevel="0" collapsed="false">
      <c r="A252" s="125" t="n">
        <v>251</v>
      </c>
      <c r="B252" s="121" t="s">
        <v>3276</v>
      </c>
      <c r="C252" s="125" t="s">
        <v>3750</v>
      </c>
      <c r="D252" s="121" t="s">
        <v>3751</v>
      </c>
      <c r="E252" s="121" t="s">
        <v>276</v>
      </c>
      <c r="F252" s="125" t="n">
        <v>100</v>
      </c>
    </row>
    <row r="253" customFormat="false" ht="14.25" hidden="false" customHeight="false" outlineLevel="0" collapsed="false">
      <c r="A253" s="125" t="n">
        <v>252</v>
      </c>
      <c r="B253" s="121" t="s">
        <v>3276</v>
      </c>
      <c r="C253" s="125" t="s">
        <v>3752</v>
      </c>
      <c r="D253" s="121" t="s">
        <v>3753</v>
      </c>
      <c r="E253" s="121" t="s">
        <v>276</v>
      </c>
      <c r="F253" s="125" t="n">
        <v>100</v>
      </c>
    </row>
    <row r="254" customFormat="false" ht="14.25" hidden="false" customHeight="false" outlineLevel="0" collapsed="false">
      <c r="A254" s="125" t="n">
        <v>253</v>
      </c>
      <c r="B254" s="121" t="s">
        <v>3276</v>
      </c>
      <c r="C254" s="125" t="s">
        <v>3754</v>
      </c>
      <c r="D254" s="121" t="s">
        <v>3755</v>
      </c>
      <c r="E254" s="121" t="s">
        <v>276</v>
      </c>
      <c r="F254" s="125" t="n">
        <v>100</v>
      </c>
    </row>
    <row r="255" customFormat="false" ht="14.25" hidden="false" customHeight="false" outlineLevel="0" collapsed="false">
      <c r="A255" s="125" t="n">
        <v>254</v>
      </c>
      <c r="B255" s="121" t="s">
        <v>3276</v>
      </c>
      <c r="C255" s="125" t="s">
        <v>3756</v>
      </c>
      <c r="D255" s="121" t="s">
        <v>3757</v>
      </c>
      <c r="E255" s="121" t="s">
        <v>276</v>
      </c>
      <c r="F255" s="125" t="n">
        <v>100</v>
      </c>
    </row>
    <row r="256" customFormat="false" ht="14.25" hidden="false" customHeight="false" outlineLevel="0" collapsed="false">
      <c r="A256" s="125" t="n">
        <v>255</v>
      </c>
      <c r="B256" s="121" t="s">
        <v>3276</v>
      </c>
      <c r="C256" s="125" t="s">
        <v>3758</v>
      </c>
      <c r="D256" s="121" t="s">
        <v>3759</v>
      </c>
      <c r="E256" s="121" t="s">
        <v>276</v>
      </c>
      <c r="F256" s="125" t="n">
        <v>100</v>
      </c>
    </row>
    <row r="257" customFormat="false" ht="14.25" hidden="false" customHeight="false" outlineLevel="0" collapsed="false">
      <c r="A257" s="125" t="n">
        <v>256</v>
      </c>
      <c r="B257" s="121" t="s">
        <v>3276</v>
      </c>
      <c r="C257" s="125" t="s">
        <v>3760</v>
      </c>
      <c r="D257" s="121" t="s">
        <v>3761</v>
      </c>
      <c r="E257" s="121" t="s">
        <v>276</v>
      </c>
      <c r="F257" s="125" t="n">
        <v>100</v>
      </c>
    </row>
    <row r="258" customFormat="false" ht="14.25" hidden="false" customHeight="false" outlineLevel="0" collapsed="false">
      <c r="A258" s="125" t="n">
        <v>257</v>
      </c>
      <c r="B258" s="121" t="s">
        <v>3276</v>
      </c>
      <c r="C258" s="135" t="s">
        <v>3762</v>
      </c>
      <c r="D258" s="144" t="s">
        <v>3763</v>
      </c>
      <c r="E258" s="128" t="s">
        <v>276</v>
      </c>
      <c r="F258" s="125" t="n">
        <v>100</v>
      </c>
    </row>
    <row r="259" customFormat="false" ht="14.25" hidden="false" customHeight="false" outlineLevel="0" collapsed="false">
      <c r="A259" s="125" t="n">
        <v>258</v>
      </c>
      <c r="B259" s="121" t="s">
        <v>3276</v>
      </c>
      <c r="C259" s="135" t="s">
        <v>3764</v>
      </c>
      <c r="D259" s="136" t="s">
        <v>3765</v>
      </c>
      <c r="E259" s="128" t="s">
        <v>276</v>
      </c>
      <c r="F259" s="125" t="n">
        <v>100</v>
      </c>
    </row>
    <row r="260" customFormat="false" ht="14.25" hidden="false" customHeight="false" outlineLevel="0" collapsed="false">
      <c r="A260" s="125" t="n">
        <v>259</v>
      </c>
      <c r="B260" s="121" t="s">
        <v>3276</v>
      </c>
      <c r="C260" s="135" t="s">
        <v>3766</v>
      </c>
      <c r="D260" s="136" t="s">
        <v>3767</v>
      </c>
      <c r="E260" s="128" t="s">
        <v>276</v>
      </c>
      <c r="F260" s="125" t="n">
        <v>100</v>
      </c>
    </row>
    <row r="261" customFormat="false" ht="14.25" hidden="false" customHeight="false" outlineLevel="0" collapsed="false">
      <c r="A261" s="125" t="n">
        <v>260</v>
      </c>
      <c r="B261" s="121" t="s">
        <v>3276</v>
      </c>
      <c r="C261" s="135" t="s">
        <v>3768</v>
      </c>
      <c r="D261" s="136" t="s">
        <v>3769</v>
      </c>
      <c r="E261" s="128" t="s">
        <v>276</v>
      </c>
      <c r="F261" s="125" t="n">
        <v>100</v>
      </c>
    </row>
    <row r="262" customFormat="false" ht="14.25" hidden="false" customHeight="false" outlineLevel="0" collapsed="false">
      <c r="A262" s="125" t="n">
        <v>261</v>
      </c>
      <c r="B262" s="121" t="s">
        <v>3276</v>
      </c>
      <c r="C262" s="135" t="s">
        <v>3770</v>
      </c>
      <c r="D262" s="136" t="s">
        <v>3771</v>
      </c>
      <c r="E262" s="128" t="s">
        <v>276</v>
      </c>
      <c r="F262" s="125" t="n">
        <v>100</v>
      </c>
    </row>
    <row r="263" customFormat="false" ht="14.25" hidden="false" customHeight="false" outlineLevel="0" collapsed="false">
      <c r="A263" s="125" t="n">
        <v>262</v>
      </c>
      <c r="B263" s="121" t="s">
        <v>3276</v>
      </c>
      <c r="C263" s="135" t="s">
        <v>3772</v>
      </c>
      <c r="D263" s="136" t="s">
        <v>634</v>
      </c>
      <c r="E263" s="128" t="s">
        <v>276</v>
      </c>
      <c r="F263" s="125" t="n">
        <v>100</v>
      </c>
    </row>
    <row r="264" customFormat="false" ht="14.25" hidden="false" customHeight="false" outlineLevel="0" collapsed="false">
      <c r="A264" s="125" t="n">
        <v>263</v>
      </c>
      <c r="B264" s="121" t="s">
        <v>3276</v>
      </c>
      <c r="C264" s="135" t="s">
        <v>3773</v>
      </c>
      <c r="D264" s="136" t="s">
        <v>3774</v>
      </c>
      <c r="E264" s="128" t="s">
        <v>276</v>
      </c>
      <c r="F264" s="125" t="n">
        <v>100</v>
      </c>
    </row>
    <row r="265" customFormat="false" ht="14.25" hidden="false" customHeight="false" outlineLevel="0" collapsed="false">
      <c r="A265" s="125" t="n">
        <v>264</v>
      </c>
      <c r="B265" s="121" t="s">
        <v>3276</v>
      </c>
      <c r="C265" s="135" t="s">
        <v>3775</v>
      </c>
      <c r="D265" s="136" t="s">
        <v>3776</v>
      </c>
      <c r="E265" s="128" t="s">
        <v>276</v>
      </c>
      <c r="F265" s="125" t="n">
        <v>100</v>
      </c>
    </row>
    <row r="266" customFormat="false" ht="14.25" hidden="false" customHeight="false" outlineLevel="0" collapsed="false">
      <c r="A266" s="125" t="n">
        <v>265</v>
      </c>
      <c r="B266" s="121" t="s">
        <v>3276</v>
      </c>
      <c r="C266" s="135" t="s">
        <v>3777</v>
      </c>
      <c r="D266" s="136" t="s">
        <v>3778</v>
      </c>
      <c r="E266" s="128" t="s">
        <v>276</v>
      </c>
      <c r="F266" s="125" t="n">
        <v>100</v>
      </c>
    </row>
    <row r="267" customFormat="false" ht="14.25" hidden="false" customHeight="false" outlineLevel="0" collapsed="false">
      <c r="A267" s="125" t="n">
        <v>266</v>
      </c>
      <c r="B267" s="121" t="s">
        <v>3276</v>
      </c>
      <c r="C267" s="135" t="s">
        <v>3779</v>
      </c>
      <c r="D267" s="136" t="s">
        <v>3780</v>
      </c>
      <c r="E267" s="128" t="s">
        <v>276</v>
      </c>
      <c r="F267" s="125" t="n">
        <v>100</v>
      </c>
    </row>
    <row r="268" customFormat="false" ht="14.25" hidden="false" customHeight="false" outlineLevel="0" collapsed="false">
      <c r="A268" s="125" t="n">
        <v>267</v>
      </c>
      <c r="B268" s="121" t="s">
        <v>3276</v>
      </c>
      <c r="C268" s="135" t="s">
        <v>3781</v>
      </c>
      <c r="D268" s="136" t="s">
        <v>3782</v>
      </c>
      <c r="E268" s="128" t="s">
        <v>276</v>
      </c>
      <c r="F268" s="125" t="n">
        <v>100</v>
      </c>
    </row>
    <row r="269" customFormat="false" ht="14.25" hidden="false" customHeight="false" outlineLevel="0" collapsed="false">
      <c r="A269" s="125" t="n">
        <v>268</v>
      </c>
      <c r="B269" s="121" t="s">
        <v>3276</v>
      </c>
      <c r="C269" s="135" t="s">
        <v>3783</v>
      </c>
      <c r="D269" s="136" t="s">
        <v>3784</v>
      </c>
      <c r="E269" s="128" t="s">
        <v>276</v>
      </c>
      <c r="F269" s="125" t="n">
        <v>100</v>
      </c>
    </row>
    <row r="270" customFormat="false" ht="14.25" hidden="false" customHeight="false" outlineLevel="0" collapsed="false">
      <c r="A270" s="125" t="n">
        <v>269</v>
      </c>
      <c r="B270" s="121" t="s">
        <v>3276</v>
      </c>
      <c r="C270" s="135" t="s">
        <v>3785</v>
      </c>
      <c r="D270" s="136" t="s">
        <v>3786</v>
      </c>
      <c r="E270" s="128" t="s">
        <v>276</v>
      </c>
      <c r="F270" s="125" t="n">
        <v>100</v>
      </c>
    </row>
    <row r="271" customFormat="false" ht="14.25" hidden="false" customHeight="false" outlineLevel="0" collapsed="false">
      <c r="A271" s="125" t="n">
        <v>270</v>
      </c>
      <c r="B271" s="121" t="s">
        <v>3276</v>
      </c>
      <c r="C271" s="135" t="s">
        <v>3787</v>
      </c>
      <c r="D271" s="136" t="s">
        <v>3788</v>
      </c>
      <c r="E271" s="128" t="s">
        <v>276</v>
      </c>
      <c r="F271" s="125" t="n">
        <v>100</v>
      </c>
    </row>
    <row r="272" customFormat="false" ht="14.25" hidden="false" customHeight="false" outlineLevel="0" collapsed="false">
      <c r="A272" s="125" t="n">
        <v>271</v>
      </c>
      <c r="B272" s="121" t="s">
        <v>3276</v>
      </c>
      <c r="C272" s="135" t="s">
        <v>3789</v>
      </c>
      <c r="D272" s="136" t="s">
        <v>3790</v>
      </c>
      <c r="E272" s="128" t="s">
        <v>276</v>
      </c>
      <c r="F272" s="125" t="n">
        <v>100</v>
      </c>
    </row>
    <row r="273" customFormat="false" ht="14.25" hidden="false" customHeight="false" outlineLevel="0" collapsed="false">
      <c r="A273" s="125" t="n">
        <v>272</v>
      </c>
      <c r="B273" s="121" t="s">
        <v>3276</v>
      </c>
      <c r="C273" s="135" t="s">
        <v>3791</v>
      </c>
      <c r="D273" s="136" t="s">
        <v>3792</v>
      </c>
      <c r="E273" s="128" t="s">
        <v>276</v>
      </c>
      <c r="F273" s="125" t="n">
        <v>100</v>
      </c>
    </row>
    <row r="274" customFormat="false" ht="14.25" hidden="false" customHeight="false" outlineLevel="0" collapsed="false">
      <c r="A274" s="125" t="n">
        <v>273</v>
      </c>
      <c r="B274" s="121" t="s">
        <v>3276</v>
      </c>
      <c r="C274" s="135" t="s">
        <v>3793</v>
      </c>
      <c r="D274" s="136" t="s">
        <v>3794</v>
      </c>
      <c r="E274" s="128" t="s">
        <v>276</v>
      </c>
      <c r="F274" s="125" t="n">
        <v>100</v>
      </c>
    </row>
    <row r="275" customFormat="false" ht="14.25" hidden="false" customHeight="false" outlineLevel="0" collapsed="false">
      <c r="A275" s="125" t="n">
        <v>274</v>
      </c>
      <c r="B275" s="121" t="s">
        <v>3276</v>
      </c>
      <c r="C275" s="135" t="s">
        <v>3795</v>
      </c>
      <c r="D275" s="136" t="s">
        <v>3796</v>
      </c>
      <c r="E275" s="128" t="s">
        <v>276</v>
      </c>
      <c r="F275" s="125" t="n">
        <v>100</v>
      </c>
    </row>
    <row r="276" customFormat="false" ht="14.25" hidden="false" customHeight="false" outlineLevel="0" collapsed="false">
      <c r="A276" s="125" t="n">
        <v>275</v>
      </c>
      <c r="B276" s="121" t="s">
        <v>3276</v>
      </c>
      <c r="C276" s="135" t="s">
        <v>3797</v>
      </c>
      <c r="D276" s="136" t="s">
        <v>3798</v>
      </c>
      <c r="E276" s="128" t="s">
        <v>276</v>
      </c>
      <c r="F276" s="125" t="n">
        <v>100</v>
      </c>
    </row>
    <row r="277" customFormat="false" ht="14.25" hidden="false" customHeight="false" outlineLevel="0" collapsed="false">
      <c r="A277" s="125" t="n">
        <v>276</v>
      </c>
      <c r="B277" s="121" t="s">
        <v>3276</v>
      </c>
      <c r="C277" s="135" t="s">
        <v>3799</v>
      </c>
      <c r="D277" s="136" t="s">
        <v>3800</v>
      </c>
      <c r="E277" s="128" t="s">
        <v>276</v>
      </c>
      <c r="F277" s="125" t="n">
        <v>100</v>
      </c>
    </row>
    <row r="278" customFormat="false" ht="14.25" hidden="false" customHeight="false" outlineLevel="0" collapsed="false">
      <c r="A278" s="125" t="n">
        <v>277</v>
      </c>
      <c r="B278" s="121" t="s">
        <v>3276</v>
      </c>
      <c r="C278" s="135" t="s">
        <v>3801</v>
      </c>
      <c r="D278" s="136" t="s">
        <v>3802</v>
      </c>
      <c r="E278" s="128" t="s">
        <v>276</v>
      </c>
      <c r="F278" s="125" t="n">
        <v>100</v>
      </c>
    </row>
    <row r="279" customFormat="false" ht="14.25" hidden="false" customHeight="false" outlineLevel="0" collapsed="false">
      <c r="A279" s="125" t="n">
        <v>278</v>
      </c>
      <c r="B279" s="121" t="s">
        <v>3276</v>
      </c>
      <c r="C279" s="135" t="s">
        <v>3803</v>
      </c>
      <c r="D279" s="136" t="s">
        <v>3804</v>
      </c>
      <c r="E279" s="128" t="s">
        <v>276</v>
      </c>
      <c r="F279" s="125" t="n">
        <v>100</v>
      </c>
    </row>
    <row r="280" customFormat="false" ht="14.25" hidden="false" customHeight="false" outlineLevel="0" collapsed="false">
      <c r="A280" s="125" t="n">
        <v>279</v>
      </c>
      <c r="B280" s="121" t="s">
        <v>3276</v>
      </c>
      <c r="C280" s="135" t="s">
        <v>3805</v>
      </c>
      <c r="D280" s="136" t="s">
        <v>3806</v>
      </c>
      <c r="E280" s="128" t="s">
        <v>276</v>
      </c>
      <c r="F280" s="125" t="n">
        <v>100</v>
      </c>
    </row>
    <row r="281" customFormat="false" ht="14.25" hidden="false" customHeight="false" outlineLevel="0" collapsed="false">
      <c r="A281" s="125" t="n">
        <v>280</v>
      </c>
      <c r="B281" s="121" t="s">
        <v>3276</v>
      </c>
      <c r="C281" s="135" t="s">
        <v>3807</v>
      </c>
      <c r="D281" s="136" t="s">
        <v>3808</v>
      </c>
      <c r="E281" s="128" t="s">
        <v>276</v>
      </c>
      <c r="F281" s="125" t="n">
        <v>100</v>
      </c>
    </row>
    <row r="282" customFormat="false" ht="14.25" hidden="false" customHeight="false" outlineLevel="0" collapsed="false">
      <c r="A282" s="125" t="n">
        <v>281</v>
      </c>
      <c r="B282" s="121" t="s">
        <v>3276</v>
      </c>
      <c r="C282" s="135" t="s">
        <v>3809</v>
      </c>
      <c r="D282" s="136" t="s">
        <v>3810</v>
      </c>
      <c r="E282" s="128" t="s">
        <v>276</v>
      </c>
      <c r="F282" s="125" t="n">
        <v>100</v>
      </c>
    </row>
    <row r="283" customFormat="false" ht="14.25" hidden="false" customHeight="false" outlineLevel="0" collapsed="false">
      <c r="A283" s="125" t="n">
        <v>282</v>
      </c>
      <c r="B283" s="121" t="s">
        <v>3276</v>
      </c>
      <c r="C283" s="135" t="s">
        <v>3811</v>
      </c>
      <c r="D283" s="136" t="s">
        <v>3812</v>
      </c>
      <c r="E283" s="128" t="s">
        <v>276</v>
      </c>
      <c r="F283" s="125" t="n">
        <v>100</v>
      </c>
    </row>
    <row r="284" customFormat="false" ht="14.25" hidden="false" customHeight="false" outlineLevel="0" collapsed="false">
      <c r="A284" s="125" t="n">
        <v>283</v>
      </c>
      <c r="B284" s="121" t="s">
        <v>3276</v>
      </c>
      <c r="C284" s="135" t="s">
        <v>3813</v>
      </c>
      <c r="D284" s="136" t="s">
        <v>3814</v>
      </c>
      <c r="E284" s="128" t="s">
        <v>276</v>
      </c>
      <c r="F284" s="125" t="n">
        <v>100</v>
      </c>
    </row>
    <row r="285" customFormat="false" ht="14.25" hidden="false" customHeight="false" outlineLevel="0" collapsed="false">
      <c r="A285" s="125" t="n">
        <v>284</v>
      </c>
      <c r="B285" s="121" t="s">
        <v>3276</v>
      </c>
      <c r="C285" s="135" t="s">
        <v>3815</v>
      </c>
      <c r="D285" s="136" t="s">
        <v>3816</v>
      </c>
      <c r="E285" s="128" t="s">
        <v>276</v>
      </c>
      <c r="F285" s="125" t="n">
        <v>100</v>
      </c>
    </row>
    <row r="286" customFormat="false" ht="14.25" hidden="false" customHeight="false" outlineLevel="0" collapsed="false">
      <c r="A286" s="125" t="n">
        <v>285</v>
      </c>
      <c r="B286" s="121" t="s">
        <v>3276</v>
      </c>
      <c r="C286" s="135" t="s">
        <v>3817</v>
      </c>
      <c r="D286" s="136" t="s">
        <v>3818</v>
      </c>
      <c r="E286" s="128" t="s">
        <v>276</v>
      </c>
      <c r="F286" s="125" t="n">
        <v>100</v>
      </c>
    </row>
    <row r="287" customFormat="false" ht="14.25" hidden="false" customHeight="false" outlineLevel="0" collapsed="false">
      <c r="A287" s="125" t="n">
        <v>286</v>
      </c>
      <c r="B287" s="121" t="s">
        <v>3276</v>
      </c>
      <c r="C287" s="13" t="s">
        <v>3819</v>
      </c>
      <c r="D287" s="14" t="s">
        <v>3820</v>
      </c>
      <c r="E287" s="121" t="s">
        <v>276</v>
      </c>
      <c r="F287" s="125" t="n">
        <v>100</v>
      </c>
    </row>
    <row r="288" customFormat="false" ht="14.25" hidden="false" customHeight="false" outlineLevel="0" collapsed="false">
      <c r="A288" s="125" t="n">
        <v>287</v>
      </c>
      <c r="B288" s="121" t="s">
        <v>3276</v>
      </c>
      <c r="C288" s="13" t="s">
        <v>3821</v>
      </c>
      <c r="D288" s="14" t="s">
        <v>3822</v>
      </c>
      <c r="E288" s="121" t="s">
        <v>276</v>
      </c>
      <c r="F288" s="125" t="n">
        <v>100</v>
      </c>
    </row>
    <row r="289" customFormat="false" ht="14.25" hidden="false" customHeight="false" outlineLevel="0" collapsed="false">
      <c r="A289" s="125" t="n">
        <v>288</v>
      </c>
      <c r="B289" s="121" t="s">
        <v>3276</v>
      </c>
      <c r="C289" s="13" t="s">
        <v>3823</v>
      </c>
      <c r="D289" s="14" t="s">
        <v>3824</v>
      </c>
      <c r="E289" s="121" t="s">
        <v>276</v>
      </c>
      <c r="F289" s="125" t="n">
        <v>100</v>
      </c>
    </row>
    <row r="290" customFormat="false" ht="14.25" hidden="false" customHeight="false" outlineLevel="0" collapsed="false">
      <c r="A290" s="125" t="n">
        <v>289</v>
      </c>
      <c r="B290" s="121" t="s">
        <v>3276</v>
      </c>
      <c r="C290" s="13" t="s">
        <v>3825</v>
      </c>
      <c r="D290" s="14" t="s">
        <v>3826</v>
      </c>
      <c r="E290" s="121" t="s">
        <v>276</v>
      </c>
      <c r="F290" s="125" t="n">
        <v>100</v>
      </c>
    </row>
    <row r="291" customFormat="false" ht="14.25" hidden="false" customHeight="false" outlineLevel="0" collapsed="false">
      <c r="A291" s="125" t="n">
        <v>290</v>
      </c>
      <c r="B291" s="121" t="s">
        <v>3276</v>
      </c>
      <c r="C291" s="13" t="s">
        <v>3827</v>
      </c>
      <c r="D291" s="14" t="s">
        <v>3828</v>
      </c>
      <c r="E291" s="121" t="s">
        <v>276</v>
      </c>
      <c r="F291" s="125" t="n">
        <v>100</v>
      </c>
    </row>
    <row r="292" customFormat="false" ht="14.25" hidden="false" customHeight="false" outlineLevel="0" collapsed="false">
      <c r="A292" s="125" t="n">
        <v>291</v>
      </c>
      <c r="B292" s="121" t="s">
        <v>3276</v>
      </c>
      <c r="C292" s="90" t="n">
        <v>1051101</v>
      </c>
      <c r="D292" s="2" t="s">
        <v>3439</v>
      </c>
      <c r="E292" s="2" t="s">
        <v>276</v>
      </c>
      <c r="F292" s="90" t="n">
        <v>100</v>
      </c>
    </row>
    <row r="293" customFormat="false" ht="14.25" hidden="false" customHeight="false" outlineLevel="0" collapsed="false">
      <c r="A293" s="125" t="n">
        <v>292</v>
      </c>
      <c r="B293" s="121" t="s">
        <v>3276</v>
      </c>
      <c r="C293" s="54" t="n">
        <v>1051102</v>
      </c>
      <c r="D293" s="54" t="s">
        <v>3829</v>
      </c>
      <c r="E293" s="2" t="s">
        <v>276</v>
      </c>
      <c r="F293" s="90" t="n">
        <v>100</v>
      </c>
    </row>
    <row r="294" customFormat="false" ht="14.25" hidden="false" customHeight="false" outlineLevel="0" collapsed="false">
      <c r="A294" s="125" t="n">
        <v>293</v>
      </c>
      <c r="B294" s="121" t="s">
        <v>3276</v>
      </c>
      <c r="C294" s="90" t="n">
        <v>1051106</v>
      </c>
      <c r="D294" s="2" t="s">
        <v>3830</v>
      </c>
      <c r="E294" s="2" t="s">
        <v>276</v>
      </c>
      <c r="F294" s="90" t="n">
        <v>100</v>
      </c>
    </row>
    <row r="295" customFormat="false" ht="14.25" hidden="false" customHeight="false" outlineLevel="0" collapsed="false">
      <c r="A295" s="125" t="n">
        <v>294</v>
      </c>
      <c r="B295" s="121" t="s">
        <v>3276</v>
      </c>
      <c r="C295" s="90" t="n">
        <v>1051109</v>
      </c>
      <c r="D295" s="2" t="s">
        <v>3831</v>
      </c>
      <c r="E295" s="2" t="s">
        <v>276</v>
      </c>
      <c r="F295" s="90" t="n">
        <v>100</v>
      </c>
    </row>
    <row r="296" customFormat="false" ht="14.25" hidden="false" customHeight="false" outlineLevel="0" collapsed="false">
      <c r="A296" s="125" t="n">
        <v>295</v>
      </c>
      <c r="B296" s="121" t="s">
        <v>3276</v>
      </c>
      <c r="C296" s="90" t="n">
        <v>1051110</v>
      </c>
      <c r="D296" s="2" t="s">
        <v>3832</v>
      </c>
      <c r="E296" s="2" t="s">
        <v>276</v>
      </c>
      <c r="F296" s="90" t="n">
        <v>100</v>
      </c>
    </row>
    <row r="297" customFormat="false" ht="14.25" hidden="false" customHeight="false" outlineLevel="0" collapsed="false">
      <c r="A297" s="125" t="n">
        <v>296</v>
      </c>
      <c r="B297" s="121" t="s">
        <v>3276</v>
      </c>
      <c r="C297" s="90" t="n">
        <v>1051117</v>
      </c>
      <c r="D297" s="2" t="s">
        <v>3833</v>
      </c>
      <c r="E297" s="2" t="s">
        <v>276</v>
      </c>
      <c r="F297" s="90" t="n">
        <v>100</v>
      </c>
    </row>
    <row r="298" customFormat="false" ht="14.25" hidden="false" customHeight="false" outlineLevel="0" collapsed="false">
      <c r="A298" s="125" t="n">
        <v>297</v>
      </c>
      <c r="B298" s="121" t="s">
        <v>3276</v>
      </c>
      <c r="C298" s="90" t="n">
        <v>1051120</v>
      </c>
      <c r="D298" s="2" t="s">
        <v>3834</v>
      </c>
      <c r="E298" s="2" t="s">
        <v>276</v>
      </c>
      <c r="F298" s="90" t="n">
        <v>100</v>
      </c>
    </row>
    <row r="299" customFormat="false" ht="14.25" hidden="false" customHeight="false" outlineLevel="0" collapsed="false">
      <c r="A299" s="125" t="n">
        <v>298</v>
      </c>
      <c r="B299" s="121" t="s">
        <v>3276</v>
      </c>
      <c r="C299" s="90" t="n">
        <v>1051123</v>
      </c>
      <c r="D299" s="2" t="s">
        <v>3835</v>
      </c>
      <c r="E299" s="2" t="s">
        <v>276</v>
      </c>
      <c r="F299" s="90" t="n">
        <v>100</v>
      </c>
    </row>
    <row r="300" customFormat="false" ht="14.25" hidden="false" customHeight="false" outlineLevel="0" collapsed="false">
      <c r="A300" s="125" t="n">
        <v>299</v>
      </c>
      <c r="B300" s="121" t="s">
        <v>3276</v>
      </c>
      <c r="C300" s="90" t="n">
        <v>1051124</v>
      </c>
      <c r="D300" s="2" t="s">
        <v>3836</v>
      </c>
      <c r="E300" s="2" t="s">
        <v>276</v>
      </c>
      <c r="F300" s="90" t="n">
        <v>100</v>
      </c>
    </row>
    <row r="301" customFormat="false" ht="14.25" hidden="false" customHeight="false" outlineLevel="0" collapsed="false">
      <c r="A301" s="125" t="n">
        <v>300</v>
      </c>
      <c r="B301" s="121" t="s">
        <v>3276</v>
      </c>
      <c r="C301" s="90" t="n">
        <v>1051128</v>
      </c>
      <c r="D301" s="2" t="s">
        <v>3837</v>
      </c>
      <c r="E301" s="2" t="s">
        <v>276</v>
      </c>
      <c r="F301" s="90" t="n">
        <v>100</v>
      </c>
    </row>
    <row r="302" customFormat="false" ht="14.25" hidden="false" customHeight="false" outlineLevel="0" collapsed="false">
      <c r="A302" s="125" t="n">
        <v>301</v>
      </c>
      <c r="B302" s="121" t="s">
        <v>3276</v>
      </c>
      <c r="C302" s="90" t="n">
        <v>1051205</v>
      </c>
      <c r="D302" s="2" t="s">
        <v>3838</v>
      </c>
      <c r="E302" s="2" t="s">
        <v>276</v>
      </c>
      <c r="F302" s="90" t="n">
        <v>100</v>
      </c>
    </row>
    <row r="303" customFormat="false" ht="14.25" hidden="false" customHeight="false" outlineLevel="0" collapsed="false">
      <c r="A303" s="125" t="n">
        <v>302</v>
      </c>
      <c r="B303" s="121" t="s">
        <v>3276</v>
      </c>
      <c r="C303" s="90" t="n">
        <v>1051215</v>
      </c>
      <c r="D303" s="2" t="s">
        <v>3839</v>
      </c>
      <c r="E303" s="2" t="s">
        <v>276</v>
      </c>
      <c r="F303" s="90" t="n">
        <v>100</v>
      </c>
    </row>
    <row r="304" customFormat="false" ht="14.25" hidden="false" customHeight="false" outlineLevel="0" collapsed="false">
      <c r="A304" s="125" t="n">
        <v>303</v>
      </c>
      <c r="B304" s="121" t="s">
        <v>3276</v>
      </c>
      <c r="C304" s="90" t="n">
        <v>1051222</v>
      </c>
      <c r="D304" s="2" t="s">
        <v>3840</v>
      </c>
      <c r="E304" s="2" t="s">
        <v>276</v>
      </c>
      <c r="F304" s="90" t="n">
        <v>100</v>
      </c>
    </row>
    <row r="305" customFormat="false" ht="14.25" hidden="false" customHeight="false" outlineLevel="0" collapsed="false">
      <c r="A305" s="125" t="n">
        <v>304</v>
      </c>
      <c r="B305" s="121" t="s">
        <v>3276</v>
      </c>
      <c r="C305" s="90" t="n">
        <v>1051228</v>
      </c>
      <c r="D305" s="2" t="s">
        <v>3841</v>
      </c>
      <c r="E305" s="2" t="s">
        <v>276</v>
      </c>
      <c r="F305" s="90" t="n">
        <v>100</v>
      </c>
    </row>
    <row r="306" customFormat="false" ht="14.25" hidden="false" customHeight="false" outlineLevel="0" collapsed="false">
      <c r="A306" s="125" t="n">
        <v>305</v>
      </c>
      <c r="B306" s="121" t="s">
        <v>3276</v>
      </c>
      <c r="C306" s="90" t="n">
        <v>1051231</v>
      </c>
      <c r="D306" s="2" t="s">
        <v>3842</v>
      </c>
      <c r="E306" s="2" t="s">
        <v>276</v>
      </c>
      <c r="F306" s="90" t="n">
        <v>100</v>
      </c>
    </row>
    <row r="307" customFormat="false" ht="14.25" hidden="false" customHeight="false" outlineLevel="0" collapsed="false">
      <c r="A307" s="125" t="n">
        <v>306</v>
      </c>
      <c r="B307" s="121" t="s">
        <v>3276</v>
      </c>
      <c r="C307" s="90" t="n">
        <v>1051237</v>
      </c>
      <c r="D307" s="2" t="s">
        <v>3843</v>
      </c>
      <c r="E307" s="2" t="s">
        <v>276</v>
      </c>
      <c r="F307" s="90" t="n">
        <v>100</v>
      </c>
    </row>
    <row r="308" customFormat="false" ht="14.25" hidden="false" customHeight="false" outlineLevel="0" collapsed="false">
      <c r="A308" s="125" t="n">
        <v>307</v>
      </c>
      <c r="B308" s="121" t="s">
        <v>3276</v>
      </c>
      <c r="C308" s="90" t="n">
        <v>1051239</v>
      </c>
      <c r="D308" s="2" t="s">
        <v>3844</v>
      </c>
      <c r="E308" s="2" t="s">
        <v>276</v>
      </c>
      <c r="F308" s="90" t="n">
        <v>100</v>
      </c>
    </row>
    <row r="309" customFormat="false" ht="14.25" hidden="false" customHeight="false" outlineLevel="0" collapsed="false">
      <c r="A309" s="125" t="n">
        <v>308</v>
      </c>
      <c r="B309" s="121" t="s">
        <v>3276</v>
      </c>
      <c r="C309" s="90" t="n">
        <v>1051245</v>
      </c>
      <c r="D309" s="2" t="s">
        <v>3845</v>
      </c>
      <c r="E309" s="2" t="s">
        <v>276</v>
      </c>
      <c r="F309" s="90" t="n">
        <v>100</v>
      </c>
    </row>
    <row r="310" customFormat="false" ht="14.25" hidden="false" customHeight="false" outlineLevel="0" collapsed="false">
      <c r="A310" s="125" t="n">
        <v>309</v>
      </c>
      <c r="B310" s="121" t="s">
        <v>3276</v>
      </c>
      <c r="C310" s="90" t="n">
        <v>1051246</v>
      </c>
      <c r="D310" s="2" t="s">
        <v>3846</v>
      </c>
      <c r="E310" s="2" t="s">
        <v>276</v>
      </c>
      <c r="F310" s="90" t="n">
        <v>100</v>
      </c>
    </row>
    <row r="311" customFormat="false" ht="14.25" hidden="false" customHeight="false" outlineLevel="0" collapsed="false">
      <c r="A311" s="125" t="n">
        <v>310</v>
      </c>
      <c r="B311" s="121" t="s">
        <v>3276</v>
      </c>
      <c r="C311" s="13" t="s">
        <v>3847</v>
      </c>
      <c r="D311" s="14" t="s">
        <v>3848</v>
      </c>
      <c r="E311" s="2" t="s">
        <v>276</v>
      </c>
      <c r="F311" s="90" t="n">
        <v>100</v>
      </c>
    </row>
    <row r="312" customFormat="false" ht="14.25" hidden="false" customHeight="false" outlineLevel="0" collapsed="false">
      <c r="A312" s="125" t="n">
        <v>311</v>
      </c>
      <c r="B312" s="121" t="s">
        <v>3276</v>
      </c>
      <c r="C312" s="13" t="s">
        <v>3849</v>
      </c>
      <c r="D312" s="14" t="s">
        <v>3850</v>
      </c>
      <c r="E312" s="2" t="s">
        <v>276</v>
      </c>
      <c r="F312" s="90" t="n">
        <v>100</v>
      </c>
    </row>
    <row r="313" customFormat="false" ht="14.25" hidden="false" customHeight="false" outlineLevel="0" collapsed="false">
      <c r="A313" s="125" t="n">
        <v>312</v>
      </c>
      <c r="B313" s="121" t="s">
        <v>3276</v>
      </c>
      <c r="C313" s="13" t="s">
        <v>3851</v>
      </c>
      <c r="D313" s="14" t="s">
        <v>3852</v>
      </c>
      <c r="E313" s="2" t="s">
        <v>276</v>
      </c>
      <c r="F313" s="90" t="n">
        <v>100</v>
      </c>
    </row>
    <row r="314" customFormat="false" ht="14.25" hidden="false" customHeight="false" outlineLevel="0" collapsed="false">
      <c r="A314" s="125" t="n">
        <v>313</v>
      </c>
      <c r="B314" s="121" t="s">
        <v>3276</v>
      </c>
      <c r="C314" s="13" t="s">
        <v>3853</v>
      </c>
      <c r="D314" s="14" t="s">
        <v>3854</v>
      </c>
      <c r="E314" s="2" t="s">
        <v>276</v>
      </c>
      <c r="F314" s="90" t="n">
        <v>100</v>
      </c>
    </row>
    <row r="315" customFormat="false" ht="14.25" hidden="false" customHeight="false" outlineLevel="0" collapsed="false">
      <c r="A315" s="125" t="n">
        <v>314</v>
      </c>
      <c r="B315" s="121" t="s">
        <v>3276</v>
      </c>
      <c r="C315" s="13" t="s">
        <v>3855</v>
      </c>
      <c r="D315" s="14" t="s">
        <v>3856</v>
      </c>
      <c r="E315" s="2" t="s">
        <v>276</v>
      </c>
      <c r="F315" s="90" t="n">
        <v>100</v>
      </c>
    </row>
    <row r="316" customFormat="false" ht="14.25" hidden="false" customHeight="false" outlineLevel="0" collapsed="false">
      <c r="A316" s="125" t="n">
        <v>315</v>
      </c>
      <c r="B316" s="121" t="s">
        <v>3276</v>
      </c>
      <c r="C316" s="13" t="s">
        <v>3857</v>
      </c>
      <c r="D316" s="14" t="s">
        <v>3858</v>
      </c>
      <c r="E316" s="2" t="s">
        <v>276</v>
      </c>
      <c r="F316" s="90" t="n">
        <v>100</v>
      </c>
    </row>
    <row r="317" customFormat="false" ht="14.25" hidden="false" customHeight="false" outlineLevel="0" collapsed="false">
      <c r="A317" s="125" t="n">
        <v>316</v>
      </c>
      <c r="B317" s="121" t="s">
        <v>3276</v>
      </c>
      <c r="C317" s="13" t="s">
        <v>3859</v>
      </c>
      <c r="D317" s="14" t="s">
        <v>3860</v>
      </c>
      <c r="E317" s="2" t="s">
        <v>276</v>
      </c>
      <c r="F317" s="90" t="n">
        <v>100</v>
      </c>
    </row>
    <row r="318" customFormat="false" ht="14.25" hidden="false" customHeight="false" outlineLevel="0" collapsed="false">
      <c r="A318" s="125" t="n">
        <v>317</v>
      </c>
      <c r="B318" s="121" t="s">
        <v>3276</v>
      </c>
      <c r="C318" s="13" t="s">
        <v>3861</v>
      </c>
      <c r="D318" s="14" t="s">
        <v>3862</v>
      </c>
      <c r="E318" s="2" t="s">
        <v>276</v>
      </c>
      <c r="F318" s="90" t="n">
        <v>100</v>
      </c>
    </row>
    <row r="319" customFormat="false" ht="14.25" hidden="false" customHeight="false" outlineLevel="0" collapsed="false">
      <c r="A319" s="125" t="n">
        <v>318</v>
      </c>
      <c r="B319" s="121" t="s">
        <v>3276</v>
      </c>
      <c r="C319" s="13" t="s">
        <v>3863</v>
      </c>
      <c r="D319" s="14" t="s">
        <v>3864</v>
      </c>
      <c r="E319" s="2" t="s">
        <v>276</v>
      </c>
      <c r="F319" s="90" t="n">
        <v>100</v>
      </c>
    </row>
    <row r="320" customFormat="false" ht="14.25" hidden="false" customHeight="false" outlineLevel="0" collapsed="false">
      <c r="A320" s="125" t="n">
        <v>319</v>
      </c>
      <c r="B320" s="121" t="s">
        <v>3276</v>
      </c>
      <c r="C320" s="13" t="s">
        <v>3865</v>
      </c>
      <c r="D320" s="14" t="s">
        <v>3866</v>
      </c>
      <c r="E320" s="2" t="s">
        <v>276</v>
      </c>
      <c r="F320" s="90" t="n">
        <v>100</v>
      </c>
    </row>
    <row r="321" customFormat="false" ht="14.25" hidden="false" customHeight="false" outlineLevel="0" collapsed="false">
      <c r="A321" s="125" t="n">
        <v>320</v>
      </c>
      <c r="B321" s="121" t="s">
        <v>3276</v>
      </c>
      <c r="C321" s="13" t="s">
        <v>3867</v>
      </c>
      <c r="D321" s="14" t="s">
        <v>3868</v>
      </c>
      <c r="E321" s="2" t="s">
        <v>276</v>
      </c>
      <c r="F321" s="90" t="n">
        <v>100</v>
      </c>
    </row>
    <row r="322" customFormat="false" ht="14.25" hidden="false" customHeight="false" outlineLevel="0" collapsed="false">
      <c r="A322" s="125" t="n">
        <v>321</v>
      </c>
      <c r="B322" s="121" t="s">
        <v>3276</v>
      </c>
      <c r="C322" s="137" t="s">
        <v>3869</v>
      </c>
      <c r="D322" s="138" t="s">
        <v>3870</v>
      </c>
      <c r="E322" s="2" t="s">
        <v>276</v>
      </c>
      <c r="F322" s="90" t="n">
        <v>100</v>
      </c>
    </row>
    <row r="323" customFormat="false" ht="14.25" hidden="false" customHeight="false" outlineLevel="0" collapsed="false">
      <c r="A323" s="125" t="n">
        <v>322</v>
      </c>
      <c r="B323" s="121" t="s">
        <v>3276</v>
      </c>
      <c r="C323" s="137" t="s">
        <v>3871</v>
      </c>
      <c r="D323" s="138" t="s">
        <v>3872</v>
      </c>
      <c r="E323" s="2" t="s">
        <v>276</v>
      </c>
      <c r="F323" s="90" t="n">
        <v>100</v>
      </c>
    </row>
    <row r="324" customFormat="false" ht="14.25" hidden="false" customHeight="false" outlineLevel="0" collapsed="false">
      <c r="A324" s="125" t="n">
        <v>323</v>
      </c>
      <c r="B324" s="121" t="s">
        <v>3276</v>
      </c>
      <c r="C324" s="137" t="s">
        <v>3873</v>
      </c>
      <c r="D324" s="138" t="s">
        <v>3874</v>
      </c>
      <c r="E324" s="2" t="s">
        <v>276</v>
      </c>
      <c r="F324" s="90" t="n">
        <v>100</v>
      </c>
    </row>
    <row r="325" customFormat="false" ht="14.25" hidden="false" customHeight="false" outlineLevel="0" collapsed="false">
      <c r="A325" s="125" t="n">
        <v>324</v>
      </c>
      <c r="B325" s="121" t="s">
        <v>3276</v>
      </c>
      <c r="C325" s="137" t="s">
        <v>3875</v>
      </c>
      <c r="D325" s="138" t="s">
        <v>3876</v>
      </c>
      <c r="E325" s="2" t="s">
        <v>276</v>
      </c>
      <c r="F325" s="90" t="n">
        <v>100</v>
      </c>
    </row>
    <row r="326" customFormat="false" ht="14.25" hidden="false" customHeight="false" outlineLevel="0" collapsed="false">
      <c r="A326" s="125" t="n">
        <v>325</v>
      </c>
      <c r="B326" s="121" t="s">
        <v>3276</v>
      </c>
      <c r="C326" s="137" t="s">
        <v>3877</v>
      </c>
      <c r="D326" s="138" t="s">
        <v>3878</v>
      </c>
      <c r="E326" s="2" t="s">
        <v>276</v>
      </c>
      <c r="F326" s="90" t="n">
        <v>100</v>
      </c>
    </row>
    <row r="327" customFormat="false" ht="14.25" hidden="false" customHeight="false" outlineLevel="0" collapsed="false">
      <c r="A327" s="125" t="n">
        <v>326</v>
      </c>
      <c r="B327" s="121" t="s">
        <v>3276</v>
      </c>
      <c r="C327" s="137" t="s">
        <v>3879</v>
      </c>
      <c r="D327" s="138" t="s">
        <v>3880</v>
      </c>
      <c r="E327" s="2" t="s">
        <v>276</v>
      </c>
      <c r="F327" s="90" t="n">
        <v>100</v>
      </c>
    </row>
    <row r="328" customFormat="false" ht="14.25" hidden="false" customHeight="false" outlineLevel="0" collapsed="false">
      <c r="A328" s="125" t="n">
        <v>327</v>
      </c>
      <c r="B328" s="121" t="s">
        <v>3276</v>
      </c>
      <c r="C328" s="137" t="s">
        <v>3881</v>
      </c>
      <c r="D328" s="138" t="s">
        <v>3882</v>
      </c>
      <c r="E328" s="2" t="s">
        <v>276</v>
      </c>
      <c r="F328" s="90" t="n">
        <v>100</v>
      </c>
    </row>
    <row r="329" customFormat="false" ht="14.25" hidden="false" customHeight="false" outlineLevel="0" collapsed="false">
      <c r="A329" s="125" t="n">
        <v>328</v>
      </c>
      <c r="B329" s="121" t="s">
        <v>3276</v>
      </c>
      <c r="C329" s="137" t="s">
        <v>3883</v>
      </c>
      <c r="D329" s="138" t="s">
        <v>3884</v>
      </c>
      <c r="E329" s="2" t="s">
        <v>276</v>
      </c>
      <c r="F329" s="90" t="n">
        <v>100</v>
      </c>
    </row>
    <row r="330" customFormat="false" ht="14.25" hidden="false" customHeight="false" outlineLevel="0" collapsed="false">
      <c r="A330" s="125" t="n">
        <v>329</v>
      </c>
      <c r="B330" s="121" t="s">
        <v>3276</v>
      </c>
      <c r="C330" s="137" t="s">
        <v>3885</v>
      </c>
      <c r="D330" s="138" t="s">
        <v>3886</v>
      </c>
      <c r="E330" s="2" t="s">
        <v>276</v>
      </c>
      <c r="F330" s="90" t="n">
        <v>100</v>
      </c>
    </row>
    <row r="331" customFormat="false" ht="14.25" hidden="false" customHeight="false" outlineLevel="0" collapsed="false">
      <c r="A331" s="125" t="n">
        <v>330</v>
      </c>
      <c r="B331" s="121" t="s">
        <v>3276</v>
      </c>
      <c r="C331" s="137" t="s">
        <v>3887</v>
      </c>
      <c r="D331" s="138" t="s">
        <v>3888</v>
      </c>
      <c r="E331" s="2" t="s">
        <v>276</v>
      </c>
      <c r="F331" s="90" t="n">
        <v>100</v>
      </c>
    </row>
    <row r="332" customFormat="false" ht="14.25" hidden="false" customHeight="false" outlineLevel="0" collapsed="false">
      <c r="A332" s="125" t="n">
        <v>331</v>
      </c>
      <c r="B332" s="121" t="s">
        <v>3276</v>
      </c>
      <c r="C332" s="137" t="s">
        <v>3889</v>
      </c>
      <c r="D332" s="138" t="s">
        <v>3890</v>
      </c>
      <c r="E332" s="2" t="s">
        <v>276</v>
      </c>
      <c r="F332" s="90" t="n">
        <v>100</v>
      </c>
    </row>
    <row r="333" customFormat="false" ht="14.25" hidden="false" customHeight="false" outlineLevel="0" collapsed="false">
      <c r="A333" s="125" t="n">
        <v>332</v>
      </c>
      <c r="B333" s="121" t="s">
        <v>3276</v>
      </c>
      <c r="C333" s="137" t="s">
        <v>3891</v>
      </c>
      <c r="D333" s="138" t="s">
        <v>3892</v>
      </c>
      <c r="E333" s="2" t="s">
        <v>276</v>
      </c>
      <c r="F333" s="90" t="n">
        <v>100</v>
      </c>
    </row>
    <row r="334" customFormat="false" ht="14.25" hidden="false" customHeight="false" outlineLevel="0" collapsed="false">
      <c r="A334" s="125" t="n">
        <v>333</v>
      </c>
      <c r="B334" s="121" t="s">
        <v>3276</v>
      </c>
      <c r="C334" s="13" t="s">
        <v>3893</v>
      </c>
      <c r="D334" s="14" t="s">
        <v>3894</v>
      </c>
      <c r="E334" s="2" t="s">
        <v>276</v>
      </c>
      <c r="F334" s="90" t="n">
        <v>100</v>
      </c>
    </row>
    <row r="335" customFormat="false" ht="14.25" hidden="false" customHeight="false" outlineLevel="0" collapsed="false">
      <c r="A335" s="125" t="n">
        <v>334</v>
      </c>
      <c r="B335" s="121" t="s">
        <v>3276</v>
      </c>
      <c r="C335" s="13" t="s">
        <v>3895</v>
      </c>
      <c r="D335" s="14" t="s">
        <v>3896</v>
      </c>
      <c r="E335" s="2" t="s">
        <v>276</v>
      </c>
      <c r="F335" s="90" t="n">
        <v>100</v>
      </c>
    </row>
    <row r="336" customFormat="false" ht="14.25" hidden="false" customHeight="false" outlineLevel="0" collapsed="false">
      <c r="A336" s="125" t="n">
        <v>335</v>
      </c>
      <c r="B336" s="121" t="s">
        <v>3276</v>
      </c>
      <c r="C336" s="13" t="s">
        <v>3897</v>
      </c>
      <c r="D336" s="14" t="s">
        <v>3898</v>
      </c>
      <c r="E336" s="2" t="s">
        <v>276</v>
      </c>
      <c r="F336" s="90" t="n">
        <v>100</v>
      </c>
    </row>
    <row r="337" customFormat="false" ht="14.25" hidden="false" customHeight="false" outlineLevel="0" collapsed="false">
      <c r="A337" s="125" t="n">
        <v>336</v>
      </c>
      <c r="B337" s="121" t="s">
        <v>3276</v>
      </c>
      <c r="C337" s="13" t="s">
        <v>3899</v>
      </c>
      <c r="D337" s="14" t="s">
        <v>3900</v>
      </c>
      <c r="E337" s="2" t="s">
        <v>276</v>
      </c>
      <c r="F337" s="90" t="n">
        <v>100</v>
      </c>
    </row>
    <row r="338" customFormat="false" ht="14.25" hidden="false" customHeight="false" outlineLevel="0" collapsed="false">
      <c r="A338" s="125" t="n">
        <v>337</v>
      </c>
      <c r="B338" s="121" t="s">
        <v>3276</v>
      </c>
      <c r="C338" s="13" t="s">
        <v>3901</v>
      </c>
      <c r="D338" s="14" t="s">
        <v>3902</v>
      </c>
      <c r="E338" s="2" t="s">
        <v>276</v>
      </c>
      <c r="F338" s="90" t="n">
        <v>100</v>
      </c>
    </row>
    <row r="339" customFormat="false" ht="14.25" hidden="false" customHeight="false" outlineLevel="0" collapsed="false">
      <c r="A339" s="125" t="n">
        <v>338</v>
      </c>
      <c r="B339" s="121" t="s">
        <v>3276</v>
      </c>
      <c r="C339" s="13" t="s">
        <v>3903</v>
      </c>
      <c r="D339" s="14" t="s">
        <v>3904</v>
      </c>
      <c r="E339" s="2" t="s">
        <v>276</v>
      </c>
      <c r="F339" s="90" t="n">
        <v>100</v>
      </c>
    </row>
    <row r="340" customFormat="false" ht="14.25" hidden="false" customHeight="false" outlineLevel="0" collapsed="false">
      <c r="A340" s="125" t="n">
        <v>339</v>
      </c>
      <c r="B340" s="121" t="s">
        <v>3276</v>
      </c>
      <c r="C340" s="13" t="s">
        <v>3905</v>
      </c>
      <c r="D340" s="14" t="s">
        <v>3906</v>
      </c>
      <c r="E340" s="2" t="s">
        <v>276</v>
      </c>
      <c r="F340" s="90" t="n">
        <v>100</v>
      </c>
    </row>
    <row r="341" customFormat="false" ht="14.25" hidden="false" customHeight="false" outlineLevel="0" collapsed="false">
      <c r="A341" s="125" t="n">
        <v>340</v>
      </c>
      <c r="B341" s="121" t="s">
        <v>3276</v>
      </c>
      <c r="C341" s="13" t="s">
        <v>3907</v>
      </c>
      <c r="D341" s="14" t="s">
        <v>1565</v>
      </c>
      <c r="E341" s="2" t="s">
        <v>276</v>
      </c>
      <c r="F341" s="90" t="n">
        <v>100</v>
      </c>
    </row>
    <row r="342" customFormat="false" ht="14.25" hidden="false" customHeight="false" outlineLevel="0" collapsed="false">
      <c r="A342" s="125" t="n">
        <v>341</v>
      </c>
      <c r="B342" s="121" t="s">
        <v>3276</v>
      </c>
      <c r="C342" s="13" t="s">
        <v>3908</v>
      </c>
      <c r="D342" s="14" t="s">
        <v>3909</v>
      </c>
      <c r="E342" s="2" t="s">
        <v>276</v>
      </c>
      <c r="F342" s="90" t="n">
        <v>100</v>
      </c>
    </row>
    <row r="343" customFormat="false" ht="14.25" hidden="false" customHeight="false" outlineLevel="0" collapsed="false">
      <c r="A343" s="125" t="n">
        <v>342</v>
      </c>
      <c r="B343" s="121" t="s">
        <v>3276</v>
      </c>
      <c r="C343" s="13" t="s">
        <v>3910</v>
      </c>
      <c r="D343" s="14" t="s">
        <v>3911</v>
      </c>
      <c r="E343" s="2" t="s">
        <v>276</v>
      </c>
      <c r="F343" s="90" t="n">
        <v>100</v>
      </c>
    </row>
    <row r="344" customFormat="false" ht="14.25" hidden="false" customHeight="false" outlineLevel="0" collapsed="false">
      <c r="A344" s="125" t="n">
        <v>343</v>
      </c>
      <c r="B344" s="121" t="s">
        <v>3276</v>
      </c>
      <c r="C344" s="13" t="s">
        <v>3912</v>
      </c>
      <c r="D344" s="14" t="s">
        <v>3913</v>
      </c>
      <c r="E344" s="2" t="s">
        <v>276</v>
      </c>
      <c r="F344" s="90" t="n">
        <v>100</v>
      </c>
    </row>
    <row r="345" customFormat="false" ht="14.25" hidden="false" customHeight="false" outlineLevel="0" collapsed="false">
      <c r="A345" s="125" t="n">
        <v>344</v>
      </c>
      <c r="B345" s="121" t="s">
        <v>3276</v>
      </c>
      <c r="C345" s="13" t="s">
        <v>3914</v>
      </c>
      <c r="D345" s="14" t="s">
        <v>3915</v>
      </c>
      <c r="E345" s="2" t="s">
        <v>276</v>
      </c>
      <c r="F345" s="90" t="n">
        <v>100</v>
      </c>
    </row>
    <row r="346" customFormat="false" ht="14.25" hidden="false" customHeight="false" outlineLevel="0" collapsed="false">
      <c r="A346" s="125" t="n">
        <v>345</v>
      </c>
      <c r="B346" s="121" t="s">
        <v>3276</v>
      </c>
      <c r="C346" s="139" t="s">
        <v>3916</v>
      </c>
      <c r="D346" s="140" t="s">
        <v>3917</v>
      </c>
      <c r="E346" s="2" t="s">
        <v>276</v>
      </c>
      <c r="F346" s="90" t="n">
        <v>100</v>
      </c>
    </row>
    <row r="347" customFormat="false" ht="14.25" hidden="false" customHeight="false" outlineLevel="0" collapsed="false">
      <c r="A347" s="125" t="n">
        <v>346</v>
      </c>
      <c r="B347" s="121" t="s">
        <v>3276</v>
      </c>
      <c r="C347" s="139" t="s">
        <v>3918</v>
      </c>
      <c r="D347" s="140" t="s">
        <v>3919</v>
      </c>
      <c r="E347" s="2" t="s">
        <v>276</v>
      </c>
      <c r="F347" s="90" t="n">
        <v>100</v>
      </c>
    </row>
    <row r="348" customFormat="false" ht="14.25" hidden="false" customHeight="false" outlineLevel="0" collapsed="false">
      <c r="A348" s="125" t="n">
        <v>347</v>
      </c>
      <c r="B348" s="121" t="s">
        <v>3276</v>
      </c>
      <c r="C348" s="139" t="s">
        <v>3920</v>
      </c>
      <c r="D348" s="140" t="s">
        <v>3921</v>
      </c>
      <c r="E348" s="2" t="s">
        <v>276</v>
      </c>
      <c r="F348" s="90" t="n">
        <v>100</v>
      </c>
    </row>
    <row r="349" customFormat="false" ht="14.25" hidden="false" customHeight="false" outlineLevel="0" collapsed="false">
      <c r="A349" s="125" t="n">
        <v>348</v>
      </c>
      <c r="B349" s="121" t="s">
        <v>3276</v>
      </c>
      <c r="C349" s="139" t="s">
        <v>3922</v>
      </c>
      <c r="D349" s="140" t="s">
        <v>3923</v>
      </c>
      <c r="E349" s="2" t="s">
        <v>276</v>
      </c>
      <c r="F349" s="90" t="n">
        <v>100</v>
      </c>
    </row>
    <row r="350" customFormat="false" ht="14.25" hidden="false" customHeight="false" outlineLevel="0" collapsed="false">
      <c r="A350" s="125" t="n">
        <v>349</v>
      </c>
      <c r="B350" s="121" t="s">
        <v>3276</v>
      </c>
      <c r="C350" s="139" t="s">
        <v>3924</v>
      </c>
      <c r="D350" s="140" t="s">
        <v>3925</v>
      </c>
      <c r="E350" s="2" t="s">
        <v>276</v>
      </c>
      <c r="F350" s="90" t="n">
        <v>100</v>
      </c>
    </row>
    <row r="351" customFormat="false" ht="14.25" hidden="false" customHeight="false" outlineLevel="0" collapsed="false">
      <c r="A351" s="125" t="n">
        <v>350</v>
      </c>
      <c r="B351" s="121" t="s">
        <v>3276</v>
      </c>
      <c r="C351" s="139" t="s">
        <v>3926</v>
      </c>
      <c r="D351" s="140" t="s">
        <v>3927</v>
      </c>
      <c r="E351" s="2" t="s">
        <v>276</v>
      </c>
      <c r="F351" s="90" t="n">
        <v>100</v>
      </c>
    </row>
    <row r="352" customFormat="false" ht="14.25" hidden="false" customHeight="false" outlineLevel="0" collapsed="false">
      <c r="A352" s="125" t="n">
        <v>351</v>
      </c>
      <c r="B352" s="121" t="s">
        <v>3276</v>
      </c>
      <c r="C352" s="139" t="s">
        <v>3928</v>
      </c>
      <c r="D352" s="140" t="s">
        <v>3929</v>
      </c>
      <c r="E352" s="2" t="s">
        <v>276</v>
      </c>
      <c r="F352" s="90" t="n">
        <v>100</v>
      </c>
    </row>
    <row r="353" customFormat="false" ht="14.25" hidden="false" customHeight="false" outlineLevel="0" collapsed="false">
      <c r="A353" s="125" t="n">
        <v>352</v>
      </c>
      <c r="B353" s="121" t="s">
        <v>3276</v>
      </c>
      <c r="C353" s="139" t="s">
        <v>3930</v>
      </c>
      <c r="D353" s="140" t="s">
        <v>3931</v>
      </c>
      <c r="E353" s="2" t="s">
        <v>276</v>
      </c>
      <c r="F353" s="145" t="n">
        <v>100</v>
      </c>
    </row>
    <row r="354" customFormat="false" ht="14.25" hidden="false" customHeight="false" outlineLevel="0" collapsed="false">
      <c r="A354" s="125" t="n">
        <v>353</v>
      </c>
      <c r="B354" s="121" t="s">
        <v>3276</v>
      </c>
      <c r="C354" s="139" t="s">
        <v>3932</v>
      </c>
      <c r="D354" s="140" t="s">
        <v>3933</v>
      </c>
      <c r="E354" s="2" t="s">
        <v>276</v>
      </c>
      <c r="F354" s="90" t="n">
        <v>100</v>
      </c>
    </row>
    <row r="355" customFormat="false" ht="14.25" hidden="false" customHeight="false" outlineLevel="0" collapsed="false">
      <c r="A355" s="125" t="n">
        <v>354</v>
      </c>
      <c r="B355" s="121" t="s">
        <v>3276</v>
      </c>
      <c r="C355" s="120" t="s">
        <v>3934</v>
      </c>
      <c r="D355" s="128" t="s">
        <v>3935</v>
      </c>
      <c r="E355" s="121" t="s">
        <v>276</v>
      </c>
      <c r="F355" s="125" t="n">
        <v>100</v>
      </c>
    </row>
    <row r="356" customFormat="false" ht="14.25" hidden="false" customHeight="false" outlineLevel="0" collapsed="false">
      <c r="A356" s="125" t="n">
        <v>355</v>
      </c>
      <c r="B356" s="121" t="s">
        <v>3276</v>
      </c>
      <c r="C356" s="120" t="s">
        <v>3936</v>
      </c>
      <c r="D356" s="128" t="s">
        <v>3937</v>
      </c>
      <c r="E356" s="121" t="s">
        <v>276</v>
      </c>
      <c r="F356" s="125" t="n">
        <v>100</v>
      </c>
    </row>
    <row r="357" customFormat="false" ht="14.25" hidden="false" customHeight="false" outlineLevel="0" collapsed="false">
      <c r="A357" s="125" t="n">
        <v>356</v>
      </c>
      <c r="B357" s="121" t="s">
        <v>3276</v>
      </c>
      <c r="C357" s="120" t="s">
        <v>3938</v>
      </c>
      <c r="D357" s="128" t="s">
        <v>3939</v>
      </c>
      <c r="E357" s="121" t="s">
        <v>276</v>
      </c>
      <c r="F357" s="125" t="n">
        <v>100</v>
      </c>
    </row>
    <row r="358" customFormat="false" ht="14.25" hidden="false" customHeight="false" outlineLevel="0" collapsed="false">
      <c r="A358" s="125" t="n">
        <v>357</v>
      </c>
      <c r="B358" s="121" t="s">
        <v>3276</v>
      </c>
      <c r="C358" s="120" t="s">
        <v>3940</v>
      </c>
      <c r="D358" s="128" t="s">
        <v>3941</v>
      </c>
      <c r="E358" s="121" t="s">
        <v>276</v>
      </c>
      <c r="F358" s="125" t="n">
        <v>100</v>
      </c>
    </row>
    <row r="359" customFormat="false" ht="14.25" hidden="false" customHeight="false" outlineLevel="0" collapsed="false">
      <c r="A359" s="125" t="n">
        <v>358</v>
      </c>
      <c r="B359" s="121" t="s">
        <v>3276</v>
      </c>
      <c r="C359" s="120" t="s">
        <v>3942</v>
      </c>
      <c r="D359" s="128" t="s">
        <v>3943</v>
      </c>
      <c r="E359" s="121" t="s">
        <v>276</v>
      </c>
      <c r="F359" s="125" t="n">
        <v>100</v>
      </c>
    </row>
    <row r="360" customFormat="false" ht="14.25" hidden="false" customHeight="false" outlineLevel="0" collapsed="false">
      <c r="A360" s="125" t="n">
        <v>359</v>
      </c>
      <c r="B360" s="121" t="s">
        <v>3276</v>
      </c>
      <c r="C360" s="120" t="s">
        <v>3944</v>
      </c>
      <c r="D360" s="128" t="s">
        <v>3945</v>
      </c>
      <c r="E360" s="121" t="s">
        <v>276</v>
      </c>
      <c r="F360" s="125" t="n">
        <v>100</v>
      </c>
    </row>
    <row r="361" customFormat="false" ht="14.25" hidden="false" customHeight="false" outlineLevel="0" collapsed="false">
      <c r="A361" s="125" t="n">
        <v>360</v>
      </c>
      <c r="B361" s="121" t="s">
        <v>3276</v>
      </c>
      <c r="C361" s="120" t="s">
        <v>3946</v>
      </c>
      <c r="D361" s="128" t="s">
        <v>3947</v>
      </c>
      <c r="E361" s="121" t="s">
        <v>276</v>
      </c>
      <c r="F361" s="125" t="n">
        <v>100</v>
      </c>
    </row>
    <row r="362" customFormat="false" ht="14.25" hidden="false" customHeight="false" outlineLevel="0" collapsed="false">
      <c r="A362" s="125" t="n">
        <v>361</v>
      </c>
      <c r="B362" s="121" t="s">
        <v>3276</v>
      </c>
      <c r="C362" s="13" t="s">
        <v>3948</v>
      </c>
      <c r="D362" s="14" t="s">
        <v>3949</v>
      </c>
      <c r="E362" s="2" t="s">
        <v>276</v>
      </c>
      <c r="F362" s="90" t="n">
        <v>100</v>
      </c>
    </row>
    <row r="363" customFormat="false" ht="14.25" hidden="false" customHeight="false" outlineLevel="0" collapsed="false">
      <c r="A363" s="125" t="n">
        <v>362</v>
      </c>
      <c r="B363" s="121" t="s">
        <v>3276</v>
      </c>
      <c r="C363" s="13" t="s">
        <v>3950</v>
      </c>
      <c r="D363" s="14" t="s">
        <v>3951</v>
      </c>
      <c r="E363" s="2" t="s">
        <v>276</v>
      </c>
      <c r="F363" s="90" t="n">
        <v>100</v>
      </c>
    </row>
    <row r="364" customFormat="false" ht="14.25" hidden="false" customHeight="false" outlineLevel="0" collapsed="false">
      <c r="A364" s="125" t="n">
        <v>363</v>
      </c>
      <c r="B364" s="121" t="s">
        <v>3276</v>
      </c>
      <c r="C364" s="13" t="s">
        <v>3952</v>
      </c>
      <c r="D364" s="14" t="s">
        <v>3953</v>
      </c>
      <c r="E364" s="2" t="s">
        <v>276</v>
      </c>
      <c r="F364" s="90" t="n">
        <v>100</v>
      </c>
    </row>
    <row r="365" customFormat="false" ht="14.25" hidden="false" customHeight="false" outlineLevel="0" collapsed="false">
      <c r="A365" s="125" t="n">
        <v>364</v>
      </c>
      <c r="B365" s="121" t="s">
        <v>3276</v>
      </c>
      <c r="C365" s="13" t="s">
        <v>3954</v>
      </c>
      <c r="D365" s="14" t="s">
        <v>3955</v>
      </c>
      <c r="E365" s="2" t="s">
        <v>276</v>
      </c>
      <c r="F365" s="90" t="n">
        <v>100</v>
      </c>
    </row>
    <row r="366" customFormat="false" ht="14.25" hidden="false" customHeight="false" outlineLevel="0" collapsed="false">
      <c r="A366" s="125" t="n">
        <v>365</v>
      </c>
      <c r="B366" s="121" t="s">
        <v>3276</v>
      </c>
      <c r="C366" s="13" t="s">
        <v>3956</v>
      </c>
      <c r="D366" s="14" t="s">
        <v>3957</v>
      </c>
      <c r="E366" s="2" t="s">
        <v>276</v>
      </c>
      <c r="F366" s="90" t="n">
        <v>100</v>
      </c>
    </row>
    <row r="367" customFormat="false" ht="14.25" hidden="false" customHeight="false" outlineLevel="0" collapsed="false">
      <c r="A367" s="125" t="n">
        <v>366</v>
      </c>
      <c r="B367" s="121" t="s">
        <v>3276</v>
      </c>
      <c r="C367" s="13" t="s">
        <v>3958</v>
      </c>
      <c r="D367" s="14" t="s">
        <v>1643</v>
      </c>
      <c r="E367" s="2" t="s">
        <v>276</v>
      </c>
      <c r="F367" s="6" t="n">
        <v>100</v>
      </c>
    </row>
    <row r="368" customFormat="false" ht="14.25" hidden="false" customHeight="false" outlineLevel="0" collapsed="false">
      <c r="A368" s="125" t="n">
        <v>367</v>
      </c>
      <c r="B368" s="121" t="s">
        <v>3276</v>
      </c>
      <c r="C368" s="13" t="s">
        <v>3959</v>
      </c>
      <c r="D368" s="14" t="s">
        <v>3960</v>
      </c>
      <c r="E368" s="2" t="s">
        <v>276</v>
      </c>
      <c r="F368" s="90" t="n">
        <v>100</v>
      </c>
    </row>
    <row r="369" customFormat="false" ht="14.25" hidden="false" customHeight="false" outlineLevel="0" collapsed="false">
      <c r="A369" s="125" t="n">
        <v>368</v>
      </c>
      <c r="B369" s="121" t="s">
        <v>3276</v>
      </c>
      <c r="C369" s="13" t="s">
        <v>3961</v>
      </c>
      <c r="D369" s="14" t="s">
        <v>3962</v>
      </c>
      <c r="E369" s="2" t="s">
        <v>276</v>
      </c>
      <c r="F369" s="90" t="n">
        <v>100</v>
      </c>
    </row>
    <row r="370" customFormat="false" ht="14.25" hidden="false" customHeight="false" outlineLevel="0" collapsed="false">
      <c r="A370" s="125" t="n">
        <v>369</v>
      </c>
      <c r="B370" s="121" t="s">
        <v>3276</v>
      </c>
      <c r="C370" s="13" t="s">
        <v>3963</v>
      </c>
      <c r="D370" s="14" t="s">
        <v>3964</v>
      </c>
      <c r="E370" s="2" t="s">
        <v>276</v>
      </c>
      <c r="F370" s="90" t="n">
        <v>100</v>
      </c>
    </row>
    <row r="371" customFormat="false" ht="14.25" hidden="false" customHeight="false" outlineLevel="0" collapsed="false">
      <c r="A371" s="125" t="n">
        <v>370</v>
      </c>
      <c r="B371" s="121" t="s">
        <v>3276</v>
      </c>
      <c r="C371" s="13" t="s">
        <v>3965</v>
      </c>
      <c r="D371" s="14" t="s">
        <v>3966</v>
      </c>
      <c r="E371" s="2" t="s">
        <v>276</v>
      </c>
      <c r="F371" s="90" t="n">
        <v>100</v>
      </c>
    </row>
    <row r="372" customFormat="false" ht="14.25" hidden="false" customHeight="false" outlineLevel="0" collapsed="false">
      <c r="A372" s="125" t="n">
        <v>371</v>
      </c>
      <c r="B372" s="121" t="s">
        <v>3276</v>
      </c>
      <c r="C372" s="13" t="s">
        <v>3967</v>
      </c>
      <c r="D372" s="14" t="s">
        <v>3968</v>
      </c>
      <c r="E372" s="2" t="s">
        <v>276</v>
      </c>
      <c r="F372" s="90" t="n">
        <v>100</v>
      </c>
    </row>
    <row r="373" customFormat="false" ht="14.25" hidden="false" customHeight="false" outlineLevel="0" collapsed="false">
      <c r="A373" s="125" t="n">
        <v>372</v>
      </c>
      <c r="B373" s="121" t="s">
        <v>3276</v>
      </c>
      <c r="C373" s="127" t="s">
        <v>3969</v>
      </c>
      <c r="D373" s="128" t="s">
        <v>3970</v>
      </c>
      <c r="E373" s="128" t="s">
        <v>276</v>
      </c>
      <c r="F373" s="125" t="n">
        <v>100</v>
      </c>
    </row>
    <row r="374" customFormat="false" ht="14.25" hidden="false" customHeight="false" outlineLevel="0" collapsed="false">
      <c r="A374" s="125" t="n">
        <v>373</v>
      </c>
      <c r="B374" s="121" t="s">
        <v>3276</v>
      </c>
      <c r="C374" s="127" t="s">
        <v>3971</v>
      </c>
      <c r="D374" s="128" t="s">
        <v>3972</v>
      </c>
      <c r="E374" s="128" t="s">
        <v>276</v>
      </c>
      <c r="F374" s="125" t="n">
        <v>100</v>
      </c>
    </row>
    <row r="375" customFormat="false" ht="14.25" hidden="false" customHeight="false" outlineLevel="0" collapsed="false">
      <c r="A375" s="125" t="n">
        <v>374</v>
      </c>
      <c r="B375" s="121" t="s">
        <v>3276</v>
      </c>
      <c r="C375" s="127" t="s">
        <v>3973</v>
      </c>
      <c r="D375" s="128" t="s">
        <v>3974</v>
      </c>
      <c r="E375" s="128" t="s">
        <v>276</v>
      </c>
      <c r="F375" s="125" t="n">
        <v>100</v>
      </c>
    </row>
    <row r="376" customFormat="false" ht="14.25" hidden="false" customHeight="false" outlineLevel="0" collapsed="false">
      <c r="A376" s="125" t="n">
        <v>375</v>
      </c>
      <c r="B376" s="121" t="s">
        <v>3276</v>
      </c>
      <c r="C376" s="127" t="s">
        <v>3975</v>
      </c>
      <c r="D376" s="128" t="s">
        <v>3976</v>
      </c>
      <c r="E376" s="128" t="s">
        <v>276</v>
      </c>
      <c r="F376" s="125" t="n">
        <v>100</v>
      </c>
    </row>
    <row r="377" customFormat="false" ht="14.25" hidden="false" customHeight="false" outlineLevel="0" collapsed="false">
      <c r="A377" s="125" t="n">
        <v>376</v>
      </c>
      <c r="B377" s="121" t="s">
        <v>3276</v>
      </c>
      <c r="C377" s="127" t="s">
        <v>3977</v>
      </c>
      <c r="D377" s="128" t="s">
        <v>3978</v>
      </c>
      <c r="E377" s="128" t="s">
        <v>276</v>
      </c>
      <c r="F377" s="143" t="n">
        <v>100</v>
      </c>
    </row>
    <row r="378" customFormat="false" ht="14.25" hidden="false" customHeight="false" outlineLevel="0" collapsed="false">
      <c r="A378" s="125" t="n">
        <v>377</v>
      </c>
      <c r="B378" s="121" t="s">
        <v>3276</v>
      </c>
      <c r="C378" s="127" t="s">
        <v>3979</v>
      </c>
      <c r="D378" s="128" t="s">
        <v>97</v>
      </c>
      <c r="E378" s="128" t="s">
        <v>276</v>
      </c>
      <c r="F378" s="143" t="n">
        <v>100</v>
      </c>
    </row>
    <row r="379" customFormat="false" ht="14.25" hidden="false" customHeight="false" outlineLevel="0" collapsed="false">
      <c r="A379" s="125" t="n">
        <v>378</v>
      </c>
      <c r="B379" s="121" t="s">
        <v>3276</v>
      </c>
      <c r="C379" s="127" t="s">
        <v>3980</v>
      </c>
      <c r="D379" s="128" t="s">
        <v>3981</v>
      </c>
      <c r="E379" s="128" t="s">
        <v>276</v>
      </c>
      <c r="F379" s="125" t="n">
        <v>100</v>
      </c>
    </row>
    <row r="380" customFormat="false" ht="14.25" hidden="false" customHeight="false" outlineLevel="0" collapsed="false">
      <c r="A380" s="125" t="n">
        <v>379</v>
      </c>
      <c r="B380" s="121" t="s">
        <v>3276</v>
      </c>
      <c r="C380" s="127" t="s">
        <v>3982</v>
      </c>
      <c r="D380" s="128" t="s">
        <v>3983</v>
      </c>
      <c r="E380" s="128" t="s">
        <v>276</v>
      </c>
      <c r="F380" s="125" t="n">
        <v>100</v>
      </c>
    </row>
    <row r="381" customFormat="false" ht="14.25" hidden="false" customHeight="false" outlineLevel="0" collapsed="false">
      <c r="A381" s="125" t="n">
        <v>380</v>
      </c>
      <c r="B381" s="121" t="s">
        <v>3276</v>
      </c>
      <c r="C381" s="127" t="s">
        <v>3984</v>
      </c>
      <c r="D381" s="128" t="s">
        <v>3985</v>
      </c>
      <c r="E381" s="128" t="s">
        <v>276</v>
      </c>
      <c r="F381" s="125" t="n">
        <v>100</v>
      </c>
    </row>
    <row r="382" customFormat="false" ht="14.25" hidden="false" customHeight="false" outlineLevel="0" collapsed="false">
      <c r="A382" s="125" t="n">
        <v>381</v>
      </c>
      <c r="B382" s="121" t="s">
        <v>3276</v>
      </c>
      <c r="C382" s="127" t="s">
        <v>3986</v>
      </c>
      <c r="D382" s="128" t="s">
        <v>3987</v>
      </c>
      <c r="E382" s="128" t="s">
        <v>276</v>
      </c>
      <c r="F382" s="125" t="n">
        <v>100</v>
      </c>
    </row>
    <row r="383" customFormat="false" ht="14.25" hidden="false" customHeight="false" outlineLevel="0" collapsed="false">
      <c r="A383" s="125" t="n">
        <v>382</v>
      </c>
      <c r="B383" s="121" t="s">
        <v>3276</v>
      </c>
      <c r="C383" s="127" t="s">
        <v>3988</v>
      </c>
      <c r="D383" s="128" t="s">
        <v>3989</v>
      </c>
      <c r="E383" s="128" t="s">
        <v>276</v>
      </c>
      <c r="F383" s="125" t="n">
        <v>100</v>
      </c>
    </row>
    <row r="384" customFormat="false" ht="14.25" hidden="false" customHeight="false" outlineLevel="0" collapsed="false">
      <c r="A384" s="125" t="n">
        <v>383</v>
      </c>
      <c r="B384" s="121" t="s">
        <v>3276</v>
      </c>
      <c r="C384" s="127" t="s">
        <v>3990</v>
      </c>
      <c r="D384" s="128" t="s">
        <v>3991</v>
      </c>
      <c r="E384" s="128" t="s">
        <v>276</v>
      </c>
      <c r="F384" s="125" t="n">
        <v>100</v>
      </c>
    </row>
    <row r="385" customFormat="false" ht="14.25" hidden="false" customHeight="false" outlineLevel="0" collapsed="false">
      <c r="A385" s="125" t="n">
        <v>384</v>
      </c>
      <c r="B385" s="121" t="s">
        <v>3276</v>
      </c>
      <c r="C385" s="127" t="s">
        <v>3992</v>
      </c>
      <c r="D385" s="128" t="s">
        <v>3993</v>
      </c>
      <c r="E385" s="128" t="s">
        <v>276</v>
      </c>
      <c r="F385" s="125" t="n">
        <v>100</v>
      </c>
    </row>
    <row r="386" customFormat="false" ht="14.25" hidden="false" customHeight="false" outlineLevel="0" collapsed="false">
      <c r="A386" s="125" t="n">
        <v>385</v>
      </c>
      <c r="B386" s="121" t="s">
        <v>3276</v>
      </c>
      <c r="C386" s="127" t="s">
        <v>3994</v>
      </c>
      <c r="D386" s="128" t="s">
        <v>3995</v>
      </c>
      <c r="E386" s="128" t="s">
        <v>276</v>
      </c>
      <c r="F386" s="125" t="n">
        <v>100</v>
      </c>
    </row>
    <row r="387" customFormat="false" ht="14.25" hidden="false" customHeight="false" outlineLevel="0" collapsed="false">
      <c r="A387" s="125" t="n">
        <v>386</v>
      </c>
      <c r="B387" s="121" t="s">
        <v>3276</v>
      </c>
      <c r="C387" s="127" t="s">
        <v>3996</v>
      </c>
      <c r="D387" s="128" t="s">
        <v>3997</v>
      </c>
      <c r="E387" s="128" t="s">
        <v>276</v>
      </c>
      <c r="F387" s="125" t="n">
        <v>100</v>
      </c>
    </row>
    <row r="388" customFormat="false" ht="14.25" hidden="false" customHeight="false" outlineLevel="0" collapsed="false">
      <c r="A388" s="125" t="n">
        <v>387</v>
      </c>
      <c r="B388" s="121" t="s">
        <v>3276</v>
      </c>
      <c r="C388" s="127" t="s">
        <v>3998</v>
      </c>
      <c r="D388" s="128" t="s">
        <v>3999</v>
      </c>
      <c r="E388" s="128" t="s">
        <v>276</v>
      </c>
      <c r="F388" s="125" t="n">
        <v>100</v>
      </c>
    </row>
    <row r="389" customFormat="false" ht="14.25" hidden="false" customHeight="false" outlineLevel="0" collapsed="false">
      <c r="A389" s="125" t="n">
        <v>388</v>
      </c>
      <c r="B389" s="121" t="s">
        <v>3276</v>
      </c>
      <c r="C389" s="127" t="s">
        <v>4000</v>
      </c>
      <c r="D389" s="128" t="s">
        <v>4001</v>
      </c>
      <c r="E389" s="128" t="s">
        <v>276</v>
      </c>
      <c r="F389" s="125" t="n">
        <v>100</v>
      </c>
    </row>
    <row r="390" customFormat="false" ht="14.25" hidden="false" customHeight="false" outlineLevel="0" collapsed="false">
      <c r="A390" s="125" t="n">
        <v>389</v>
      </c>
      <c r="B390" s="121" t="s">
        <v>3276</v>
      </c>
      <c r="C390" s="127" t="s">
        <v>4002</v>
      </c>
      <c r="D390" s="128" t="s">
        <v>4003</v>
      </c>
      <c r="E390" s="128" t="s">
        <v>276</v>
      </c>
      <c r="F390" s="125" t="n">
        <v>100</v>
      </c>
    </row>
    <row r="391" customFormat="false" ht="14.25" hidden="false" customHeight="false" outlineLevel="0" collapsed="false">
      <c r="A391" s="125" t="n">
        <v>390</v>
      </c>
      <c r="B391" s="121" t="s">
        <v>3276</v>
      </c>
      <c r="C391" s="127" t="s">
        <v>4004</v>
      </c>
      <c r="D391" s="128" t="s">
        <v>614</v>
      </c>
      <c r="E391" s="128" t="s">
        <v>276</v>
      </c>
      <c r="F391" s="125" t="n">
        <v>100</v>
      </c>
    </row>
    <row r="392" customFormat="false" ht="14.25" hidden="false" customHeight="false" outlineLevel="0" collapsed="false">
      <c r="A392" s="125" t="n">
        <v>391</v>
      </c>
      <c r="B392" s="121" t="s">
        <v>3276</v>
      </c>
      <c r="C392" s="127" t="s">
        <v>4005</v>
      </c>
      <c r="D392" s="128" t="s">
        <v>4006</v>
      </c>
      <c r="E392" s="128" t="s">
        <v>276</v>
      </c>
      <c r="F392" s="125" t="n">
        <v>100</v>
      </c>
    </row>
    <row r="393" customFormat="false" ht="14.25" hidden="false" customHeight="false" outlineLevel="0" collapsed="false">
      <c r="A393" s="125" t="n">
        <v>392</v>
      </c>
      <c r="B393" s="121" t="s">
        <v>3276</v>
      </c>
      <c r="C393" s="127" t="s">
        <v>4007</v>
      </c>
      <c r="D393" s="128" t="s">
        <v>4008</v>
      </c>
      <c r="E393" s="128" t="s">
        <v>276</v>
      </c>
      <c r="F393" s="125" t="n">
        <v>100</v>
      </c>
    </row>
    <row r="394" customFormat="false" ht="14.25" hidden="false" customHeight="false" outlineLevel="0" collapsed="false">
      <c r="A394" s="125" t="n">
        <v>393</v>
      </c>
      <c r="B394" s="121" t="s">
        <v>3276</v>
      </c>
      <c r="C394" s="127" t="s">
        <v>4009</v>
      </c>
      <c r="D394" s="128" t="s">
        <v>4010</v>
      </c>
      <c r="E394" s="128" t="s">
        <v>276</v>
      </c>
      <c r="F394" s="125" t="n">
        <v>100</v>
      </c>
    </row>
    <row r="395" customFormat="false" ht="14.25" hidden="false" customHeight="false" outlineLevel="0" collapsed="false">
      <c r="A395" s="125" t="n">
        <v>394</v>
      </c>
      <c r="B395" s="121" t="s">
        <v>3276</v>
      </c>
      <c r="C395" s="127" t="s">
        <v>4011</v>
      </c>
      <c r="D395" s="128" t="s">
        <v>4012</v>
      </c>
      <c r="E395" s="128" t="s">
        <v>276</v>
      </c>
      <c r="F395" s="125" t="n">
        <v>100</v>
      </c>
    </row>
    <row r="396" customFormat="false" ht="14.25" hidden="false" customHeight="false" outlineLevel="0" collapsed="false">
      <c r="A396" s="125" t="n">
        <v>395</v>
      </c>
      <c r="B396" s="121" t="s">
        <v>3276</v>
      </c>
      <c r="C396" s="127" t="s">
        <v>4013</v>
      </c>
      <c r="D396" s="128" t="s">
        <v>4014</v>
      </c>
      <c r="E396" s="128" t="s">
        <v>276</v>
      </c>
      <c r="F396" s="125" t="n">
        <v>100</v>
      </c>
    </row>
    <row r="397" customFormat="false" ht="14.25" hidden="false" customHeight="false" outlineLevel="0" collapsed="false">
      <c r="A397" s="125" t="n">
        <v>396</v>
      </c>
      <c r="B397" s="121" t="s">
        <v>3276</v>
      </c>
      <c r="C397" s="127" t="s">
        <v>4015</v>
      </c>
      <c r="D397" s="128" t="s">
        <v>4016</v>
      </c>
      <c r="E397" s="128" t="s">
        <v>276</v>
      </c>
      <c r="F397" s="125" t="n">
        <v>100</v>
      </c>
    </row>
    <row r="398" customFormat="false" ht="14.25" hidden="false" customHeight="false" outlineLevel="0" collapsed="false">
      <c r="A398" s="125" t="n">
        <v>397</v>
      </c>
      <c r="B398" s="121" t="s">
        <v>3276</v>
      </c>
      <c r="C398" s="127" t="s">
        <v>4017</v>
      </c>
      <c r="D398" s="128" t="s">
        <v>4018</v>
      </c>
      <c r="E398" s="128" t="s">
        <v>276</v>
      </c>
      <c r="F398" s="125" t="n">
        <v>100</v>
      </c>
    </row>
    <row r="399" customFormat="false" ht="14.25" hidden="false" customHeight="false" outlineLevel="0" collapsed="false">
      <c r="A399" s="125" t="n">
        <v>398</v>
      </c>
      <c r="B399" s="121" t="s">
        <v>3276</v>
      </c>
      <c r="C399" s="127" t="s">
        <v>4019</v>
      </c>
      <c r="D399" s="128" t="s">
        <v>4020</v>
      </c>
      <c r="E399" s="128" t="s">
        <v>276</v>
      </c>
      <c r="F399" s="125" t="n">
        <v>100</v>
      </c>
    </row>
    <row r="400" customFormat="false" ht="14.25" hidden="false" customHeight="false" outlineLevel="0" collapsed="false">
      <c r="A400" s="125" t="n">
        <v>399</v>
      </c>
      <c r="B400" s="121" t="s">
        <v>3276</v>
      </c>
      <c r="C400" s="127" t="s">
        <v>4021</v>
      </c>
      <c r="D400" s="128" t="s">
        <v>4022</v>
      </c>
      <c r="E400" s="128" t="s">
        <v>276</v>
      </c>
      <c r="F400" s="125" t="n">
        <v>100</v>
      </c>
    </row>
    <row r="401" customFormat="false" ht="14.25" hidden="false" customHeight="false" outlineLevel="0" collapsed="false">
      <c r="A401" s="125" t="n">
        <v>400</v>
      </c>
      <c r="B401" s="121" t="s">
        <v>3276</v>
      </c>
      <c r="C401" s="127" t="s">
        <v>4023</v>
      </c>
      <c r="D401" s="128" t="s">
        <v>4024</v>
      </c>
      <c r="E401" s="128" t="s">
        <v>276</v>
      </c>
      <c r="F401" s="125" t="n">
        <v>100</v>
      </c>
    </row>
    <row r="402" customFormat="false" ht="14.25" hidden="false" customHeight="false" outlineLevel="0" collapsed="false">
      <c r="A402" s="125" t="n">
        <v>401</v>
      </c>
      <c r="B402" s="121" t="s">
        <v>3276</v>
      </c>
      <c r="C402" s="127" t="s">
        <v>4025</v>
      </c>
      <c r="D402" s="128" t="s">
        <v>4026</v>
      </c>
      <c r="E402" s="128" t="s">
        <v>276</v>
      </c>
      <c r="F402" s="125" t="n">
        <v>100</v>
      </c>
    </row>
    <row r="403" customFormat="false" ht="14.25" hidden="false" customHeight="false" outlineLevel="0" collapsed="false">
      <c r="A403" s="125" t="n">
        <v>402</v>
      </c>
      <c r="B403" s="121" t="s">
        <v>3276</v>
      </c>
      <c r="C403" s="127" t="s">
        <v>4027</v>
      </c>
      <c r="D403" s="128" t="s">
        <v>4028</v>
      </c>
      <c r="E403" s="128" t="s">
        <v>276</v>
      </c>
      <c r="F403" s="125" t="n">
        <v>100</v>
      </c>
    </row>
    <row r="404" customFormat="false" ht="14.25" hidden="false" customHeight="false" outlineLevel="0" collapsed="false">
      <c r="A404" s="125" t="n">
        <v>403</v>
      </c>
      <c r="B404" s="121" t="s">
        <v>3276</v>
      </c>
      <c r="C404" s="127" t="s">
        <v>4029</v>
      </c>
      <c r="D404" s="128" t="s">
        <v>4030</v>
      </c>
      <c r="E404" s="128" t="s">
        <v>276</v>
      </c>
      <c r="F404" s="125" t="n">
        <v>100</v>
      </c>
    </row>
    <row r="405" customFormat="false" ht="14.25" hidden="false" customHeight="false" outlineLevel="0" collapsed="false">
      <c r="A405" s="125" t="n">
        <v>404</v>
      </c>
      <c r="B405" s="121" t="s">
        <v>3276</v>
      </c>
      <c r="C405" s="127" t="s">
        <v>4031</v>
      </c>
      <c r="D405" s="128" t="s">
        <v>4032</v>
      </c>
      <c r="E405" s="128" t="s">
        <v>276</v>
      </c>
      <c r="F405" s="125" t="n">
        <v>100</v>
      </c>
    </row>
    <row r="406" customFormat="false" ht="14.25" hidden="false" customHeight="false" outlineLevel="0" collapsed="false">
      <c r="A406" s="125" t="n">
        <v>405</v>
      </c>
      <c r="B406" s="121" t="s">
        <v>3276</v>
      </c>
      <c r="C406" s="127" t="s">
        <v>4033</v>
      </c>
      <c r="D406" s="128" t="s">
        <v>4034</v>
      </c>
      <c r="E406" s="128" t="s">
        <v>276</v>
      </c>
      <c r="F406" s="143" t="n">
        <v>100</v>
      </c>
    </row>
    <row r="407" customFormat="false" ht="14.25" hidden="false" customHeight="false" outlineLevel="0" collapsed="false">
      <c r="A407" s="125" t="n">
        <v>406</v>
      </c>
      <c r="B407" s="121" t="s">
        <v>3276</v>
      </c>
      <c r="C407" s="127" t="s">
        <v>4035</v>
      </c>
      <c r="D407" s="128" t="s">
        <v>4036</v>
      </c>
      <c r="E407" s="128" t="s">
        <v>276</v>
      </c>
      <c r="F407" s="143" t="n">
        <v>100</v>
      </c>
    </row>
    <row r="408" customFormat="false" ht="14.25" hidden="false" customHeight="false" outlineLevel="0" collapsed="false">
      <c r="A408" s="125" t="n">
        <v>407</v>
      </c>
      <c r="B408" s="121" t="s">
        <v>3276</v>
      </c>
      <c r="C408" s="127" t="s">
        <v>4037</v>
      </c>
      <c r="D408" s="128" t="s">
        <v>4038</v>
      </c>
      <c r="E408" s="128" t="s">
        <v>276</v>
      </c>
      <c r="F408" s="143" t="n">
        <v>100</v>
      </c>
    </row>
    <row r="409" customFormat="false" ht="14.25" hidden="false" customHeight="false" outlineLevel="0" collapsed="false">
      <c r="A409" s="125" t="n">
        <v>408</v>
      </c>
      <c r="B409" s="121" t="s">
        <v>3276</v>
      </c>
      <c r="C409" s="127" t="s">
        <v>4039</v>
      </c>
      <c r="D409" s="128" t="s">
        <v>4040</v>
      </c>
      <c r="E409" s="128" t="s">
        <v>276</v>
      </c>
      <c r="F409" s="143" t="n">
        <v>100</v>
      </c>
    </row>
    <row r="410" customFormat="false" ht="14.25" hidden="false" customHeight="false" outlineLevel="0" collapsed="false">
      <c r="A410" s="125" t="n">
        <v>409</v>
      </c>
      <c r="B410" s="121" t="s">
        <v>3276</v>
      </c>
      <c r="C410" s="127" t="s">
        <v>4041</v>
      </c>
      <c r="D410" s="128" t="s">
        <v>4042</v>
      </c>
      <c r="E410" s="128" t="s">
        <v>276</v>
      </c>
      <c r="F410" s="143" t="n">
        <v>100</v>
      </c>
    </row>
    <row r="411" customFormat="false" ht="14.25" hidden="false" customHeight="false" outlineLevel="0" collapsed="false">
      <c r="A411" s="125" t="n">
        <v>410</v>
      </c>
      <c r="B411" s="121" t="s">
        <v>3276</v>
      </c>
      <c r="C411" s="83" t="s">
        <v>4043</v>
      </c>
      <c r="D411" s="84" t="s">
        <v>4044</v>
      </c>
      <c r="E411" s="121" t="s">
        <v>276</v>
      </c>
      <c r="F411" s="143" t="n">
        <v>100</v>
      </c>
    </row>
    <row r="412" customFormat="false" ht="14.25" hidden="false" customHeight="false" outlineLevel="0" collapsed="false">
      <c r="A412" s="125" t="n">
        <v>411</v>
      </c>
      <c r="B412" s="121" t="s">
        <v>3276</v>
      </c>
      <c r="C412" s="83" t="s">
        <v>4045</v>
      </c>
      <c r="D412" s="84" t="s">
        <v>4046</v>
      </c>
      <c r="E412" s="121" t="s">
        <v>276</v>
      </c>
      <c r="F412" s="143" t="n">
        <v>100</v>
      </c>
    </row>
    <row r="413" customFormat="false" ht="14.25" hidden="false" customHeight="false" outlineLevel="0" collapsed="false">
      <c r="A413" s="125" t="n">
        <v>412</v>
      </c>
      <c r="B413" s="121" t="s">
        <v>3276</v>
      </c>
      <c r="C413" s="83" t="s">
        <v>4047</v>
      </c>
      <c r="D413" s="84" t="s">
        <v>4048</v>
      </c>
      <c r="E413" s="121" t="s">
        <v>276</v>
      </c>
      <c r="F413" s="143" t="n">
        <v>100</v>
      </c>
    </row>
    <row r="414" customFormat="false" ht="14.25" hidden="false" customHeight="false" outlineLevel="0" collapsed="false">
      <c r="A414" s="125" t="n">
        <v>413</v>
      </c>
      <c r="B414" s="121" t="s">
        <v>3276</v>
      </c>
      <c r="C414" s="83" t="s">
        <v>4049</v>
      </c>
      <c r="D414" s="84" t="s">
        <v>4050</v>
      </c>
      <c r="E414" s="121" t="s">
        <v>276</v>
      </c>
      <c r="F414" s="143" t="n">
        <v>100</v>
      </c>
    </row>
    <row r="415" customFormat="false" ht="14.25" hidden="false" customHeight="false" outlineLevel="0" collapsed="false">
      <c r="A415" s="125" t="n">
        <v>414</v>
      </c>
      <c r="B415" s="121" t="s">
        <v>3276</v>
      </c>
      <c r="C415" s="83" t="s">
        <v>4051</v>
      </c>
      <c r="D415" s="84" t="s">
        <v>4052</v>
      </c>
      <c r="E415" s="121" t="s">
        <v>276</v>
      </c>
      <c r="F415" s="125" t="n">
        <v>100</v>
      </c>
    </row>
    <row r="416" customFormat="false" ht="14.25" hidden="false" customHeight="false" outlineLevel="0" collapsed="false">
      <c r="A416" s="125" t="n">
        <v>415</v>
      </c>
      <c r="B416" s="121" t="s">
        <v>3276</v>
      </c>
      <c r="C416" s="83" t="s">
        <v>4053</v>
      </c>
      <c r="D416" s="84" t="s">
        <v>4054</v>
      </c>
      <c r="E416" s="121" t="s">
        <v>276</v>
      </c>
      <c r="F416" s="125" t="n">
        <v>100</v>
      </c>
    </row>
    <row r="417" customFormat="false" ht="14.25" hidden="false" customHeight="false" outlineLevel="0" collapsed="false">
      <c r="A417" s="125" t="n">
        <v>416</v>
      </c>
      <c r="B417" s="121" t="s">
        <v>3276</v>
      </c>
      <c r="C417" s="83" t="s">
        <v>4055</v>
      </c>
      <c r="D417" s="84" t="s">
        <v>4056</v>
      </c>
      <c r="E417" s="121" t="s">
        <v>276</v>
      </c>
      <c r="F417" s="125" t="n">
        <v>100</v>
      </c>
    </row>
    <row r="418" customFormat="false" ht="14.25" hidden="false" customHeight="false" outlineLevel="0" collapsed="false">
      <c r="A418" s="125" t="n">
        <v>417</v>
      </c>
      <c r="B418" s="121" t="s">
        <v>3276</v>
      </c>
      <c r="C418" s="83" t="s">
        <v>4057</v>
      </c>
      <c r="D418" s="84" t="s">
        <v>4058</v>
      </c>
      <c r="E418" s="121" t="s">
        <v>276</v>
      </c>
      <c r="F418" s="125" t="n">
        <v>100</v>
      </c>
    </row>
    <row r="419" customFormat="false" ht="14.25" hidden="false" customHeight="false" outlineLevel="0" collapsed="false">
      <c r="A419" s="125" t="n">
        <v>418</v>
      </c>
      <c r="B419" s="121" t="s">
        <v>3276</v>
      </c>
      <c r="C419" s="83" t="s">
        <v>4059</v>
      </c>
      <c r="D419" s="84" t="s">
        <v>4060</v>
      </c>
      <c r="E419" s="121" t="s">
        <v>276</v>
      </c>
      <c r="F419" s="125" t="n">
        <v>100</v>
      </c>
    </row>
    <row r="420" customFormat="false" ht="14.25" hidden="false" customHeight="false" outlineLevel="0" collapsed="false">
      <c r="A420" s="125" t="n">
        <v>419</v>
      </c>
      <c r="B420" s="121" t="s">
        <v>3276</v>
      </c>
      <c r="C420" s="83" t="s">
        <v>4061</v>
      </c>
      <c r="D420" s="84" t="s">
        <v>4062</v>
      </c>
      <c r="E420" s="121" t="s">
        <v>276</v>
      </c>
      <c r="F420" s="125" t="n">
        <v>100</v>
      </c>
    </row>
    <row r="421" customFormat="false" ht="14.25" hidden="false" customHeight="false" outlineLevel="0" collapsed="false">
      <c r="A421" s="125" t="n">
        <v>420</v>
      </c>
      <c r="B421" s="121" t="s">
        <v>3276</v>
      </c>
      <c r="C421" s="83" t="s">
        <v>4063</v>
      </c>
      <c r="D421" s="84" t="s">
        <v>4064</v>
      </c>
      <c r="E421" s="121" t="s">
        <v>276</v>
      </c>
      <c r="F421" s="125" t="n">
        <v>100</v>
      </c>
    </row>
    <row r="422" customFormat="false" ht="14.25" hidden="false" customHeight="false" outlineLevel="0" collapsed="false">
      <c r="A422" s="125" t="n">
        <v>421</v>
      </c>
      <c r="B422" s="121" t="s">
        <v>3276</v>
      </c>
      <c r="C422" s="83" t="s">
        <v>4065</v>
      </c>
      <c r="D422" s="84" t="s">
        <v>4066</v>
      </c>
      <c r="E422" s="121" t="s">
        <v>276</v>
      </c>
      <c r="F422" s="125" t="n">
        <v>100</v>
      </c>
    </row>
    <row r="423" customFormat="false" ht="14.25" hidden="false" customHeight="false" outlineLevel="0" collapsed="false">
      <c r="A423" s="125" t="n">
        <v>422</v>
      </c>
      <c r="B423" s="121" t="s">
        <v>3276</v>
      </c>
      <c r="C423" s="83" t="s">
        <v>4067</v>
      </c>
      <c r="D423" s="84" t="s">
        <v>4068</v>
      </c>
      <c r="E423" s="121" t="s">
        <v>276</v>
      </c>
      <c r="F423" s="125" t="n">
        <v>100</v>
      </c>
    </row>
    <row r="424" customFormat="false" ht="14.25" hidden="false" customHeight="false" outlineLevel="0" collapsed="false">
      <c r="A424" s="125" t="n">
        <v>423</v>
      </c>
      <c r="B424" s="121" t="s">
        <v>3276</v>
      </c>
      <c r="C424" s="83" t="s">
        <v>4069</v>
      </c>
      <c r="D424" s="84" t="s">
        <v>4070</v>
      </c>
      <c r="E424" s="121" t="s">
        <v>276</v>
      </c>
      <c r="F424" s="125" t="n">
        <v>100</v>
      </c>
    </row>
    <row r="425" customFormat="false" ht="14.25" hidden="false" customHeight="false" outlineLevel="0" collapsed="false">
      <c r="A425" s="125" t="n">
        <v>424</v>
      </c>
      <c r="B425" s="121" t="s">
        <v>3276</v>
      </c>
      <c r="C425" s="83" t="s">
        <v>4071</v>
      </c>
      <c r="D425" s="84" t="s">
        <v>4072</v>
      </c>
      <c r="E425" s="121" t="s">
        <v>276</v>
      </c>
      <c r="F425" s="125" t="n">
        <v>100</v>
      </c>
    </row>
    <row r="426" customFormat="false" ht="14.25" hidden="false" customHeight="false" outlineLevel="0" collapsed="false">
      <c r="A426" s="125" t="n">
        <v>425</v>
      </c>
      <c r="B426" s="121" t="s">
        <v>3276</v>
      </c>
      <c r="C426" s="83" t="s">
        <v>4073</v>
      </c>
      <c r="D426" s="84" t="s">
        <v>4074</v>
      </c>
      <c r="E426" s="121" t="s">
        <v>276</v>
      </c>
      <c r="F426" s="125" t="n">
        <v>100</v>
      </c>
    </row>
    <row r="427" customFormat="false" ht="14.25" hidden="false" customHeight="false" outlineLevel="0" collapsed="false">
      <c r="A427" s="125" t="n">
        <v>426</v>
      </c>
      <c r="B427" s="121" t="s">
        <v>3276</v>
      </c>
      <c r="C427" s="83" t="s">
        <v>4075</v>
      </c>
      <c r="D427" s="84" t="s">
        <v>4076</v>
      </c>
      <c r="E427" s="121" t="s">
        <v>276</v>
      </c>
      <c r="F427" s="125" t="n">
        <v>100</v>
      </c>
    </row>
    <row r="428" customFormat="false" ht="14.25" hidden="false" customHeight="false" outlineLevel="0" collapsed="false">
      <c r="A428" s="125" t="n">
        <v>427</v>
      </c>
      <c r="B428" s="121" t="s">
        <v>3276</v>
      </c>
      <c r="C428" s="83" t="s">
        <v>4077</v>
      </c>
      <c r="D428" s="84" t="s">
        <v>4078</v>
      </c>
      <c r="E428" s="121" t="s">
        <v>276</v>
      </c>
      <c r="F428" s="143" t="n">
        <v>100</v>
      </c>
    </row>
    <row r="429" customFormat="false" ht="14.25" hidden="false" customHeight="false" outlineLevel="0" collapsed="false">
      <c r="A429" s="125" t="n">
        <v>428</v>
      </c>
      <c r="B429" s="121" t="s">
        <v>3276</v>
      </c>
      <c r="C429" s="83" t="s">
        <v>4079</v>
      </c>
      <c r="D429" s="84" t="s">
        <v>4080</v>
      </c>
      <c r="E429" s="121" t="s">
        <v>276</v>
      </c>
      <c r="F429" s="125" t="n">
        <v>100</v>
      </c>
    </row>
    <row r="430" customFormat="false" ht="14.25" hidden="false" customHeight="false" outlineLevel="0" collapsed="false">
      <c r="A430" s="125" t="n">
        <v>429</v>
      </c>
      <c r="B430" s="121" t="s">
        <v>3276</v>
      </c>
      <c r="C430" s="83" t="s">
        <v>4081</v>
      </c>
      <c r="D430" s="84" t="s">
        <v>4082</v>
      </c>
      <c r="E430" s="121" t="s">
        <v>276</v>
      </c>
      <c r="F430" s="125" t="n">
        <v>100</v>
      </c>
    </row>
    <row r="431" customFormat="false" ht="14.25" hidden="false" customHeight="false" outlineLevel="0" collapsed="false">
      <c r="A431" s="125" t="n">
        <v>430</v>
      </c>
      <c r="B431" s="121" t="s">
        <v>3276</v>
      </c>
      <c r="C431" s="83" t="s">
        <v>4083</v>
      </c>
      <c r="D431" s="84" t="s">
        <v>4084</v>
      </c>
      <c r="E431" s="121" t="s">
        <v>276</v>
      </c>
      <c r="F431" s="125" t="n">
        <v>100</v>
      </c>
    </row>
    <row r="432" customFormat="false" ht="14.25" hidden="false" customHeight="false" outlineLevel="0" collapsed="false">
      <c r="A432" s="125" t="n">
        <v>431</v>
      </c>
      <c r="B432" s="121" t="s">
        <v>3276</v>
      </c>
      <c r="C432" s="83" t="s">
        <v>4085</v>
      </c>
      <c r="D432" s="84" t="s">
        <v>4086</v>
      </c>
      <c r="E432" s="143" t="s">
        <v>276</v>
      </c>
      <c r="F432" s="125" t="n">
        <v>100</v>
      </c>
    </row>
    <row r="433" customFormat="false" ht="14.25" hidden="false" customHeight="false" outlineLevel="0" collapsed="false">
      <c r="A433" s="125" t="n">
        <v>432</v>
      </c>
      <c r="B433" s="121" t="s">
        <v>3276</v>
      </c>
      <c r="C433" s="83" t="s">
        <v>4087</v>
      </c>
      <c r="D433" s="84" t="s">
        <v>4088</v>
      </c>
      <c r="E433" s="143" t="s">
        <v>276</v>
      </c>
      <c r="F433" s="125" t="n">
        <v>100</v>
      </c>
    </row>
    <row r="434" customFormat="false" ht="14.25" hidden="false" customHeight="false" outlineLevel="0" collapsed="false">
      <c r="A434" s="125" t="n">
        <v>433</v>
      </c>
      <c r="B434" s="121" t="s">
        <v>3276</v>
      </c>
      <c r="C434" s="132" t="n">
        <v>1153101</v>
      </c>
      <c r="D434" s="132" t="s">
        <v>4089</v>
      </c>
      <c r="E434" s="143" t="s">
        <v>276</v>
      </c>
      <c r="F434" s="125" t="n">
        <v>100</v>
      </c>
    </row>
    <row r="435" customFormat="false" ht="14.25" hidden="false" customHeight="false" outlineLevel="0" collapsed="false">
      <c r="A435" s="125" t="n">
        <v>434</v>
      </c>
      <c r="B435" s="121" t="s">
        <v>3276</v>
      </c>
      <c r="C435" s="132" t="n">
        <v>1153102</v>
      </c>
      <c r="D435" s="132" t="s">
        <v>4090</v>
      </c>
      <c r="E435" s="143" t="s">
        <v>276</v>
      </c>
      <c r="F435" s="125" t="n">
        <v>100</v>
      </c>
    </row>
    <row r="436" customFormat="false" ht="14.25" hidden="false" customHeight="false" outlineLevel="0" collapsed="false">
      <c r="A436" s="125" t="n">
        <v>435</v>
      </c>
      <c r="B436" s="121" t="s">
        <v>3276</v>
      </c>
      <c r="C436" s="132" t="n">
        <v>1153106</v>
      </c>
      <c r="D436" s="132" t="s">
        <v>4091</v>
      </c>
      <c r="E436" s="143" t="s">
        <v>276</v>
      </c>
      <c r="F436" s="125" t="n">
        <v>100</v>
      </c>
    </row>
    <row r="437" customFormat="false" ht="14.25" hidden="false" customHeight="false" outlineLevel="0" collapsed="false">
      <c r="A437" s="125" t="n">
        <v>436</v>
      </c>
      <c r="B437" s="121" t="s">
        <v>3276</v>
      </c>
      <c r="C437" s="132" t="n">
        <v>1153112</v>
      </c>
      <c r="D437" s="132" t="s">
        <v>4092</v>
      </c>
      <c r="E437" s="143" t="s">
        <v>276</v>
      </c>
      <c r="F437" s="125" t="n">
        <v>100</v>
      </c>
    </row>
    <row r="438" customFormat="false" ht="14.25" hidden="false" customHeight="false" outlineLevel="0" collapsed="false">
      <c r="A438" s="125" t="n">
        <v>437</v>
      </c>
      <c r="B438" s="121" t="s">
        <v>3276</v>
      </c>
      <c r="C438" s="132" t="n">
        <v>1153119</v>
      </c>
      <c r="D438" s="132" t="s">
        <v>4093</v>
      </c>
      <c r="E438" s="143" t="s">
        <v>276</v>
      </c>
      <c r="F438" s="125" t="n">
        <v>100</v>
      </c>
    </row>
    <row r="439" customFormat="false" ht="14.25" hidden="false" customHeight="false" outlineLevel="0" collapsed="false">
      <c r="A439" s="125" t="n">
        <v>438</v>
      </c>
      <c r="B439" s="121" t="s">
        <v>3276</v>
      </c>
      <c r="C439" s="132" t="n">
        <v>1153126</v>
      </c>
      <c r="D439" s="132" t="s">
        <v>4094</v>
      </c>
      <c r="E439" s="143" t="s">
        <v>276</v>
      </c>
      <c r="F439" s="125" t="n">
        <v>100</v>
      </c>
    </row>
    <row r="440" customFormat="false" ht="14.25" hidden="false" customHeight="false" outlineLevel="0" collapsed="false">
      <c r="A440" s="125" t="n">
        <v>439</v>
      </c>
      <c r="B440" s="121" t="s">
        <v>3276</v>
      </c>
      <c r="C440" s="132" t="n">
        <v>1153131</v>
      </c>
      <c r="D440" s="132" t="s">
        <v>4095</v>
      </c>
      <c r="E440" s="143" t="s">
        <v>276</v>
      </c>
      <c r="F440" s="125" t="n">
        <v>100</v>
      </c>
    </row>
    <row r="441" customFormat="false" ht="14.25" hidden="false" customHeight="false" outlineLevel="0" collapsed="false">
      <c r="A441" s="125" t="n">
        <v>440</v>
      </c>
      <c r="B441" s="121" t="s">
        <v>3276</v>
      </c>
      <c r="C441" s="132" t="n">
        <v>1153133</v>
      </c>
      <c r="D441" s="132" t="s">
        <v>4096</v>
      </c>
      <c r="E441" s="143" t="s">
        <v>276</v>
      </c>
      <c r="F441" s="125" t="n">
        <v>100</v>
      </c>
    </row>
    <row r="442" customFormat="false" ht="14.25" hidden="false" customHeight="false" outlineLevel="0" collapsed="false">
      <c r="A442" s="125" t="n">
        <v>441</v>
      </c>
      <c r="B442" s="121" t="s">
        <v>3276</v>
      </c>
      <c r="C442" s="132" t="n">
        <v>1153145</v>
      </c>
      <c r="D442" s="132" t="s">
        <v>4097</v>
      </c>
      <c r="E442" s="143" t="s">
        <v>276</v>
      </c>
      <c r="F442" s="125" t="n">
        <v>100</v>
      </c>
    </row>
    <row r="443" customFormat="false" ht="14.25" hidden="false" customHeight="false" outlineLevel="0" collapsed="false">
      <c r="A443" s="125" t="n">
        <v>442</v>
      </c>
      <c r="B443" s="121" t="s">
        <v>3276</v>
      </c>
      <c r="C443" s="132" t="n">
        <v>1153150</v>
      </c>
      <c r="D443" s="132" t="s">
        <v>4098</v>
      </c>
      <c r="E443" s="143" t="s">
        <v>276</v>
      </c>
      <c r="F443" s="125" t="n">
        <v>100</v>
      </c>
    </row>
    <row r="444" customFormat="false" ht="14.25" hidden="false" customHeight="false" outlineLevel="0" collapsed="false">
      <c r="A444" s="125" t="n">
        <v>443</v>
      </c>
      <c r="B444" s="121" t="s">
        <v>3276</v>
      </c>
      <c r="C444" s="132" t="n">
        <v>1153153</v>
      </c>
      <c r="D444" s="132" t="s">
        <v>4099</v>
      </c>
      <c r="E444" s="143" t="s">
        <v>276</v>
      </c>
      <c r="F444" s="125" t="n">
        <v>100</v>
      </c>
    </row>
    <row r="445" customFormat="false" ht="14.25" hidden="false" customHeight="false" outlineLevel="0" collapsed="false">
      <c r="A445" s="125" t="n">
        <v>444</v>
      </c>
      <c r="B445" s="121" t="s">
        <v>3276</v>
      </c>
      <c r="C445" s="132" t="n">
        <v>1153155</v>
      </c>
      <c r="D445" s="132" t="s">
        <v>4100</v>
      </c>
      <c r="E445" s="143" t="s">
        <v>276</v>
      </c>
      <c r="F445" s="125" t="n">
        <v>100</v>
      </c>
    </row>
    <row r="446" customFormat="false" ht="14.25" hidden="false" customHeight="false" outlineLevel="0" collapsed="false">
      <c r="A446" s="125" t="n">
        <v>445</v>
      </c>
      <c r="B446" s="121" t="s">
        <v>3276</v>
      </c>
      <c r="C446" s="132" t="n">
        <v>1153158</v>
      </c>
      <c r="D446" s="132" t="s">
        <v>4101</v>
      </c>
      <c r="E446" s="143" t="s">
        <v>276</v>
      </c>
      <c r="F446" s="125" t="n">
        <v>100</v>
      </c>
    </row>
    <row r="447" customFormat="false" ht="14.25" hidden="false" customHeight="false" outlineLevel="0" collapsed="false">
      <c r="A447" s="125" t="n">
        <v>446</v>
      </c>
      <c r="B447" s="121" t="s">
        <v>3276</v>
      </c>
      <c r="C447" s="13" t="n">
        <v>1154108</v>
      </c>
      <c r="D447" s="14" t="s">
        <v>4102</v>
      </c>
      <c r="E447" s="146" t="s">
        <v>276</v>
      </c>
      <c r="F447" s="132" t="n">
        <v>100</v>
      </c>
    </row>
    <row r="448" customFormat="false" ht="14.25" hidden="false" customHeight="false" outlineLevel="0" collapsed="false">
      <c r="A448" s="125" t="n">
        <v>447</v>
      </c>
      <c r="B448" s="121" t="s">
        <v>3276</v>
      </c>
      <c r="C448" s="13" t="s">
        <v>4103</v>
      </c>
      <c r="D448" s="14" t="s">
        <v>4104</v>
      </c>
      <c r="E448" s="146" t="s">
        <v>276</v>
      </c>
      <c r="F448" s="132" t="n">
        <v>100</v>
      </c>
    </row>
    <row r="449" customFormat="false" ht="14.25" hidden="false" customHeight="false" outlineLevel="0" collapsed="false">
      <c r="A449" s="125" t="n">
        <v>448</v>
      </c>
      <c r="B449" s="121" t="s">
        <v>3276</v>
      </c>
      <c r="C449" s="13" t="s">
        <v>4105</v>
      </c>
      <c r="D449" s="14" t="s">
        <v>4106</v>
      </c>
      <c r="E449" s="146" t="s">
        <v>276</v>
      </c>
      <c r="F449" s="132" t="n">
        <v>100</v>
      </c>
    </row>
    <row r="450" customFormat="false" ht="14.25" hidden="false" customHeight="false" outlineLevel="0" collapsed="false">
      <c r="A450" s="125" t="n">
        <v>449</v>
      </c>
      <c r="B450" s="121" t="s">
        <v>3276</v>
      </c>
      <c r="C450" s="13" t="s">
        <v>4107</v>
      </c>
      <c r="D450" s="14" t="s">
        <v>4108</v>
      </c>
      <c r="E450" s="146" t="s">
        <v>276</v>
      </c>
      <c r="F450" s="132" t="n">
        <v>100</v>
      </c>
    </row>
    <row r="451" customFormat="false" ht="14.25" hidden="false" customHeight="false" outlineLevel="0" collapsed="false">
      <c r="A451" s="125" t="n">
        <v>450</v>
      </c>
      <c r="B451" s="121" t="s">
        <v>3276</v>
      </c>
      <c r="C451" s="13" t="s">
        <v>4109</v>
      </c>
      <c r="D451" s="14" t="s">
        <v>4110</v>
      </c>
      <c r="E451" s="146" t="s">
        <v>276</v>
      </c>
      <c r="F451" s="132" t="n">
        <v>100</v>
      </c>
    </row>
    <row r="452" customFormat="false" ht="14.25" hidden="false" customHeight="false" outlineLevel="0" collapsed="false">
      <c r="A452" s="125" t="n">
        <v>451</v>
      </c>
      <c r="B452" s="121" t="s">
        <v>3276</v>
      </c>
      <c r="C452" s="13" t="s">
        <v>4111</v>
      </c>
      <c r="D452" s="14" t="s">
        <v>4112</v>
      </c>
      <c r="E452" s="146" t="s">
        <v>276</v>
      </c>
      <c r="F452" s="132" t="n">
        <v>100</v>
      </c>
    </row>
    <row r="453" customFormat="false" ht="14.25" hidden="false" customHeight="false" outlineLevel="0" collapsed="false">
      <c r="A453" s="125" t="n">
        <v>452</v>
      </c>
      <c r="B453" s="121" t="s">
        <v>3276</v>
      </c>
      <c r="C453" s="13" t="s">
        <v>4113</v>
      </c>
      <c r="D453" s="14" t="s">
        <v>4114</v>
      </c>
      <c r="E453" s="146" t="s">
        <v>276</v>
      </c>
      <c r="F453" s="132" t="n">
        <v>100</v>
      </c>
    </row>
    <row r="454" customFormat="false" ht="14.25" hidden="false" customHeight="false" outlineLevel="0" collapsed="false">
      <c r="A454" s="125" t="n">
        <v>453</v>
      </c>
      <c r="B454" s="121" t="s">
        <v>3276</v>
      </c>
      <c r="C454" s="13" t="s">
        <v>4115</v>
      </c>
      <c r="D454" s="14" t="s">
        <v>4116</v>
      </c>
      <c r="E454" s="146" t="s">
        <v>276</v>
      </c>
      <c r="F454" s="132" t="n">
        <v>100</v>
      </c>
    </row>
    <row r="455" customFormat="false" ht="14.25" hidden="false" customHeight="false" outlineLevel="0" collapsed="false">
      <c r="A455" s="125" t="n">
        <v>454</v>
      </c>
      <c r="B455" s="121" t="s">
        <v>3276</v>
      </c>
      <c r="C455" s="13" t="s">
        <v>4117</v>
      </c>
      <c r="D455" s="14" t="s">
        <v>4118</v>
      </c>
      <c r="E455" s="146" t="s">
        <v>276</v>
      </c>
      <c r="F455" s="132" t="n">
        <v>100</v>
      </c>
    </row>
    <row r="456" customFormat="false" ht="14.25" hidden="false" customHeight="false" outlineLevel="0" collapsed="false">
      <c r="A456" s="125" t="n">
        <v>455</v>
      </c>
      <c r="B456" s="121" t="s">
        <v>3276</v>
      </c>
      <c r="C456" s="120" t="s">
        <v>4119</v>
      </c>
      <c r="D456" s="121" t="s">
        <v>4120</v>
      </c>
      <c r="E456" s="143" t="s">
        <v>942</v>
      </c>
      <c r="F456" s="125" t="n">
        <v>50</v>
      </c>
    </row>
    <row r="457" customFormat="false" ht="14.25" hidden="false" customHeight="false" outlineLevel="0" collapsed="false">
      <c r="A457" s="125" t="n">
        <v>456</v>
      </c>
      <c r="B457" s="121" t="s">
        <v>3276</v>
      </c>
      <c r="C457" s="120" t="s">
        <v>4121</v>
      </c>
      <c r="D457" s="121" t="s">
        <v>121</v>
      </c>
      <c r="E457" s="143" t="s">
        <v>942</v>
      </c>
      <c r="F457" s="125" t="n">
        <v>50</v>
      </c>
    </row>
    <row r="458" customFormat="false" ht="14.25" hidden="false" customHeight="false" outlineLevel="0" collapsed="false">
      <c r="A458" s="125" t="n">
        <v>457</v>
      </c>
      <c r="B458" s="121" t="s">
        <v>3276</v>
      </c>
      <c r="C458" s="120" t="s">
        <v>4122</v>
      </c>
      <c r="D458" s="121" t="s">
        <v>4123</v>
      </c>
      <c r="E458" s="143" t="s">
        <v>942</v>
      </c>
      <c r="F458" s="125" t="n">
        <v>50</v>
      </c>
    </row>
    <row r="459" customFormat="false" ht="14.25" hidden="false" customHeight="false" outlineLevel="0" collapsed="false">
      <c r="A459" s="125" t="n">
        <v>458</v>
      </c>
      <c r="B459" s="121" t="s">
        <v>3276</v>
      </c>
      <c r="C459" s="120" t="s">
        <v>4124</v>
      </c>
      <c r="D459" s="121" t="s">
        <v>4125</v>
      </c>
      <c r="E459" s="143" t="s">
        <v>942</v>
      </c>
      <c r="F459" s="125" t="n">
        <v>50</v>
      </c>
    </row>
    <row r="460" customFormat="false" ht="14.25" hidden="false" customHeight="false" outlineLevel="0" collapsed="false">
      <c r="A460" s="125" t="n">
        <v>459</v>
      </c>
      <c r="B460" s="121" t="s">
        <v>3276</v>
      </c>
      <c r="C460" s="120" t="s">
        <v>4126</v>
      </c>
      <c r="D460" s="121" t="s">
        <v>4127</v>
      </c>
      <c r="E460" s="143" t="s">
        <v>942</v>
      </c>
      <c r="F460" s="125" t="n">
        <v>50</v>
      </c>
    </row>
    <row r="461" customFormat="false" ht="15" hidden="false" customHeight="false" outlineLevel="0" collapsed="false">
      <c r="A461" s="125" t="n">
        <v>460</v>
      </c>
      <c r="B461" s="121" t="s">
        <v>3276</v>
      </c>
      <c r="C461" s="131" t="s">
        <v>4128</v>
      </c>
      <c r="D461" s="132" t="s">
        <v>4129</v>
      </c>
      <c r="E461" s="147" t="s">
        <v>942</v>
      </c>
      <c r="F461" s="125" t="n">
        <v>50</v>
      </c>
    </row>
    <row r="462" customFormat="false" ht="14.25" hidden="false" customHeight="false" outlineLevel="0" collapsed="false">
      <c r="A462" s="125" t="n">
        <v>461</v>
      </c>
      <c r="B462" s="121" t="s">
        <v>3276</v>
      </c>
      <c r="C462" s="131" t="s">
        <v>4130</v>
      </c>
      <c r="D462" s="132" t="s">
        <v>4131</v>
      </c>
      <c r="E462" s="143" t="s">
        <v>942</v>
      </c>
      <c r="F462" s="125" t="n">
        <v>50</v>
      </c>
    </row>
    <row r="463" customFormat="false" ht="14.25" hidden="false" customHeight="false" outlineLevel="0" collapsed="false">
      <c r="A463" s="125" t="n">
        <v>462</v>
      </c>
      <c r="B463" s="121" t="s">
        <v>3276</v>
      </c>
      <c r="C463" s="131" t="s">
        <v>4132</v>
      </c>
      <c r="D463" s="121" t="s">
        <v>4133</v>
      </c>
      <c r="E463" s="143" t="s">
        <v>942</v>
      </c>
      <c r="F463" s="125" t="n">
        <v>50</v>
      </c>
    </row>
    <row r="464" customFormat="false" ht="14.25" hidden="false" customHeight="false" outlineLevel="0" collapsed="false">
      <c r="A464" s="125" t="n">
        <v>463</v>
      </c>
      <c r="B464" s="121" t="s">
        <v>3276</v>
      </c>
      <c r="C464" s="120" t="s">
        <v>4134</v>
      </c>
      <c r="D464" s="121" t="s">
        <v>4135</v>
      </c>
      <c r="E464" s="143" t="s">
        <v>942</v>
      </c>
      <c r="F464" s="125" t="n">
        <v>50</v>
      </c>
    </row>
    <row r="465" customFormat="false" ht="14.25" hidden="false" customHeight="false" outlineLevel="0" collapsed="false">
      <c r="A465" s="125" t="n">
        <v>464</v>
      </c>
      <c r="B465" s="121" t="s">
        <v>3276</v>
      </c>
      <c r="C465" s="125" t="s">
        <v>4136</v>
      </c>
      <c r="D465" s="14" t="s">
        <v>4137</v>
      </c>
      <c r="E465" s="143" t="s">
        <v>942</v>
      </c>
      <c r="F465" s="125" t="n">
        <v>50</v>
      </c>
    </row>
    <row r="466" customFormat="false" ht="14.25" hidden="false" customHeight="false" outlineLevel="0" collapsed="false">
      <c r="A466" s="125" t="n">
        <v>465</v>
      </c>
      <c r="B466" s="121" t="s">
        <v>3276</v>
      </c>
      <c r="C466" s="125" t="s">
        <v>4138</v>
      </c>
      <c r="D466" s="121" t="s">
        <v>4139</v>
      </c>
      <c r="E466" s="143" t="s">
        <v>942</v>
      </c>
      <c r="F466" s="125" t="n">
        <v>50</v>
      </c>
    </row>
    <row r="467" customFormat="false" ht="14.25" hidden="false" customHeight="false" outlineLevel="0" collapsed="false">
      <c r="A467" s="125" t="n">
        <v>466</v>
      </c>
      <c r="B467" s="121" t="s">
        <v>3276</v>
      </c>
      <c r="C467" s="125" t="s">
        <v>4140</v>
      </c>
      <c r="D467" s="121" t="s">
        <v>4141</v>
      </c>
      <c r="E467" s="143" t="s">
        <v>942</v>
      </c>
      <c r="F467" s="125" t="n">
        <v>50</v>
      </c>
    </row>
    <row r="468" customFormat="false" ht="14.25" hidden="false" customHeight="false" outlineLevel="0" collapsed="false">
      <c r="A468" s="125" t="n">
        <v>467</v>
      </c>
      <c r="B468" s="121" t="s">
        <v>3276</v>
      </c>
      <c r="C468" s="120" t="s">
        <v>4142</v>
      </c>
      <c r="D468" s="121" t="s">
        <v>4143</v>
      </c>
      <c r="E468" s="143" t="s">
        <v>942</v>
      </c>
      <c r="F468" s="125" t="n">
        <v>50</v>
      </c>
    </row>
    <row r="469" customFormat="false" ht="14.25" hidden="false" customHeight="false" outlineLevel="0" collapsed="false">
      <c r="A469" s="125" t="n">
        <v>468</v>
      </c>
      <c r="B469" s="121" t="s">
        <v>3276</v>
      </c>
      <c r="C469" s="120" t="s">
        <v>4144</v>
      </c>
      <c r="D469" s="121" t="s">
        <v>4145</v>
      </c>
      <c r="E469" s="143" t="s">
        <v>942</v>
      </c>
      <c r="F469" s="125" t="n">
        <v>50</v>
      </c>
    </row>
    <row r="470" customFormat="false" ht="14.25" hidden="false" customHeight="false" outlineLevel="0" collapsed="false">
      <c r="A470" s="125" t="n">
        <v>469</v>
      </c>
      <c r="B470" s="121" t="s">
        <v>3276</v>
      </c>
      <c r="C470" s="120" t="s">
        <v>4146</v>
      </c>
      <c r="D470" s="121" t="s">
        <v>4147</v>
      </c>
      <c r="E470" s="143" t="s">
        <v>942</v>
      </c>
      <c r="F470" s="125" t="n">
        <v>50</v>
      </c>
    </row>
    <row r="471" customFormat="false" ht="14.25" hidden="false" customHeight="false" outlineLevel="0" collapsed="false">
      <c r="A471" s="125" t="n">
        <v>470</v>
      </c>
      <c r="B471" s="121" t="s">
        <v>3276</v>
      </c>
      <c r="C471" s="120" t="s">
        <v>4148</v>
      </c>
      <c r="D471" s="121" t="s">
        <v>4149</v>
      </c>
      <c r="E471" s="143" t="s">
        <v>942</v>
      </c>
      <c r="F471" s="125" t="n">
        <v>50</v>
      </c>
    </row>
    <row r="472" customFormat="false" ht="14.25" hidden="false" customHeight="false" outlineLevel="0" collapsed="false">
      <c r="A472" s="125" t="n">
        <v>471</v>
      </c>
      <c r="B472" s="121" t="s">
        <v>3276</v>
      </c>
      <c r="C472" s="13" t="s">
        <v>4150</v>
      </c>
      <c r="D472" s="14" t="s">
        <v>546</v>
      </c>
      <c r="E472" s="143" t="s">
        <v>942</v>
      </c>
      <c r="F472" s="125" t="n">
        <v>50</v>
      </c>
    </row>
    <row r="473" customFormat="false" ht="14.25" hidden="false" customHeight="false" outlineLevel="0" collapsed="false">
      <c r="A473" s="125" t="n">
        <v>472</v>
      </c>
      <c r="B473" s="121" t="s">
        <v>3276</v>
      </c>
      <c r="C473" s="13" t="s">
        <v>4151</v>
      </c>
      <c r="D473" s="14" t="s">
        <v>4152</v>
      </c>
      <c r="E473" s="143" t="s">
        <v>942</v>
      </c>
      <c r="F473" s="125" t="n">
        <v>50</v>
      </c>
    </row>
    <row r="474" customFormat="false" ht="14.25" hidden="false" customHeight="false" outlineLevel="0" collapsed="false">
      <c r="A474" s="125" t="n">
        <v>473</v>
      </c>
      <c r="B474" s="121" t="s">
        <v>3276</v>
      </c>
      <c r="C474" s="12" t="n">
        <v>1051145</v>
      </c>
      <c r="D474" s="15" t="s">
        <v>4153</v>
      </c>
      <c r="E474" s="6" t="s">
        <v>942</v>
      </c>
      <c r="F474" s="90" t="n">
        <v>50</v>
      </c>
    </row>
    <row r="475" customFormat="false" ht="14.25" hidden="false" customHeight="false" outlineLevel="0" collapsed="false">
      <c r="A475" s="125" t="n">
        <v>474</v>
      </c>
      <c r="B475" s="121" t="s">
        <v>3276</v>
      </c>
      <c r="C475" s="90" t="n">
        <v>1051201</v>
      </c>
      <c r="D475" s="15" t="s">
        <v>4154</v>
      </c>
      <c r="E475" s="6" t="s">
        <v>942</v>
      </c>
      <c r="F475" s="90" t="n">
        <v>50</v>
      </c>
    </row>
    <row r="476" customFormat="false" ht="14.25" hidden="false" customHeight="false" outlineLevel="0" collapsed="false">
      <c r="A476" s="125" t="n">
        <v>475</v>
      </c>
      <c r="B476" s="121" t="s">
        <v>3276</v>
      </c>
      <c r="C476" s="12" t="n">
        <v>1051210</v>
      </c>
      <c r="D476" s="15" t="s">
        <v>4155</v>
      </c>
      <c r="E476" s="6" t="s">
        <v>942</v>
      </c>
      <c r="F476" s="90" t="n">
        <v>50</v>
      </c>
    </row>
    <row r="477" customFormat="false" ht="14.25" hidden="false" customHeight="false" outlineLevel="0" collapsed="false">
      <c r="A477" s="125" t="n">
        <v>476</v>
      </c>
      <c r="B477" s="121" t="s">
        <v>3276</v>
      </c>
      <c r="C477" s="12" t="n">
        <v>1051233</v>
      </c>
      <c r="D477" s="15" t="s">
        <v>4156</v>
      </c>
      <c r="E477" s="6" t="s">
        <v>942</v>
      </c>
      <c r="F477" s="90" t="n">
        <v>50</v>
      </c>
    </row>
    <row r="478" customFormat="false" ht="14.25" hidden="false" customHeight="false" outlineLevel="0" collapsed="false">
      <c r="A478" s="125" t="n">
        <v>477</v>
      </c>
      <c r="B478" s="121" t="s">
        <v>3276</v>
      </c>
      <c r="C478" s="12" t="n">
        <v>1051302</v>
      </c>
      <c r="D478" s="15" t="s">
        <v>4157</v>
      </c>
      <c r="E478" s="6" t="s">
        <v>942</v>
      </c>
      <c r="F478" s="90" t="n">
        <v>50</v>
      </c>
    </row>
    <row r="479" customFormat="false" ht="14.25" hidden="false" customHeight="false" outlineLevel="0" collapsed="false">
      <c r="A479" s="125" t="n">
        <v>478</v>
      </c>
      <c r="B479" s="121" t="s">
        <v>3276</v>
      </c>
      <c r="C479" s="12" t="n">
        <v>1051426</v>
      </c>
      <c r="D479" s="15" t="s">
        <v>4158</v>
      </c>
      <c r="E479" s="6" t="s">
        <v>942</v>
      </c>
      <c r="F479" s="90" t="n">
        <v>50</v>
      </c>
    </row>
    <row r="480" customFormat="false" ht="14.25" hidden="false" customHeight="false" outlineLevel="0" collapsed="false">
      <c r="A480" s="125" t="n">
        <v>479</v>
      </c>
      <c r="B480" s="121" t="s">
        <v>3276</v>
      </c>
      <c r="C480" s="12" t="n">
        <v>1052102</v>
      </c>
      <c r="D480" s="15" t="s">
        <v>4159</v>
      </c>
      <c r="E480" s="6" t="s">
        <v>942</v>
      </c>
      <c r="F480" s="90" t="n">
        <v>50</v>
      </c>
    </row>
    <row r="481" customFormat="false" ht="14.25" hidden="false" customHeight="false" outlineLevel="0" collapsed="false">
      <c r="A481" s="125" t="n">
        <v>480</v>
      </c>
      <c r="B481" s="121" t="s">
        <v>3276</v>
      </c>
      <c r="C481" s="120" t="s">
        <v>4160</v>
      </c>
      <c r="D481" s="128" t="s">
        <v>4161</v>
      </c>
      <c r="E481" s="143" t="s">
        <v>942</v>
      </c>
      <c r="F481" s="125" t="n">
        <v>50</v>
      </c>
    </row>
    <row r="482" customFormat="false" ht="14.25" hidden="false" customHeight="false" outlineLevel="0" collapsed="false">
      <c r="A482" s="125" t="n">
        <v>481</v>
      </c>
      <c r="B482" s="121" t="s">
        <v>3276</v>
      </c>
      <c r="C482" s="120" t="s">
        <v>4162</v>
      </c>
      <c r="D482" s="121" t="s">
        <v>71</v>
      </c>
      <c r="E482" s="143" t="s">
        <v>942</v>
      </c>
      <c r="F482" s="125" t="n">
        <v>50</v>
      </c>
    </row>
    <row r="483" customFormat="false" ht="14.25" hidden="false" customHeight="false" outlineLevel="0" collapsed="false">
      <c r="A483" s="125" t="n">
        <v>482</v>
      </c>
      <c r="B483" s="121" t="s">
        <v>3276</v>
      </c>
      <c r="C483" s="120" t="s">
        <v>4163</v>
      </c>
      <c r="D483" s="121" t="s">
        <v>4164</v>
      </c>
      <c r="E483" s="143" t="s">
        <v>942</v>
      </c>
      <c r="F483" s="125" t="n">
        <v>50</v>
      </c>
    </row>
    <row r="484" customFormat="false" ht="14.25" hidden="false" customHeight="false" outlineLevel="0" collapsed="false">
      <c r="A484" s="125" t="n">
        <v>483</v>
      </c>
      <c r="B484" s="121" t="s">
        <v>3276</v>
      </c>
      <c r="C484" s="120" t="s">
        <v>4165</v>
      </c>
      <c r="D484" s="121" t="s">
        <v>666</v>
      </c>
      <c r="E484" s="143" t="s">
        <v>942</v>
      </c>
      <c r="F484" s="125" t="n">
        <v>50</v>
      </c>
    </row>
    <row r="485" customFormat="false" ht="14.25" hidden="false" customHeight="false" outlineLevel="0" collapsed="false">
      <c r="A485" s="125" t="n">
        <v>484</v>
      </c>
      <c r="B485" s="121" t="s">
        <v>3276</v>
      </c>
      <c r="C485" s="13" t="s">
        <v>4166</v>
      </c>
      <c r="D485" s="14" t="s">
        <v>4167</v>
      </c>
      <c r="E485" s="143" t="s">
        <v>942</v>
      </c>
      <c r="F485" s="125" t="n">
        <v>50</v>
      </c>
    </row>
    <row r="486" customFormat="false" ht="14.25" hidden="false" customHeight="false" outlineLevel="0" collapsed="false">
      <c r="A486" s="125" t="n">
        <v>485</v>
      </c>
      <c r="B486" s="121" t="s">
        <v>3276</v>
      </c>
      <c r="C486" s="125" t="n">
        <v>1152219</v>
      </c>
      <c r="D486" s="121" t="s">
        <v>4168</v>
      </c>
      <c r="E486" s="121" t="s">
        <v>942</v>
      </c>
      <c r="F486" s="125" t="n">
        <v>50</v>
      </c>
    </row>
    <row r="487" customFormat="false" ht="14.25" hidden="false" customHeight="false" outlineLevel="0" collapsed="false">
      <c r="A487" s="125" t="n">
        <v>486</v>
      </c>
      <c r="B487" s="121" t="s">
        <v>3276</v>
      </c>
      <c r="C487" s="13" t="n">
        <v>1153103</v>
      </c>
      <c r="D487" s="14" t="s">
        <v>4169</v>
      </c>
      <c r="E487" s="121" t="s">
        <v>942</v>
      </c>
      <c r="F487" s="125" t="n">
        <v>50</v>
      </c>
    </row>
    <row r="488" customFormat="false" ht="14.25" hidden="false" customHeight="false" outlineLevel="0" collapsed="false">
      <c r="A488" s="125" t="n">
        <v>487</v>
      </c>
      <c r="B488" s="121" t="s">
        <v>3276</v>
      </c>
      <c r="C488" s="132" t="n">
        <v>1154104</v>
      </c>
      <c r="D488" s="132" t="s">
        <v>4170</v>
      </c>
      <c r="E488" s="132" t="s">
        <v>942</v>
      </c>
      <c r="F488" s="13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C202" activeCellId="0" sqref="C1:F16384"/>
    </sheetView>
  </sheetViews>
  <sheetFormatPr defaultColWidth="10.984375" defaultRowHeight="14.25" zeroHeight="false" outlineLevelRow="0" outlineLevelCol="0"/>
  <cols>
    <col collapsed="false" customWidth="true" hidden="false" outlineLevel="0" max="2" min="2" style="35" width="17.89"/>
  </cols>
  <sheetData>
    <row r="1" customFormat="false" ht="14.25" hidden="false" customHeight="false" outlineLevel="0" collapsed="false">
      <c r="A1" s="2" t="s">
        <v>0</v>
      </c>
      <c r="B1" s="3" t="s">
        <v>1009</v>
      </c>
      <c r="C1" s="4" t="s">
        <v>1010</v>
      </c>
      <c r="D1" s="3" t="s">
        <v>1011</v>
      </c>
      <c r="E1" s="3" t="s">
        <v>1012</v>
      </c>
      <c r="F1" s="3" t="s">
        <v>1013</v>
      </c>
    </row>
    <row r="2" customFormat="false" ht="14.25" hidden="false" customHeight="false" outlineLevel="0" collapsed="false">
      <c r="A2" s="90" t="n">
        <v>1</v>
      </c>
      <c r="B2" s="121" t="s">
        <v>4171</v>
      </c>
      <c r="C2" s="148" t="s">
        <v>4172</v>
      </c>
      <c r="D2" s="149" t="s">
        <v>4173</v>
      </c>
      <c r="E2" s="121" t="s">
        <v>9</v>
      </c>
      <c r="F2" s="125" t="n">
        <v>500</v>
      </c>
    </row>
    <row r="3" customFormat="false" ht="14.25" hidden="false" customHeight="false" outlineLevel="0" collapsed="false">
      <c r="A3" s="90" t="n">
        <v>2</v>
      </c>
      <c r="B3" s="121" t="s">
        <v>4171</v>
      </c>
      <c r="C3" s="148" t="s">
        <v>4174</v>
      </c>
      <c r="D3" s="149" t="s">
        <v>4175</v>
      </c>
      <c r="E3" s="121" t="s">
        <v>9</v>
      </c>
      <c r="F3" s="125" t="n">
        <v>500</v>
      </c>
    </row>
    <row r="4" customFormat="false" ht="14.25" hidden="false" customHeight="false" outlineLevel="0" collapsed="false">
      <c r="A4" s="90" t="n">
        <v>3</v>
      </c>
      <c r="B4" s="121" t="s">
        <v>4171</v>
      </c>
      <c r="C4" s="150" t="s">
        <v>4176</v>
      </c>
      <c r="D4" s="151" t="s">
        <v>4177</v>
      </c>
      <c r="E4" s="2" t="s">
        <v>9</v>
      </c>
      <c r="F4" s="90" t="n">
        <v>500</v>
      </c>
    </row>
    <row r="5" customFormat="false" ht="14.25" hidden="false" customHeight="false" outlineLevel="0" collapsed="false">
      <c r="A5" s="90" t="n">
        <v>4</v>
      </c>
      <c r="B5" s="121" t="s">
        <v>4171</v>
      </c>
      <c r="C5" s="152" t="s">
        <v>4178</v>
      </c>
      <c r="D5" s="153" t="s">
        <v>4179</v>
      </c>
      <c r="E5" s="2" t="s">
        <v>9</v>
      </c>
      <c r="F5" s="90" t="n">
        <v>500</v>
      </c>
    </row>
    <row r="6" customFormat="false" ht="14.25" hidden="false" customHeight="false" outlineLevel="0" collapsed="false">
      <c r="A6" s="90" t="n">
        <v>5</v>
      </c>
      <c r="B6" s="121" t="s">
        <v>4171</v>
      </c>
      <c r="C6" s="113" t="s">
        <v>4180</v>
      </c>
      <c r="D6" s="136" t="s">
        <v>4181</v>
      </c>
      <c r="E6" s="136" t="s">
        <v>9</v>
      </c>
      <c r="F6" s="125" t="n">
        <v>500</v>
      </c>
    </row>
    <row r="7" customFormat="false" ht="14.25" hidden="false" customHeight="false" outlineLevel="0" collapsed="false">
      <c r="A7" s="90" t="n">
        <v>6</v>
      </c>
      <c r="B7" s="121" t="s">
        <v>4171</v>
      </c>
      <c r="C7" s="113" t="s">
        <v>4182</v>
      </c>
      <c r="D7" s="136" t="s">
        <v>4183</v>
      </c>
      <c r="E7" s="136" t="s">
        <v>9</v>
      </c>
      <c r="F7" s="125" t="n">
        <v>500</v>
      </c>
    </row>
    <row r="8" customFormat="false" ht="14.25" hidden="false" customHeight="false" outlineLevel="0" collapsed="false">
      <c r="A8" s="90" t="n">
        <v>7</v>
      </c>
      <c r="B8" s="121" t="s">
        <v>4171</v>
      </c>
      <c r="C8" s="113" t="s">
        <v>4184</v>
      </c>
      <c r="D8" s="136" t="s">
        <v>4185</v>
      </c>
      <c r="E8" s="136" t="s">
        <v>9</v>
      </c>
      <c r="F8" s="125" t="n">
        <v>500</v>
      </c>
    </row>
    <row r="9" customFormat="false" ht="14.25" hidden="false" customHeight="false" outlineLevel="0" collapsed="false">
      <c r="A9" s="90" t="n">
        <v>8</v>
      </c>
      <c r="B9" s="121" t="s">
        <v>4171</v>
      </c>
      <c r="C9" s="154" t="s">
        <v>4186</v>
      </c>
      <c r="D9" s="155" t="s">
        <v>4187</v>
      </c>
      <c r="E9" s="2" t="s">
        <v>9</v>
      </c>
      <c r="F9" s="90" t="n">
        <v>500</v>
      </c>
    </row>
    <row r="10" customFormat="false" ht="14.25" hidden="false" customHeight="false" outlineLevel="0" collapsed="false">
      <c r="A10" s="90" t="n">
        <v>9</v>
      </c>
      <c r="B10" s="121" t="s">
        <v>4171</v>
      </c>
      <c r="C10" s="42" t="s">
        <v>4188</v>
      </c>
      <c r="D10" s="2" t="s">
        <v>4189</v>
      </c>
      <c r="E10" s="2" t="s">
        <v>9</v>
      </c>
      <c r="F10" s="90" t="n">
        <v>500</v>
      </c>
    </row>
    <row r="11" customFormat="false" ht="14.25" hidden="false" customHeight="false" outlineLevel="0" collapsed="false">
      <c r="A11" s="90" t="n">
        <v>10</v>
      </c>
      <c r="B11" s="121" t="s">
        <v>4171</v>
      </c>
      <c r="C11" s="120" t="s">
        <v>4190</v>
      </c>
      <c r="D11" s="121" t="s">
        <v>4191</v>
      </c>
      <c r="E11" s="2" t="s">
        <v>9</v>
      </c>
      <c r="F11" s="125" t="n">
        <v>500</v>
      </c>
    </row>
    <row r="12" customFormat="false" ht="14.25" hidden="false" customHeight="false" outlineLevel="0" collapsed="false">
      <c r="A12" s="90" t="n">
        <v>11</v>
      </c>
      <c r="B12" s="121" t="s">
        <v>4171</v>
      </c>
      <c r="C12" s="120" t="s">
        <v>4192</v>
      </c>
      <c r="D12" s="121" t="s">
        <v>4193</v>
      </c>
      <c r="E12" s="121" t="s">
        <v>9</v>
      </c>
      <c r="F12" s="125" t="n">
        <v>500</v>
      </c>
    </row>
    <row r="13" customFormat="false" ht="14.25" hidden="false" customHeight="false" outlineLevel="0" collapsed="false">
      <c r="A13" s="90" t="n">
        <v>12</v>
      </c>
      <c r="B13" s="121" t="s">
        <v>4171</v>
      </c>
      <c r="C13" s="120" t="s">
        <v>4194</v>
      </c>
      <c r="D13" s="121" t="s">
        <v>4195</v>
      </c>
      <c r="E13" s="132" t="s">
        <v>9</v>
      </c>
      <c r="F13" s="132" t="n">
        <v>500</v>
      </c>
    </row>
    <row r="14" customFormat="false" ht="14.25" hidden="false" customHeight="false" outlineLevel="0" collapsed="false">
      <c r="A14" s="90" t="n">
        <v>13</v>
      </c>
      <c r="B14" s="121" t="s">
        <v>4171</v>
      </c>
      <c r="C14" s="120" t="s">
        <v>4196</v>
      </c>
      <c r="D14" s="121" t="s">
        <v>4197</v>
      </c>
      <c r="E14" s="132" t="s">
        <v>9</v>
      </c>
      <c r="F14" s="132" t="n">
        <v>500</v>
      </c>
    </row>
    <row r="15" customFormat="false" ht="14.25" hidden="false" customHeight="false" outlineLevel="0" collapsed="false">
      <c r="A15" s="90" t="n">
        <v>14</v>
      </c>
      <c r="B15" s="121" t="s">
        <v>4171</v>
      </c>
      <c r="C15" s="132" t="n">
        <v>1063152</v>
      </c>
      <c r="D15" s="156" t="s">
        <v>4198</v>
      </c>
      <c r="E15" s="132" t="s">
        <v>9</v>
      </c>
      <c r="F15" s="132" t="n">
        <v>500</v>
      </c>
    </row>
    <row r="16" customFormat="false" ht="14.25" hidden="false" customHeight="false" outlineLevel="0" collapsed="false">
      <c r="A16" s="90" t="n">
        <v>15</v>
      </c>
      <c r="B16" s="121" t="s">
        <v>4171</v>
      </c>
      <c r="C16" s="120" t="s">
        <v>4199</v>
      </c>
      <c r="D16" s="114" t="s">
        <v>4200</v>
      </c>
      <c r="E16" s="132" t="s">
        <v>9</v>
      </c>
      <c r="F16" s="132" t="n">
        <v>500</v>
      </c>
    </row>
    <row r="17" customFormat="false" ht="14.25" hidden="false" customHeight="false" outlineLevel="0" collapsed="false">
      <c r="A17" s="90" t="n">
        <v>16</v>
      </c>
      <c r="B17" s="121" t="s">
        <v>4171</v>
      </c>
      <c r="C17" s="120" t="s">
        <v>4201</v>
      </c>
      <c r="D17" s="121" t="s">
        <v>4202</v>
      </c>
      <c r="E17" s="15" t="s">
        <v>9</v>
      </c>
      <c r="F17" s="132" t="n">
        <v>500</v>
      </c>
    </row>
    <row r="18" customFormat="false" ht="14.25" hidden="false" customHeight="false" outlineLevel="0" collapsed="false">
      <c r="A18" s="90" t="n">
        <v>17</v>
      </c>
      <c r="B18" s="121" t="s">
        <v>4171</v>
      </c>
      <c r="C18" s="132" t="n">
        <v>1161140</v>
      </c>
      <c r="D18" s="121" t="s">
        <v>4203</v>
      </c>
      <c r="E18" s="15" t="s">
        <v>9</v>
      </c>
      <c r="F18" s="132" t="n">
        <v>500</v>
      </c>
    </row>
    <row r="19" customFormat="false" ht="14.25" hidden="false" customHeight="false" outlineLevel="0" collapsed="false">
      <c r="A19" s="90" t="n">
        <v>18</v>
      </c>
      <c r="B19" s="121" t="s">
        <v>4171</v>
      </c>
      <c r="C19" s="132" t="n">
        <v>1162107</v>
      </c>
      <c r="D19" s="121" t="s">
        <v>4204</v>
      </c>
      <c r="E19" s="15" t="s">
        <v>9</v>
      </c>
      <c r="F19" s="132" t="n">
        <v>500</v>
      </c>
    </row>
    <row r="20" customFormat="false" ht="14.25" hidden="false" customHeight="false" outlineLevel="0" collapsed="false">
      <c r="A20" s="90" t="n">
        <v>19</v>
      </c>
      <c r="B20" s="121" t="s">
        <v>4171</v>
      </c>
      <c r="C20" s="120" t="s">
        <v>4205</v>
      </c>
      <c r="D20" s="123" t="s">
        <v>4206</v>
      </c>
      <c r="E20" s="15" t="s">
        <v>9</v>
      </c>
      <c r="F20" s="132" t="n">
        <v>500</v>
      </c>
    </row>
    <row r="21" customFormat="false" ht="14.25" hidden="false" customHeight="false" outlineLevel="0" collapsed="false">
      <c r="A21" s="90" t="n">
        <v>20</v>
      </c>
      <c r="B21" s="121" t="s">
        <v>4171</v>
      </c>
      <c r="C21" s="120" t="s">
        <v>4207</v>
      </c>
      <c r="D21" s="2" t="s">
        <v>4208</v>
      </c>
      <c r="E21" s="15" t="s">
        <v>9</v>
      </c>
      <c r="F21" s="132" t="n">
        <v>500</v>
      </c>
    </row>
    <row r="22" customFormat="false" ht="14.25" hidden="false" customHeight="false" outlineLevel="0" collapsed="false">
      <c r="A22" s="90" t="n">
        <v>21</v>
      </c>
      <c r="B22" s="121" t="s">
        <v>4171</v>
      </c>
      <c r="C22" s="148" t="s">
        <v>4209</v>
      </c>
      <c r="D22" s="149" t="s">
        <v>4210</v>
      </c>
      <c r="E22" s="121" t="s">
        <v>61</v>
      </c>
      <c r="F22" s="125" t="n">
        <v>300</v>
      </c>
    </row>
    <row r="23" customFormat="false" ht="14.25" hidden="false" customHeight="false" outlineLevel="0" collapsed="false">
      <c r="A23" s="90" t="n">
        <v>22</v>
      </c>
      <c r="B23" s="121" t="s">
        <v>4171</v>
      </c>
      <c r="C23" s="148" t="s">
        <v>4211</v>
      </c>
      <c r="D23" s="149" t="s">
        <v>4212</v>
      </c>
      <c r="E23" s="121" t="s">
        <v>61</v>
      </c>
      <c r="F23" s="125" t="n">
        <v>300</v>
      </c>
    </row>
    <row r="24" customFormat="false" ht="14.25" hidden="false" customHeight="false" outlineLevel="0" collapsed="false">
      <c r="A24" s="90" t="n">
        <v>23</v>
      </c>
      <c r="B24" s="121" t="s">
        <v>4171</v>
      </c>
      <c r="C24" s="148" t="s">
        <v>4213</v>
      </c>
      <c r="D24" s="149" t="s">
        <v>4214</v>
      </c>
      <c r="E24" s="121" t="s">
        <v>61</v>
      </c>
      <c r="F24" s="125" t="n">
        <v>300</v>
      </c>
    </row>
    <row r="25" customFormat="false" ht="14.25" hidden="false" customHeight="false" outlineLevel="0" collapsed="false">
      <c r="A25" s="90" t="n">
        <v>24</v>
      </c>
      <c r="B25" s="121" t="s">
        <v>4171</v>
      </c>
      <c r="C25" s="148" t="s">
        <v>4215</v>
      </c>
      <c r="D25" s="149" t="s">
        <v>4216</v>
      </c>
      <c r="E25" s="121" t="s">
        <v>61</v>
      </c>
      <c r="F25" s="125" t="n">
        <v>300</v>
      </c>
    </row>
    <row r="26" customFormat="false" ht="14.25" hidden="false" customHeight="false" outlineLevel="0" collapsed="false">
      <c r="A26" s="90" t="n">
        <v>25</v>
      </c>
      <c r="B26" s="121" t="s">
        <v>4171</v>
      </c>
      <c r="C26" s="148" t="s">
        <v>4217</v>
      </c>
      <c r="D26" s="149" t="s">
        <v>4218</v>
      </c>
      <c r="E26" s="121" t="s">
        <v>61</v>
      </c>
      <c r="F26" s="125" t="n">
        <v>300</v>
      </c>
    </row>
    <row r="27" customFormat="false" ht="14.25" hidden="false" customHeight="false" outlineLevel="0" collapsed="false">
      <c r="A27" s="90" t="n">
        <v>26</v>
      </c>
      <c r="B27" s="121" t="s">
        <v>4171</v>
      </c>
      <c r="C27" s="148" t="s">
        <v>4219</v>
      </c>
      <c r="D27" s="149" t="s">
        <v>4220</v>
      </c>
      <c r="E27" s="121" t="s">
        <v>61</v>
      </c>
      <c r="F27" s="125" t="n">
        <v>300</v>
      </c>
    </row>
    <row r="28" customFormat="false" ht="14.25" hidden="false" customHeight="false" outlineLevel="0" collapsed="false">
      <c r="A28" s="90" t="n">
        <v>27</v>
      </c>
      <c r="B28" s="121" t="s">
        <v>4171</v>
      </c>
      <c r="C28" s="148" t="s">
        <v>4221</v>
      </c>
      <c r="D28" s="149" t="s">
        <v>4222</v>
      </c>
      <c r="E28" s="121" t="s">
        <v>61</v>
      </c>
      <c r="F28" s="125" t="n">
        <v>300</v>
      </c>
    </row>
    <row r="29" customFormat="false" ht="14.25" hidden="false" customHeight="false" outlineLevel="0" collapsed="false">
      <c r="A29" s="90" t="n">
        <v>28</v>
      </c>
      <c r="B29" s="121" t="s">
        <v>4171</v>
      </c>
      <c r="C29" s="148" t="s">
        <v>4223</v>
      </c>
      <c r="D29" s="149" t="s">
        <v>4224</v>
      </c>
      <c r="E29" s="121" t="s">
        <v>61</v>
      </c>
      <c r="F29" s="125" t="n">
        <v>300</v>
      </c>
    </row>
    <row r="30" customFormat="false" ht="14.25" hidden="false" customHeight="false" outlineLevel="0" collapsed="false">
      <c r="A30" s="90" t="n">
        <v>29</v>
      </c>
      <c r="B30" s="121" t="s">
        <v>4171</v>
      </c>
      <c r="C30" s="148" t="s">
        <v>4225</v>
      </c>
      <c r="D30" s="149" t="s">
        <v>4226</v>
      </c>
      <c r="E30" s="121" t="s">
        <v>61</v>
      </c>
      <c r="F30" s="125" t="n">
        <v>300</v>
      </c>
    </row>
    <row r="31" customFormat="false" ht="14.25" hidden="false" customHeight="false" outlineLevel="0" collapsed="false">
      <c r="A31" s="90" t="n">
        <v>30</v>
      </c>
      <c r="B31" s="121" t="s">
        <v>4171</v>
      </c>
      <c r="C31" s="148" t="s">
        <v>4227</v>
      </c>
      <c r="D31" s="149" t="s">
        <v>4228</v>
      </c>
      <c r="E31" s="121" t="s">
        <v>61</v>
      </c>
      <c r="F31" s="125" t="n">
        <v>300</v>
      </c>
    </row>
    <row r="32" customFormat="false" ht="14.25" hidden="false" customHeight="false" outlineLevel="0" collapsed="false">
      <c r="A32" s="90" t="n">
        <v>31</v>
      </c>
      <c r="B32" s="121" t="s">
        <v>4171</v>
      </c>
      <c r="C32" s="148" t="s">
        <v>4229</v>
      </c>
      <c r="D32" s="149" t="s">
        <v>4230</v>
      </c>
      <c r="E32" s="121" t="s">
        <v>61</v>
      </c>
      <c r="F32" s="125" t="n">
        <v>300</v>
      </c>
    </row>
    <row r="33" customFormat="false" ht="14.25" hidden="false" customHeight="false" outlineLevel="0" collapsed="false">
      <c r="A33" s="90" t="n">
        <v>32</v>
      </c>
      <c r="B33" s="121" t="s">
        <v>4171</v>
      </c>
      <c r="C33" s="113" t="s">
        <v>4231</v>
      </c>
      <c r="D33" s="136" t="s">
        <v>4232</v>
      </c>
      <c r="E33" s="136" t="s">
        <v>61</v>
      </c>
      <c r="F33" s="125" t="n">
        <v>300</v>
      </c>
    </row>
    <row r="34" customFormat="false" ht="14.25" hidden="false" customHeight="false" outlineLevel="0" collapsed="false">
      <c r="A34" s="90" t="n">
        <v>33</v>
      </c>
      <c r="B34" s="121" t="s">
        <v>4171</v>
      </c>
      <c r="C34" s="113" t="s">
        <v>4233</v>
      </c>
      <c r="D34" s="136" t="s">
        <v>4234</v>
      </c>
      <c r="E34" s="136" t="s">
        <v>61</v>
      </c>
      <c r="F34" s="125" t="n">
        <v>300</v>
      </c>
    </row>
    <row r="35" customFormat="false" ht="14.25" hidden="false" customHeight="false" outlineLevel="0" collapsed="false">
      <c r="A35" s="90" t="n">
        <v>34</v>
      </c>
      <c r="B35" s="121" t="s">
        <v>4171</v>
      </c>
      <c r="C35" s="113" t="s">
        <v>4235</v>
      </c>
      <c r="D35" s="136" t="s">
        <v>4236</v>
      </c>
      <c r="E35" s="136" t="s">
        <v>61</v>
      </c>
      <c r="F35" s="125" t="n">
        <v>300</v>
      </c>
    </row>
    <row r="36" customFormat="false" ht="14.25" hidden="false" customHeight="false" outlineLevel="0" collapsed="false">
      <c r="A36" s="90" t="n">
        <v>35</v>
      </c>
      <c r="B36" s="121" t="s">
        <v>4171</v>
      </c>
      <c r="C36" s="113" t="s">
        <v>4237</v>
      </c>
      <c r="D36" s="136" t="s">
        <v>296</v>
      </c>
      <c r="E36" s="136" t="s">
        <v>61</v>
      </c>
      <c r="F36" s="125" t="n">
        <v>300</v>
      </c>
    </row>
    <row r="37" customFormat="false" ht="14.25" hidden="false" customHeight="false" outlineLevel="0" collapsed="false">
      <c r="A37" s="90" t="n">
        <v>36</v>
      </c>
      <c r="B37" s="121" t="s">
        <v>4171</v>
      </c>
      <c r="C37" s="113" t="s">
        <v>4238</v>
      </c>
      <c r="D37" s="136" t="s">
        <v>4239</v>
      </c>
      <c r="E37" s="136" t="s">
        <v>61</v>
      </c>
      <c r="F37" s="125" t="n">
        <v>300</v>
      </c>
    </row>
    <row r="38" customFormat="false" ht="14.25" hidden="false" customHeight="false" outlineLevel="0" collapsed="false">
      <c r="A38" s="90" t="n">
        <v>37</v>
      </c>
      <c r="B38" s="121" t="s">
        <v>4171</v>
      </c>
      <c r="C38" s="113" t="s">
        <v>4240</v>
      </c>
      <c r="D38" s="136" t="s">
        <v>4241</v>
      </c>
      <c r="E38" s="136" t="s">
        <v>61</v>
      </c>
      <c r="F38" s="125" t="n">
        <v>300</v>
      </c>
    </row>
    <row r="39" customFormat="false" ht="14.25" hidden="false" customHeight="false" outlineLevel="0" collapsed="false">
      <c r="A39" s="90" t="n">
        <v>38</v>
      </c>
      <c r="B39" s="121" t="s">
        <v>4171</v>
      </c>
      <c r="C39" s="113" t="s">
        <v>4242</v>
      </c>
      <c r="D39" s="136" t="s">
        <v>4243</v>
      </c>
      <c r="E39" s="136" t="s">
        <v>61</v>
      </c>
      <c r="F39" s="125" t="n">
        <v>300</v>
      </c>
    </row>
    <row r="40" customFormat="false" ht="14.25" hidden="false" customHeight="false" outlineLevel="0" collapsed="false">
      <c r="A40" s="90" t="n">
        <v>39</v>
      </c>
      <c r="B40" s="121" t="s">
        <v>4171</v>
      </c>
      <c r="C40" s="113" t="s">
        <v>4244</v>
      </c>
      <c r="D40" s="136" t="s">
        <v>4245</v>
      </c>
      <c r="E40" s="136" t="s">
        <v>61</v>
      </c>
      <c r="F40" s="125" t="n">
        <v>300</v>
      </c>
    </row>
    <row r="41" customFormat="false" ht="14.25" hidden="false" customHeight="false" outlineLevel="0" collapsed="false">
      <c r="A41" s="90" t="n">
        <v>40</v>
      </c>
      <c r="B41" s="121" t="s">
        <v>4171</v>
      </c>
      <c r="C41" s="113" t="s">
        <v>4246</v>
      </c>
      <c r="D41" s="136" t="s">
        <v>4247</v>
      </c>
      <c r="E41" s="136" t="s">
        <v>61</v>
      </c>
      <c r="F41" s="125" t="n">
        <v>300</v>
      </c>
    </row>
    <row r="42" customFormat="false" ht="14.25" hidden="false" customHeight="false" outlineLevel="0" collapsed="false">
      <c r="A42" s="90" t="n">
        <v>41</v>
      </c>
      <c r="B42" s="121" t="s">
        <v>4171</v>
      </c>
      <c r="C42" s="113" t="s">
        <v>4248</v>
      </c>
      <c r="D42" s="136" t="s">
        <v>4249</v>
      </c>
      <c r="E42" s="136" t="s">
        <v>61</v>
      </c>
      <c r="F42" s="125" t="n">
        <v>300</v>
      </c>
    </row>
    <row r="43" customFormat="false" ht="14.25" hidden="false" customHeight="false" outlineLevel="0" collapsed="false">
      <c r="A43" s="90" t="n">
        <v>42</v>
      </c>
      <c r="B43" s="121" t="s">
        <v>4171</v>
      </c>
      <c r="C43" s="113" t="s">
        <v>4250</v>
      </c>
      <c r="D43" s="136" t="s">
        <v>4251</v>
      </c>
      <c r="E43" s="136" t="s">
        <v>61</v>
      </c>
      <c r="F43" s="125" t="n">
        <v>300</v>
      </c>
    </row>
    <row r="44" customFormat="false" ht="14.25" hidden="false" customHeight="false" outlineLevel="0" collapsed="false">
      <c r="A44" s="90" t="n">
        <v>43</v>
      </c>
      <c r="B44" s="121" t="s">
        <v>4171</v>
      </c>
      <c r="C44" s="113" t="s">
        <v>4252</v>
      </c>
      <c r="D44" s="136" t="s">
        <v>4253</v>
      </c>
      <c r="E44" s="136" t="s">
        <v>61</v>
      </c>
      <c r="F44" s="125" t="n">
        <v>300</v>
      </c>
    </row>
    <row r="45" customFormat="false" ht="14.25" hidden="false" customHeight="false" outlineLevel="0" collapsed="false">
      <c r="A45" s="90" t="n">
        <v>44</v>
      </c>
      <c r="B45" s="121" t="s">
        <v>4171</v>
      </c>
      <c r="C45" s="154" t="s">
        <v>4254</v>
      </c>
      <c r="D45" s="155" t="s">
        <v>4255</v>
      </c>
      <c r="E45" s="2" t="s">
        <v>61</v>
      </c>
      <c r="F45" s="90" t="n">
        <v>300</v>
      </c>
    </row>
    <row r="46" customFormat="false" ht="14.25" hidden="false" customHeight="false" outlineLevel="0" collapsed="false">
      <c r="A46" s="90" t="n">
        <v>45</v>
      </c>
      <c r="B46" s="121" t="s">
        <v>4171</v>
      </c>
      <c r="C46" s="154" t="s">
        <v>4256</v>
      </c>
      <c r="D46" s="155" t="s">
        <v>4257</v>
      </c>
      <c r="E46" s="2" t="s">
        <v>61</v>
      </c>
      <c r="F46" s="90" t="n">
        <v>300</v>
      </c>
    </row>
    <row r="47" customFormat="false" ht="14.25" hidden="false" customHeight="false" outlineLevel="0" collapsed="false">
      <c r="A47" s="90" t="n">
        <v>46</v>
      </c>
      <c r="B47" s="121" t="s">
        <v>4171</v>
      </c>
      <c r="C47" s="154" t="s">
        <v>4258</v>
      </c>
      <c r="D47" s="155" t="s">
        <v>4259</v>
      </c>
      <c r="E47" s="2" t="s">
        <v>61</v>
      </c>
      <c r="F47" s="90" t="n">
        <v>300</v>
      </c>
    </row>
    <row r="48" customFormat="false" ht="14.25" hidden="false" customHeight="false" outlineLevel="0" collapsed="false">
      <c r="A48" s="90" t="n">
        <v>47</v>
      </c>
      <c r="B48" s="121" t="s">
        <v>4171</v>
      </c>
      <c r="C48" s="42" t="s">
        <v>4260</v>
      </c>
      <c r="D48" s="2" t="s">
        <v>4261</v>
      </c>
      <c r="E48" s="2" t="s">
        <v>61</v>
      </c>
      <c r="F48" s="90" t="n">
        <v>300</v>
      </c>
    </row>
    <row r="49" customFormat="false" ht="14.25" hidden="false" customHeight="false" outlineLevel="0" collapsed="false">
      <c r="A49" s="90" t="n">
        <v>48</v>
      </c>
      <c r="B49" s="121" t="s">
        <v>4171</v>
      </c>
      <c r="C49" s="42" t="s">
        <v>4262</v>
      </c>
      <c r="D49" s="2" t="s">
        <v>4263</v>
      </c>
      <c r="E49" s="2" t="s">
        <v>61</v>
      </c>
      <c r="F49" s="90" t="n">
        <v>300</v>
      </c>
    </row>
    <row r="50" customFormat="false" ht="14.25" hidden="false" customHeight="false" outlineLevel="0" collapsed="false">
      <c r="A50" s="90" t="n">
        <v>49</v>
      </c>
      <c r="B50" s="121" t="s">
        <v>4171</v>
      </c>
      <c r="C50" s="42" t="s">
        <v>4264</v>
      </c>
      <c r="D50" s="2" t="s">
        <v>4265</v>
      </c>
      <c r="E50" s="2" t="s">
        <v>61</v>
      </c>
      <c r="F50" s="90" t="n">
        <v>300</v>
      </c>
    </row>
    <row r="51" customFormat="false" ht="14.25" hidden="false" customHeight="false" outlineLevel="0" collapsed="false">
      <c r="A51" s="90" t="n">
        <v>50</v>
      </c>
      <c r="B51" s="121" t="s">
        <v>4171</v>
      </c>
      <c r="C51" s="120" t="s">
        <v>4266</v>
      </c>
      <c r="D51" s="121" t="s">
        <v>4267</v>
      </c>
      <c r="E51" s="2" t="s">
        <v>61</v>
      </c>
      <c r="F51" s="125" t="n">
        <v>300</v>
      </c>
    </row>
    <row r="52" customFormat="false" ht="14.25" hidden="false" customHeight="false" outlineLevel="0" collapsed="false">
      <c r="A52" s="90" t="n">
        <v>51</v>
      </c>
      <c r="B52" s="121" t="s">
        <v>4171</v>
      </c>
      <c r="C52" s="120" t="s">
        <v>4268</v>
      </c>
      <c r="D52" s="121" t="s">
        <v>4269</v>
      </c>
      <c r="E52" s="2" t="s">
        <v>61</v>
      </c>
      <c r="F52" s="125" t="n">
        <v>300</v>
      </c>
    </row>
    <row r="53" customFormat="false" ht="14.25" hidden="false" customHeight="false" outlineLevel="0" collapsed="false">
      <c r="A53" s="90" t="n">
        <v>52</v>
      </c>
      <c r="B53" s="121" t="s">
        <v>4171</v>
      </c>
      <c r="C53" s="120" t="s">
        <v>4270</v>
      </c>
      <c r="D53" s="121" t="s">
        <v>63</v>
      </c>
      <c r="E53" s="2" t="s">
        <v>61</v>
      </c>
      <c r="F53" s="125" t="n">
        <v>300</v>
      </c>
    </row>
    <row r="54" customFormat="false" ht="14.25" hidden="false" customHeight="false" outlineLevel="0" collapsed="false">
      <c r="A54" s="90" t="n">
        <v>53</v>
      </c>
      <c r="B54" s="121" t="s">
        <v>4171</v>
      </c>
      <c r="C54" s="120" t="s">
        <v>4271</v>
      </c>
      <c r="D54" s="121" t="s">
        <v>137</v>
      </c>
      <c r="E54" s="121" t="s">
        <v>61</v>
      </c>
      <c r="F54" s="125" t="n">
        <v>300</v>
      </c>
    </row>
    <row r="55" customFormat="false" ht="14.25" hidden="false" customHeight="false" outlineLevel="0" collapsed="false">
      <c r="A55" s="90" t="n">
        <v>54</v>
      </c>
      <c r="B55" s="121" t="s">
        <v>4171</v>
      </c>
      <c r="C55" s="120" t="s">
        <v>4272</v>
      </c>
      <c r="D55" s="121" t="s">
        <v>4273</v>
      </c>
      <c r="E55" s="121" t="s">
        <v>61</v>
      </c>
      <c r="F55" s="125" t="n">
        <v>300</v>
      </c>
    </row>
    <row r="56" customFormat="false" ht="14.25" hidden="false" customHeight="false" outlineLevel="0" collapsed="false">
      <c r="A56" s="90" t="n">
        <v>55</v>
      </c>
      <c r="B56" s="121" t="s">
        <v>4171</v>
      </c>
      <c r="C56" s="120" t="s">
        <v>4274</v>
      </c>
      <c r="D56" s="121" t="s">
        <v>4275</v>
      </c>
      <c r="E56" s="121" t="s">
        <v>61</v>
      </c>
      <c r="F56" s="125" t="n">
        <v>300</v>
      </c>
    </row>
    <row r="57" customFormat="false" ht="14.25" hidden="false" customHeight="false" outlineLevel="0" collapsed="false">
      <c r="A57" s="90" t="n">
        <v>56</v>
      </c>
      <c r="B57" s="121" t="s">
        <v>4171</v>
      </c>
      <c r="C57" s="120" t="s">
        <v>4276</v>
      </c>
      <c r="D57" s="121" t="s">
        <v>4277</v>
      </c>
      <c r="E57" s="121" t="s">
        <v>61</v>
      </c>
      <c r="F57" s="125" t="n">
        <v>300</v>
      </c>
    </row>
    <row r="58" customFormat="false" ht="14.25" hidden="false" customHeight="false" outlineLevel="0" collapsed="false">
      <c r="A58" s="90" t="n">
        <v>57</v>
      </c>
      <c r="B58" s="114" t="s">
        <v>4171</v>
      </c>
      <c r="C58" s="120" t="s">
        <v>4278</v>
      </c>
      <c r="D58" s="144" t="s">
        <v>4279</v>
      </c>
      <c r="E58" s="121" t="s">
        <v>61</v>
      </c>
      <c r="F58" s="125" t="n">
        <v>300</v>
      </c>
    </row>
    <row r="59" customFormat="false" ht="14.25" hidden="false" customHeight="false" outlineLevel="0" collapsed="false">
      <c r="A59" s="90" t="n">
        <v>58</v>
      </c>
      <c r="B59" s="114" t="s">
        <v>4171</v>
      </c>
      <c r="C59" s="120" t="s">
        <v>4280</v>
      </c>
      <c r="D59" s="144" t="s">
        <v>4281</v>
      </c>
      <c r="E59" s="121" t="s">
        <v>61</v>
      </c>
      <c r="F59" s="125" t="n">
        <v>300</v>
      </c>
    </row>
    <row r="60" customFormat="false" ht="14.25" hidden="false" customHeight="false" outlineLevel="0" collapsed="false">
      <c r="A60" s="90" t="n">
        <v>59</v>
      </c>
      <c r="B60" s="114" t="s">
        <v>4171</v>
      </c>
      <c r="C60" s="120" t="s">
        <v>4282</v>
      </c>
      <c r="D60" s="144" t="s">
        <v>4283</v>
      </c>
      <c r="E60" s="121" t="s">
        <v>61</v>
      </c>
      <c r="F60" s="125" t="n">
        <v>300</v>
      </c>
    </row>
    <row r="61" customFormat="false" ht="14.25" hidden="false" customHeight="false" outlineLevel="0" collapsed="false">
      <c r="A61" s="90" t="n">
        <v>60</v>
      </c>
      <c r="B61" s="114" t="s">
        <v>4171</v>
      </c>
      <c r="C61" s="120" t="s">
        <v>4284</v>
      </c>
      <c r="D61" s="144" t="s">
        <v>4285</v>
      </c>
      <c r="E61" s="121" t="s">
        <v>61</v>
      </c>
      <c r="F61" s="125" t="n">
        <v>300</v>
      </c>
    </row>
    <row r="62" customFormat="false" ht="14.25" hidden="false" customHeight="false" outlineLevel="0" collapsed="false">
      <c r="A62" s="90" t="n">
        <v>61</v>
      </c>
      <c r="B62" s="114" t="s">
        <v>4171</v>
      </c>
      <c r="C62" s="120" t="s">
        <v>4286</v>
      </c>
      <c r="D62" s="121" t="s">
        <v>4287</v>
      </c>
      <c r="E62" s="132" t="s">
        <v>61</v>
      </c>
      <c r="F62" s="132" t="n">
        <v>300</v>
      </c>
    </row>
    <row r="63" customFormat="false" ht="14.25" hidden="false" customHeight="false" outlineLevel="0" collapsed="false">
      <c r="A63" s="90" t="n">
        <v>62</v>
      </c>
      <c r="B63" s="114" t="s">
        <v>4171</v>
      </c>
      <c r="C63" s="132" t="n">
        <v>1061132</v>
      </c>
      <c r="D63" s="121" t="s">
        <v>4288</v>
      </c>
      <c r="E63" s="132" t="s">
        <v>61</v>
      </c>
      <c r="F63" s="132" t="n">
        <v>300</v>
      </c>
    </row>
    <row r="64" customFormat="false" ht="14.25" hidden="false" customHeight="false" outlineLevel="0" collapsed="false">
      <c r="A64" s="90" t="n">
        <v>63</v>
      </c>
      <c r="B64" s="114" t="s">
        <v>4171</v>
      </c>
      <c r="C64" s="120" t="s">
        <v>4289</v>
      </c>
      <c r="D64" s="121" t="s">
        <v>4290</v>
      </c>
      <c r="E64" s="132" t="s">
        <v>61</v>
      </c>
      <c r="F64" s="132" t="n">
        <v>300</v>
      </c>
    </row>
    <row r="65" customFormat="false" ht="14.25" hidden="false" customHeight="false" outlineLevel="0" collapsed="false">
      <c r="A65" s="90" t="n">
        <v>64</v>
      </c>
      <c r="B65" s="114" t="s">
        <v>4171</v>
      </c>
      <c r="C65" s="120" t="s">
        <v>4291</v>
      </c>
      <c r="D65" s="121" t="s">
        <v>4292</v>
      </c>
      <c r="E65" s="132" t="s">
        <v>61</v>
      </c>
      <c r="F65" s="132" t="n">
        <v>300</v>
      </c>
    </row>
    <row r="66" customFormat="false" ht="14.25" hidden="false" customHeight="false" outlineLevel="0" collapsed="false">
      <c r="A66" s="90" t="n">
        <v>65</v>
      </c>
      <c r="B66" s="114" t="s">
        <v>4171</v>
      </c>
      <c r="C66" s="120" t="s">
        <v>4293</v>
      </c>
      <c r="D66" s="121" t="s">
        <v>4294</v>
      </c>
      <c r="E66" s="132" t="s">
        <v>61</v>
      </c>
      <c r="F66" s="132" t="n">
        <v>300</v>
      </c>
    </row>
    <row r="67" customFormat="false" ht="14.25" hidden="false" customHeight="false" outlineLevel="0" collapsed="false">
      <c r="A67" s="90" t="n">
        <v>66</v>
      </c>
      <c r="B67" s="114" t="s">
        <v>4171</v>
      </c>
      <c r="C67" s="120" t="s">
        <v>4295</v>
      </c>
      <c r="D67" s="121" t="s">
        <v>4296</v>
      </c>
      <c r="E67" s="132" t="s">
        <v>61</v>
      </c>
      <c r="F67" s="132" t="n">
        <v>300</v>
      </c>
    </row>
    <row r="68" customFormat="false" ht="14.25" hidden="false" customHeight="false" outlineLevel="0" collapsed="false">
      <c r="A68" s="90" t="n">
        <v>67</v>
      </c>
      <c r="B68" s="114" t="s">
        <v>4171</v>
      </c>
      <c r="C68" s="120" t="s">
        <v>4297</v>
      </c>
      <c r="D68" s="121" t="s">
        <v>4298</v>
      </c>
      <c r="E68" s="132" t="s">
        <v>61</v>
      </c>
      <c r="F68" s="132" t="n">
        <v>300</v>
      </c>
    </row>
    <row r="69" customFormat="false" ht="14.25" hidden="false" customHeight="false" outlineLevel="0" collapsed="false">
      <c r="A69" s="90" t="n">
        <v>68</v>
      </c>
      <c r="B69" s="114" t="s">
        <v>4171</v>
      </c>
      <c r="C69" s="120" t="s">
        <v>4299</v>
      </c>
      <c r="D69" s="121" t="s">
        <v>4300</v>
      </c>
      <c r="E69" s="132" t="s">
        <v>61</v>
      </c>
      <c r="F69" s="132" t="n">
        <v>300</v>
      </c>
    </row>
    <row r="70" customFormat="false" ht="14.25" hidden="false" customHeight="false" outlineLevel="0" collapsed="false">
      <c r="A70" s="90" t="n">
        <v>69</v>
      </c>
      <c r="B70" s="114" t="s">
        <v>4171</v>
      </c>
      <c r="C70" s="132" t="n">
        <v>1063114</v>
      </c>
      <c r="D70" s="156" t="s">
        <v>4301</v>
      </c>
      <c r="E70" s="132" t="s">
        <v>61</v>
      </c>
      <c r="F70" s="132" t="n">
        <v>300</v>
      </c>
    </row>
    <row r="71" customFormat="false" ht="14.25" hidden="false" customHeight="false" outlineLevel="0" collapsed="false">
      <c r="A71" s="90" t="n">
        <v>70</v>
      </c>
      <c r="B71" s="114" t="s">
        <v>4171</v>
      </c>
      <c r="C71" s="132" t="n">
        <v>1063211</v>
      </c>
      <c r="D71" s="121" t="s">
        <v>4302</v>
      </c>
      <c r="E71" s="132" t="s">
        <v>61</v>
      </c>
      <c r="F71" s="132" t="n">
        <v>300</v>
      </c>
    </row>
    <row r="72" customFormat="false" ht="14.25" hidden="false" customHeight="false" outlineLevel="0" collapsed="false">
      <c r="A72" s="90" t="n">
        <v>71</v>
      </c>
      <c r="B72" s="114" t="s">
        <v>4171</v>
      </c>
      <c r="C72" s="132" t="n">
        <v>1063212</v>
      </c>
      <c r="D72" s="121" t="s">
        <v>4303</v>
      </c>
      <c r="E72" s="132" t="s">
        <v>61</v>
      </c>
      <c r="F72" s="132" t="n">
        <v>300</v>
      </c>
    </row>
    <row r="73" customFormat="false" ht="14.25" hidden="false" customHeight="false" outlineLevel="0" collapsed="false">
      <c r="A73" s="90" t="n">
        <v>72</v>
      </c>
      <c r="B73" s="114" t="s">
        <v>4171</v>
      </c>
      <c r="C73" s="132" t="n">
        <v>1063214</v>
      </c>
      <c r="D73" s="121" t="s">
        <v>4304</v>
      </c>
      <c r="E73" s="132" t="s">
        <v>61</v>
      </c>
      <c r="F73" s="132" t="n">
        <v>300</v>
      </c>
    </row>
    <row r="74" customFormat="false" ht="14.25" hidden="false" customHeight="false" outlineLevel="0" collapsed="false">
      <c r="A74" s="90" t="n">
        <v>73</v>
      </c>
      <c r="B74" s="114" t="s">
        <v>4171</v>
      </c>
      <c r="C74" s="132" t="n">
        <v>1063222</v>
      </c>
      <c r="D74" s="121" t="s">
        <v>4305</v>
      </c>
      <c r="E74" s="132" t="s">
        <v>61</v>
      </c>
      <c r="F74" s="132" t="n">
        <v>300</v>
      </c>
    </row>
    <row r="75" customFormat="false" ht="14.25" hidden="false" customHeight="false" outlineLevel="0" collapsed="false">
      <c r="A75" s="90" t="n">
        <v>74</v>
      </c>
      <c r="B75" s="114" t="s">
        <v>4171</v>
      </c>
      <c r="C75" s="132" t="n">
        <v>1063230</v>
      </c>
      <c r="D75" s="121" t="s">
        <v>4306</v>
      </c>
      <c r="E75" s="132" t="s">
        <v>61</v>
      </c>
      <c r="F75" s="132" t="n">
        <v>300</v>
      </c>
    </row>
    <row r="76" customFormat="false" ht="14.25" hidden="false" customHeight="false" outlineLevel="0" collapsed="false">
      <c r="A76" s="90" t="n">
        <v>75</v>
      </c>
      <c r="B76" s="114" t="s">
        <v>4171</v>
      </c>
      <c r="C76" s="132" t="n">
        <v>1063243</v>
      </c>
      <c r="D76" s="121" t="s">
        <v>4307</v>
      </c>
      <c r="E76" s="132" t="s">
        <v>61</v>
      </c>
      <c r="F76" s="132" t="n">
        <v>300</v>
      </c>
    </row>
    <row r="77" customFormat="false" ht="14.25" hidden="false" customHeight="false" outlineLevel="0" collapsed="false">
      <c r="A77" s="90" t="n">
        <v>76</v>
      </c>
      <c r="B77" s="114" t="s">
        <v>4171</v>
      </c>
      <c r="C77" s="132" t="n">
        <v>1063246</v>
      </c>
      <c r="D77" s="121" t="s">
        <v>4308</v>
      </c>
      <c r="E77" s="132" t="s">
        <v>61</v>
      </c>
      <c r="F77" s="132" t="n">
        <v>300</v>
      </c>
    </row>
    <row r="78" customFormat="false" ht="14.25" hidden="false" customHeight="false" outlineLevel="0" collapsed="false">
      <c r="A78" s="90" t="n">
        <v>77</v>
      </c>
      <c r="B78" s="114" t="s">
        <v>4171</v>
      </c>
      <c r="C78" s="120" t="s">
        <v>4309</v>
      </c>
      <c r="D78" s="121" t="s">
        <v>4310</v>
      </c>
      <c r="E78" s="132" t="s">
        <v>61</v>
      </c>
      <c r="F78" s="132" t="n">
        <v>300</v>
      </c>
    </row>
    <row r="79" customFormat="false" ht="14.25" hidden="false" customHeight="false" outlineLevel="0" collapsed="false">
      <c r="A79" s="90" t="n">
        <v>78</v>
      </c>
      <c r="B79" s="114" t="s">
        <v>4171</v>
      </c>
      <c r="C79" s="120" t="s">
        <v>4311</v>
      </c>
      <c r="D79" s="121" t="s">
        <v>4312</v>
      </c>
      <c r="E79" s="15" t="s">
        <v>61</v>
      </c>
      <c r="F79" s="132" t="n">
        <v>300</v>
      </c>
    </row>
    <row r="80" customFormat="false" ht="14.25" hidden="false" customHeight="false" outlineLevel="0" collapsed="false">
      <c r="A80" s="90" t="n">
        <v>79</v>
      </c>
      <c r="B80" s="114" t="s">
        <v>4171</v>
      </c>
      <c r="C80" s="132" t="n">
        <v>1161104</v>
      </c>
      <c r="D80" s="121" t="s">
        <v>4313</v>
      </c>
      <c r="E80" s="15" t="s">
        <v>61</v>
      </c>
      <c r="F80" s="132" t="n">
        <v>300</v>
      </c>
    </row>
    <row r="81" customFormat="false" ht="14.25" hidden="false" customHeight="false" outlineLevel="0" collapsed="false">
      <c r="A81" s="90" t="n">
        <v>80</v>
      </c>
      <c r="B81" s="114" t="s">
        <v>4171</v>
      </c>
      <c r="C81" s="120" t="s">
        <v>4314</v>
      </c>
      <c r="D81" s="121" t="s">
        <v>4315</v>
      </c>
      <c r="E81" s="15" t="s">
        <v>61</v>
      </c>
      <c r="F81" s="132" t="n">
        <v>300</v>
      </c>
    </row>
    <row r="82" customFormat="false" ht="14.25" hidden="false" customHeight="false" outlineLevel="0" collapsed="false">
      <c r="A82" s="90" t="n">
        <v>81</v>
      </c>
      <c r="B82" s="114" t="s">
        <v>4171</v>
      </c>
      <c r="C82" s="132" t="n">
        <v>1161123</v>
      </c>
      <c r="D82" s="121" t="s">
        <v>4316</v>
      </c>
      <c r="E82" s="15" t="s">
        <v>61</v>
      </c>
      <c r="F82" s="132" t="n">
        <v>300</v>
      </c>
    </row>
    <row r="83" customFormat="false" ht="14.25" hidden="false" customHeight="false" outlineLevel="0" collapsed="false">
      <c r="A83" s="90" t="n">
        <v>82</v>
      </c>
      <c r="B83" s="114" t="s">
        <v>4171</v>
      </c>
      <c r="C83" s="120" t="s">
        <v>4317</v>
      </c>
      <c r="D83" s="121" t="s">
        <v>4318</v>
      </c>
      <c r="E83" s="15" t="s">
        <v>61</v>
      </c>
      <c r="F83" s="132" t="n">
        <v>300</v>
      </c>
    </row>
    <row r="84" customFormat="false" ht="14.25" hidden="false" customHeight="false" outlineLevel="0" collapsed="false">
      <c r="A84" s="90" t="n">
        <v>83</v>
      </c>
      <c r="B84" s="114" t="s">
        <v>4171</v>
      </c>
      <c r="C84" s="132" t="n">
        <v>1162122</v>
      </c>
      <c r="D84" s="121" t="s">
        <v>4319</v>
      </c>
      <c r="E84" s="15" t="s">
        <v>61</v>
      </c>
      <c r="F84" s="132" t="n">
        <v>300</v>
      </c>
    </row>
    <row r="85" customFormat="false" ht="14.25" hidden="false" customHeight="false" outlineLevel="0" collapsed="false">
      <c r="A85" s="90" t="n">
        <v>84</v>
      </c>
      <c r="B85" s="114" t="s">
        <v>4171</v>
      </c>
      <c r="C85" s="132" t="n">
        <v>1162128</v>
      </c>
      <c r="D85" s="121" t="s">
        <v>4320</v>
      </c>
      <c r="E85" s="15" t="s">
        <v>61</v>
      </c>
      <c r="F85" s="132" t="n">
        <v>300</v>
      </c>
    </row>
    <row r="86" customFormat="false" ht="14.25" hidden="false" customHeight="false" outlineLevel="0" collapsed="false">
      <c r="A86" s="90" t="n">
        <v>85</v>
      </c>
      <c r="B86" s="114" t="s">
        <v>4171</v>
      </c>
      <c r="C86" s="132" t="n">
        <v>1162130</v>
      </c>
      <c r="D86" s="121" t="s">
        <v>4321</v>
      </c>
      <c r="E86" s="15" t="s">
        <v>61</v>
      </c>
      <c r="F86" s="132" t="n">
        <v>300</v>
      </c>
    </row>
    <row r="87" customFormat="false" ht="14.25" hidden="false" customHeight="false" outlineLevel="0" collapsed="false">
      <c r="A87" s="90" t="n">
        <v>86</v>
      </c>
      <c r="B87" s="114" t="s">
        <v>4171</v>
      </c>
      <c r="C87" s="132" t="n">
        <v>1162137</v>
      </c>
      <c r="D87" s="121" t="s">
        <v>4322</v>
      </c>
      <c r="E87" s="15" t="s">
        <v>61</v>
      </c>
      <c r="F87" s="132" t="n">
        <v>300</v>
      </c>
    </row>
    <row r="88" customFormat="false" ht="14.25" hidden="false" customHeight="false" outlineLevel="0" collapsed="false">
      <c r="A88" s="90" t="n">
        <v>87</v>
      </c>
      <c r="B88" s="114" t="s">
        <v>4171</v>
      </c>
      <c r="C88" s="132" t="n">
        <v>1162144</v>
      </c>
      <c r="D88" s="121" t="s">
        <v>4323</v>
      </c>
      <c r="E88" s="15" t="s">
        <v>61</v>
      </c>
      <c r="F88" s="132" t="n">
        <v>300</v>
      </c>
    </row>
    <row r="89" customFormat="false" ht="14.25" hidden="false" customHeight="false" outlineLevel="0" collapsed="false">
      <c r="A89" s="90" t="n">
        <v>88</v>
      </c>
      <c r="B89" s="114" t="s">
        <v>4171</v>
      </c>
      <c r="C89" s="132" t="n">
        <v>1163111</v>
      </c>
      <c r="D89" s="123" t="s">
        <v>4324</v>
      </c>
      <c r="E89" s="15" t="s">
        <v>61</v>
      </c>
      <c r="F89" s="132" t="n">
        <v>300</v>
      </c>
    </row>
    <row r="90" customFormat="false" ht="14.25" hidden="false" customHeight="false" outlineLevel="0" collapsed="false">
      <c r="A90" s="90" t="n">
        <v>89</v>
      </c>
      <c r="B90" s="114" t="s">
        <v>4171</v>
      </c>
      <c r="C90" s="120" t="s">
        <v>4325</v>
      </c>
      <c r="D90" s="123" t="s">
        <v>4326</v>
      </c>
      <c r="E90" s="15" t="s">
        <v>61</v>
      </c>
      <c r="F90" s="132" t="n">
        <v>300</v>
      </c>
    </row>
    <row r="91" customFormat="false" ht="14.25" hidden="false" customHeight="false" outlineLevel="0" collapsed="false">
      <c r="A91" s="90" t="n">
        <v>90</v>
      </c>
      <c r="B91" s="114" t="s">
        <v>4171</v>
      </c>
      <c r="C91" s="132" t="n">
        <v>1163131</v>
      </c>
      <c r="D91" s="123" t="s">
        <v>4327</v>
      </c>
      <c r="E91" s="15" t="s">
        <v>61</v>
      </c>
      <c r="F91" s="132" t="n">
        <v>300</v>
      </c>
    </row>
    <row r="92" customFormat="false" ht="14.25" hidden="false" customHeight="false" outlineLevel="0" collapsed="false">
      <c r="A92" s="90" t="n">
        <v>91</v>
      </c>
      <c r="B92" s="114" t="s">
        <v>4171</v>
      </c>
      <c r="C92" s="120" t="s">
        <v>4328</v>
      </c>
      <c r="D92" s="123" t="s">
        <v>4329</v>
      </c>
      <c r="E92" s="15" t="s">
        <v>61</v>
      </c>
      <c r="F92" s="132" t="n">
        <v>300</v>
      </c>
    </row>
    <row r="93" customFormat="false" ht="14.25" hidden="false" customHeight="false" outlineLevel="0" collapsed="false">
      <c r="A93" s="90" t="n">
        <v>92</v>
      </c>
      <c r="B93" s="114" t="s">
        <v>4171</v>
      </c>
      <c r="C93" s="132" t="n">
        <v>1163144</v>
      </c>
      <c r="D93" s="123" t="s">
        <v>4330</v>
      </c>
      <c r="E93" s="15" t="s">
        <v>61</v>
      </c>
      <c r="F93" s="132" t="n">
        <v>300</v>
      </c>
    </row>
    <row r="94" customFormat="false" ht="14.25" hidden="false" customHeight="false" outlineLevel="0" collapsed="false">
      <c r="A94" s="90" t="n">
        <v>93</v>
      </c>
      <c r="B94" s="114" t="s">
        <v>4171</v>
      </c>
      <c r="C94" s="120" t="s">
        <v>4331</v>
      </c>
      <c r="D94" s="2" t="s">
        <v>4332</v>
      </c>
      <c r="E94" s="15" t="s">
        <v>61</v>
      </c>
      <c r="F94" s="132" t="n">
        <v>300</v>
      </c>
    </row>
    <row r="95" customFormat="false" ht="14.25" hidden="false" customHeight="false" outlineLevel="0" collapsed="false">
      <c r="A95" s="90" t="n">
        <v>94</v>
      </c>
      <c r="B95" s="114" t="s">
        <v>4171</v>
      </c>
      <c r="C95" s="120" t="s">
        <v>4333</v>
      </c>
      <c r="D95" s="2" t="s">
        <v>4334</v>
      </c>
      <c r="E95" s="15" t="s">
        <v>61</v>
      </c>
      <c r="F95" s="132" t="n">
        <v>300</v>
      </c>
    </row>
    <row r="96" customFormat="false" ht="14.25" hidden="false" customHeight="false" outlineLevel="0" collapsed="false">
      <c r="A96" s="90" t="n">
        <v>95</v>
      </c>
      <c r="B96" s="114" t="s">
        <v>4171</v>
      </c>
      <c r="C96" s="120" t="s">
        <v>4335</v>
      </c>
      <c r="D96" s="2" t="s">
        <v>4336</v>
      </c>
      <c r="E96" s="15" t="s">
        <v>61</v>
      </c>
      <c r="F96" s="132" t="n">
        <v>300</v>
      </c>
    </row>
    <row r="97" customFormat="false" ht="14.25" hidden="false" customHeight="false" outlineLevel="0" collapsed="false">
      <c r="A97" s="90" t="n">
        <v>96</v>
      </c>
      <c r="B97" s="114" t="s">
        <v>4171</v>
      </c>
      <c r="C97" s="120" t="s">
        <v>4337</v>
      </c>
      <c r="D97" s="2" t="s">
        <v>4338</v>
      </c>
      <c r="E97" s="15" t="s">
        <v>61</v>
      </c>
      <c r="F97" s="132" t="n">
        <v>300</v>
      </c>
    </row>
    <row r="98" customFormat="false" ht="14.25" hidden="false" customHeight="false" outlineLevel="0" collapsed="false">
      <c r="A98" s="90" t="n">
        <v>97</v>
      </c>
      <c r="B98" s="114" t="s">
        <v>4171</v>
      </c>
      <c r="C98" s="148" t="s">
        <v>4339</v>
      </c>
      <c r="D98" s="149" t="s">
        <v>4340</v>
      </c>
      <c r="E98" s="121" t="s">
        <v>276</v>
      </c>
      <c r="F98" s="125" t="n">
        <v>100</v>
      </c>
    </row>
    <row r="99" customFormat="false" ht="14.25" hidden="false" customHeight="false" outlineLevel="0" collapsed="false">
      <c r="A99" s="90" t="n">
        <v>98</v>
      </c>
      <c r="B99" s="114" t="s">
        <v>4171</v>
      </c>
      <c r="C99" s="148" t="s">
        <v>4341</v>
      </c>
      <c r="D99" s="149" t="s">
        <v>4342</v>
      </c>
      <c r="E99" s="121" t="s">
        <v>276</v>
      </c>
      <c r="F99" s="125" t="n">
        <v>100</v>
      </c>
    </row>
    <row r="100" customFormat="false" ht="14.25" hidden="false" customHeight="false" outlineLevel="0" collapsed="false">
      <c r="A100" s="90" t="n">
        <v>99</v>
      </c>
      <c r="B100" s="114" t="s">
        <v>4171</v>
      </c>
      <c r="C100" s="148" t="s">
        <v>4343</v>
      </c>
      <c r="D100" s="149" t="s">
        <v>4344</v>
      </c>
      <c r="E100" s="121" t="s">
        <v>276</v>
      </c>
      <c r="F100" s="125" t="n">
        <v>100</v>
      </c>
    </row>
    <row r="101" customFormat="false" ht="14.25" hidden="false" customHeight="false" outlineLevel="0" collapsed="false">
      <c r="A101" s="90" t="n">
        <v>100</v>
      </c>
      <c r="B101" s="114" t="s">
        <v>4171</v>
      </c>
      <c r="C101" s="148" t="s">
        <v>4345</v>
      </c>
      <c r="D101" s="149" t="s">
        <v>4346</v>
      </c>
      <c r="E101" s="121" t="s">
        <v>276</v>
      </c>
      <c r="F101" s="125" t="n">
        <v>100</v>
      </c>
    </row>
    <row r="102" customFormat="false" ht="14.25" hidden="false" customHeight="false" outlineLevel="0" collapsed="false">
      <c r="A102" s="90" t="n">
        <v>101</v>
      </c>
      <c r="B102" s="114" t="s">
        <v>4171</v>
      </c>
      <c r="C102" s="148" t="s">
        <v>4347</v>
      </c>
      <c r="D102" s="149" t="s">
        <v>4243</v>
      </c>
      <c r="E102" s="121" t="s">
        <v>276</v>
      </c>
      <c r="F102" s="125" t="n">
        <v>100</v>
      </c>
    </row>
    <row r="103" customFormat="false" ht="14.25" hidden="false" customHeight="false" outlineLevel="0" collapsed="false">
      <c r="A103" s="90" t="n">
        <v>102</v>
      </c>
      <c r="B103" s="114" t="s">
        <v>4171</v>
      </c>
      <c r="C103" s="148" t="s">
        <v>4348</v>
      </c>
      <c r="D103" s="149" t="s">
        <v>4349</v>
      </c>
      <c r="E103" s="121" t="s">
        <v>276</v>
      </c>
      <c r="F103" s="125" t="n">
        <v>100</v>
      </c>
    </row>
    <row r="104" customFormat="false" ht="14.25" hidden="false" customHeight="false" outlineLevel="0" collapsed="false">
      <c r="A104" s="90" t="n">
        <v>103</v>
      </c>
      <c r="B104" s="114" t="s">
        <v>4171</v>
      </c>
      <c r="C104" s="148" t="s">
        <v>4350</v>
      </c>
      <c r="D104" s="149" t="s">
        <v>4351</v>
      </c>
      <c r="E104" s="121" t="s">
        <v>276</v>
      </c>
      <c r="F104" s="125" t="n">
        <v>100</v>
      </c>
    </row>
    <row r="105" customFormat="false" ht="14.25" hidden="false" customHeight="false" outlineLevel="0" collapsed="false">
      <c r="A105" s="90" t="n">
        <v>104</v>
      </c>
      <c r="B105" s="114" t="s">
        <v>4171</v>
      </c>
      <c r="C105" s="148" t="s">
        <v>4352</v>
      </c>
      <c r="D105" s="149" t="s">
        <v>4353</v>
      </c>
      <c r="E105" s="121" t="s">
        <v>276</v>
      </c>
      <c r="F105" s="125" t="n">
        <v>100</v>
      </c>
    </row>
    <row r="106" customFormat="false" ht="14.25" hidden="false" customHeight="false" outlineLevel="0" collapsed="false">
      <c r="A106" s="90" t="n">
        <v>105</v>
      </c>
      <c r="B106" s="114" t="s">
        <v>4171</v>
      </c>
      <c r="C106" s="148" t="s">
        <v>4354</v>
      </c>
      <c r="D106" s="149" t="s">
        <v>4355</v>
      </c>
      <c r="E106" s="121" t="s">
        <v>276</v>
      </c>
      <c r="F106" s="125" t="n">
        <v>100</v>
      </c>
    </row>
    <row r="107" customFormat="false" ht="14.25" hidden="false" customHeight="false" outlineLevel="0" collapsed="false">
      <c r="A107" s="90" t="n">
        <v>106</v>
      </c>
      <c r="B107" s="114" t="s">
        <v>4171</v>
      </c>
      <c r="C107" s="148" t="s">
        <v>4356</v>
      </c>
      <c r="D107" s="149" t="s">
        <v>4357</v>
      </c>
      <c r="E107" s="121" t="s">
        <v>276</v>
      </c>
      <c r="F107" s="125" t="n">
        <v>100</v>
      </c>
    </row>
    <row r="108" customFormat="false" ht="14.25" hidden="false" customHeight="false" outlineLevel="0" collapsed="false">
      <c r="A108" s="90" t="n">
        <v>107</v>
      </c>
      <c r="B108" s="114" t="s">
        <v>4171</v>
      </c>
      <c r="C108" s="148" t="s">
        <v>4358</v>
      </c>
      <c r="D108" s="149" t="s">
        <v>4359</v>
      </c>
      <c r="E108" s="121" t="s">
        <v>276</v>
      </c>
      <c r="F108" s="125" t="n">
        <v>100</v>
      </c>
    </row>
    <row r="109" customFormat="false" ht="14.25" hidden="false" customHeight="false" outlineLevel="0" collapsed="false">
      <c r="A109" s="90" t="n">
        <v>108</v>
      </c>
      <c r="B109" s="114" t="s">
        <v>4171</v>
      </c>
      <c r="C109" s="148" t="s">
        <v>4360</v>
      </c>
      <c r="D109" s="149" t="s">
        <v>4361</v>
      </c>
      <c r="E109" s="121" t="s">
        <v>276</v>
      </c>
      <c r="F109" s="125" t="n">
        <v>100</v>
      </c>
    </row>
    <row r="110" customFormat="false" ht="14.25" hidden="false" customHeight="false" outlineLevel="0" collapsed="false">
      <c r="A110" s="90" t="n">
        <v>109</v>
      </c>
      <c r="B110" s="114" t="s">
        <v>4171</v>
      </c>
      <c r="C110" s="148" t="s">
        <v>4362</v>
      </c>
      <c r="D110" s="149" t="s">
        <v>4363</v>
      </c>
      <c r="E110" s="121" t="s">
        <v>276</v>
      </c>
      <c r="F110" s="125" t="n">
        <v>100</v>
      </c>
    </row>
    <row r="111" customFormat="false" ht="14.25" hidden="false" customHeight="false" outlineLevel="0" collapsed="false">
      <c r="A111" s="90" t="n">
        <v>110</v>
      </c>
      <c r="B111" s="114" t="s">
        <v>4171</v>
      </c>
      <c r="C111" s="148" t="s">
        <v>4364</v>
      </c>
      <c r="D111" s="149" t="s">
        <v>4365</v>
      </c>
      <c r="E111" s="121" t="s">
        <v>276</v>
      </c>
      <c r="F111" s="125" t="n">
        <v>100</v>
      </c>
    </row>
    <row r="112" customFormat="false" ht="14.25" hidden="false" customHeight="false" outlineLevel="0" collapsed="false">
      <c r="A112" s="90" t="n">
        <v>111</v>
      </c>
      <c r="B112" s="121" t="s">
        <v>4171</v>
      </c>
      <c r="C112" s="148" t="s">
        <v>4366</v>
      </c>
      <c r="D112" s="149" t="s">
        <v>4367</v>
      </c>
      <c r="E112" s="121" t="s">
        <v>276</v>
      </c>
      <c r="F112" s="125" t="n">
        <v>100</v>
      </c>
    </row>
    <row r="113" customFormat="false" ht="14.25" hidden="false" customHeight="false" outlineLevel="0" collapsed="false">
      <c r="A113" s="90" t="n">
        <v>112</v>
      </c>
      <c r="B113" s="121" t="s">
        <v>4171</v>
      </c>
      <c r="C113" s="148" t="s">
        <v>4368</v>
      </c>
      <c r="D113" s="149" t="s">
        <v>4369</v>
      </c>
      <c r="E113" s="121" t="s">
        <v>276</v>
      </c>
      <c r="F113" s="125" t="n">
        <v>100</v>
      </c>
    </row>
    <row r="114" customFormat="false" ht="14.25" hidden="false" customHeight="false" outlineLevel="0" collapsed="false">
      <c r="A114" s="90" t="n">
        <v>113</v>
      </c>
      <c r="B114" s="121" t="s">
        <v>4171</v>
      </c>
      <c r="C114" s="148" t="s">
        <v>4370</v>
      </c>
      <c r="D114" s="149" t="s">
        <v>4371</v>
      </c>
      <c r="E114" s="121" t="s">
        <v>276</v>
      </c>
      <c r="F114" s="125" t="n">
        <v>100</v>
      </c>
    </row>
    <row r="115" customFormat="false" ht="14.25" hidden="false" customHeight="false" outlineLevel="0" collapsed="false">
      <c r="A115" s="90" t="n">
        <v>114</v>
      </c>
      <c r="B115" s="121" t="s">
        <v>4171</v>
      </c>
      <c r="C115" s="148" t="s">
        <v>4372</v>
      </c>
      <c r="D115" s="149" t="s">
        <v>4373</v>
      </c>
      <c r="E115" s="121" t="s">
        <v>276</v>
      </c>
      <c r="F115" s="125" t="n">
        <v>100</v>
      </c>
    </row>
    <row r="116" customFormat="false" ht="14.25" hidden="false" customHeight="false" outlineLevel="0" collapsed="false">
      <c r="A116" s="90" t="n">
        <v>115</v>
      </c>
      <c r="B116" s="121" t="s">
        <v>4171</v>
      </c>
      <c r="C116" s="148" t="s">
        <v>4374</v>
      </c>
      <c r="D116" s="149" t="s">
        <v>4375</v>
      </c>
      <c r="E116" s="121" t="s">
        <v>276</v>
      </c>
      <c r="F116" s="125" t="n">
        <v>100</v>
      </c>
    </row>
    <row r="117" customFormat="false" ht="14.25" hidden="false" customHeight="false" outlineLevel="0" collapsed="false">
      <c r="A117" s="90" t="n">
        <v>116</v>
      </c>
      <c r="B117" s="121" t="s">
        <v>4171</v>
      </c>
      <c r="C117" s="148" t="s">
        <v>4376</v>
      </c>
      <c r="D117" s="149" t="s">
        <v>4377</v>
      </c>
      <c r="E117" s="121" t="s">
        <v>276</v>
      </c>
      <c r="F117" s="125" t="n">
        <v>100</v>
      </c>
    </row>
    <row r="118" customFormat="false" ht="14.25" hidden="false" customHeight="false" outlineLevel="0" collapsed="false">
      <c r="A118" s="90" t="n">
        <v>117</v>
      </c>
      <c r="B118" s="121" t="s">
        <v>4171</v>
      </c>
      <c r="C118" s="148" t="s">
        <v>4378</v>
      </c>
      <c r="D118" s="149" t="s">
        <v>4379</v>
      </c>
      <c r="E118" s="121" t="s">
        <v>276</v>
      </c>
      <c r="F118" s="125" t="n">
        <v>100</v>
      </c>
    </row>
    <row r="119" customFormat="false" ht="14.25" hidden="false" customHeight="false" outlineLevel="0" collapsed="false">
      <c r="A119" s="90" t="n">
        <v>118</v>
      </c>
      <c r="B119" s="121" t="s">
        <v>4171</v>
      </c>
      <c r="C119" s="148" t="s">
        <v>4380</v>
      </c>
      <c r="D119" s="149" t="s">
        <v>4381</v>
      </c>
      <c r="E119" s="121" t="s">
        <v>276</v>
      </c>
      <c r="F119" s="125" t="n">
        <v>100</v>
      </c>
    </row>
    <row r="120" customFormat="false" ht="14.25" hidden="false" customHeight="false" outlineLevel="0" collapsed="false">
      <c r="A120" s="90" t="n">
        <v>119</v>
      </c>
      <c r="B120" s="121" t="s">
        <v>4171</v>
      </c>
      <c r="C120" s="148" t="s">
        <v>4382</v>
      </c>
      <c r="D120" s="149" t="s">
        <v>4383</v>
      </c>
      <c r="E120" s="121" t="s">
        <v>276</v>
      </c>
      <c r="F120" s="125" t="n">
        <v>100</v>
      </c>
    </row>
    <row r="121" customFormat="false" ht="14.25" hidden="false" customHeight="false" outlineLevel="0" collapsed="false">
      <c r="A121" s="90" t="n">
        <v>120</v>
      </c>
      <c r="B121" s="121" t="s">
        <v>4171</v>
      </c>
      <c r="C121" s="148" t="s">
        <v>4384</v>
      </c>
      <c r="D121" s="149" t="s">
        <v>4385</v>
      </c>
      <c r="E121" s="121" t="s">
        <v>276</v>
      </c>
      <c r="F121" s="125" t="n">
        <v>100</v>
      </c>
    </row>
    <row r="122" customFormat="false" ht="14.25" hidden="false" customHeight="false" outlineLevel="0" collapsed="false">
      <c r="A122" s="90" t="n">
        <v>121</v>
      </c>
      <c r="B122" s="121" t="s">
        <v>4171</v>
      </c>
      <c r="C122" s="148" t="s">
        <v>4386</v>
      </c>
      <c r="D122" s="149" t="s">
        <v>2134</v>
      </c>
      <c r="E122" s="121" t="s">
        <v>276</v>
      </c>
      <c r="F122" s="125" t="n">
        <v>100</v>
      </c>
    </row>
    <row r="123" customFormat="false" ht="14.25" hidden="false" customHeight="false" outlineLevel="0" collapsed="false">
      <c r="A123" s="90" t="n">
        <v>122</v>
      </c>
      <c r="B123" s="121" t="s">
        <v>4171</v>
      </c>
      <c r="C123" s="148" t="s">
        <v>4387</v>
      </c>
      <c r="D123" s="149" t="s">
        <v>4388</v>
      </c>
      <c r="E123" s="121" t="s">
        <v>276</v>
      </c>
      <c r="F123" s="125" t="n">
        <v>100</v>
      </c>
    </row>
    <row r="124" customFormat="false" ht="14.25" hidden="false" customHeight="false" outlineLevel="0" collapsed="false">
      <c r="A124" s="90" t="n">
        <v>123</v>
      </c>
      <c r="B124" s="121" t="s">
        <v>4171</v>
      </c>
      <c r="C124" s="148" t="s">
        <v>4389</v>
      </c>
      <c r="D124" s="149" t="s">
        <v>4390</v>
      </c>
      <c r="E124" s="121" t="s">
        <v>276</v>
      </c>
      <c r="F124" s="125" t="n">
        <v>100</v>
      </c>
    </row>
    <row r="125" customFormat="false" ht="14.25" hidden="false" customHeight="false" outlineLevel="0" collapsed="false">
      <c r="A125" s="90" t="n">
        <v>124</v>
      </c>
      <c r="B125" s="121" t="s">
        <v>4171</v>
      </c>
      <c r="C125" s="148" t="s">
        <v>4391</v>
      </c>
      <c r="D125" s="149" t="s">
        <v>4392</v>
      </c>
      <c r="E125" s="121" t="s">
        <v>276</v>
      </c>
      <c r="F125" s="125" t="n">
        <v>100</v>
      </c>
    </row>
    <row r="126" customFormat="false" ht="14.25" hidden="false" customHeight="false" outlineLevel="0" collapsed="false">
      <c r="A126" s="90" t="n">
        <v>125</v>
      </c>
      <c r="B126" s="121" t="s">
        <v>4171</v>
      </c>
      <c r="C126" s="148" t="s">
        <v>4393</v>
      </c>
      <c r="D126" s="149" t="s">
        <v>4394</v>
      </c>
      <c r="E126" s="121" t="s">
        <v>276</v>
      </c>
      <c r="F126" s="125" t="n">
        <v>100</v>
      </c>
    </row>
    <row r="127" customFormat="false" ht="14.25" hidden="false" customHeight="false" outlineLevel="0" collapsed="false">
      <c r="A127" s="90" t="n">
        <v>126</v>
      </c>
      <c r="B127" s="121" t="s">
        <v>4171</v>
      </c>
      <c r="C127" s="148" t="s">
        <v>4395</v>
      </c>
      <c r="D127" s="149" t="s">
        <v>4396</v>
      </c>
      <c r="E127" s="121" t="s">
        <v>276</v>
      </c>
      <c r="F127" s="125" t="n">
        <v>100</v>
      </c>
    </row>
    <row r="128" customFormat="false" ht="14.25" hidden="false" customHeight="false" outlineLevel="0" collapsed="false">
      <c r="A128" s="90" t="n">
        <v>127</v>
      </c>
      <c r="B128" s="121" t="s">
        <v>4171</v>
      </c>
      <c r="C128" s="148" t="s">
        <v>4397</v>
      </c>
      <c r="D128" s="149" t="s">
        <v>4398</v>
      </c>
      <c r="E128" s="121" t="s">
        <v>276</v>
      </c>
      <c r="F128" s="125" t="n">
        <v>100</v>
      </c>
    </row>
    <row r="129" customFormat="false" ht="14.25" hidden="false" customHeight="false" outlineLevel="0" collapsed="false">
      <c r="A129" s="90" t="n">
        <v>128</v>
      </c>
      <c r="B129" s="121" t="s">
        <v>4171</v>
      </c>
      <c r="C129" s="148" t="s">
        <v>4399</v>
      </c>
      <c r="D129" s="149" t="s">
        <v>4400</v>
      </c>
      <c r="E129" s="121" t="s">
        <v>276</v>
      </c>
      <c r="F129" s="125" t="n">
        <v>100</v>
      </c>
    </row>
    <row r="130" customFormat="false" ht="14.25" hidden="false" customHeight="false" outlineLevel="0" collapsed="false">
      <c r="A130" s="90" t="n">
        <v>129</v>
      </c>
      <c r="B130" s="121" t="s">
        <v>4171</v>
      </c>
      <c r="C130" s="148" t="s">
        <v>4401</v>
      </c>
      <c r="D130" s="149" t="s">
        <v>1820</v>
      </c>
      <c r="E130" s="121" t="s">
        <v>276</v>
      </c>
      <c r="F130" s="125" t="n">
        <v>100</v>
      </c>
    </row>
    <row r="131" customFormat="false" ht="14.25" hidden="false" customHeight="false" outlineLevel="0" collapsed="false">
      <c r="A131" s="90" t="n">
        <v>130</v>
      </c>
      <c r="B131" s="121" t="s">
        <v>4171</v>
      </c>
      <c r="C131" s="148" t="s">
        <v>4402</v>
      </c>
      <c r="D131" s="149" t="s">
        <v>4403</v>
      </c>
      <c r="E131" s="121" t="s">
        <v>276</v>
      </c>
      <c r="F131" s="125" t="n">
        <v>100</v>
      </c>
    </row>
    <row r="132" customFormat="false" ht="14.25" hidden="false" customHeight="false" outlineLevel="0" collapsed="false">
      <c r="A132" s="90" t="n">
        <v>131</v>
      </c>
      <c r="B132" s="121" t="s">
        <v>4171</v>
      </c>
      <c r="C132" s="148" t="s">
        <v>4404</v>
      </c>
      <c r="D132" s="149" t="s">
        <v>4405</v>
      </c>
      <c r="E132" s="121" t="s">
        <v>276</v>
      </c>
      <c r="F132" s="125" t="n">
        <v>100</v>
      </c>
    </row>
    <row r="133" customFormat="false" ht="14.25" hidden="false" customHeight="false" outlineLevel="0" collapsed="false">
      <c r="A133" s="90" t="n">
        <v>132</v>
      </c>
      <c r="B133" s="121" t="s">
        <v>4171</v>
      </c>
      <c r="C133" s="148" t="s">
        <v>4406</v>
      </c>
      <c r="D133" s="149" t="s">
        <v>4407</v>
      </c>
      <c r="E133" s="121" t="s">
        <v>276</v>
      </c>
      <c r="F133" s="125" t="n">
        <v>100</v>
      </c>
    </row>
    <row r="134" customFormat="false" ht="14.25" hidden="false" customHeight="false" outlineLevel="0" collapsed="false">
      <c r="A134" s="90" t="n">
        <v>133</v>
      </c>
      <c r="B134" s="121" t="s">
        <v>4171</v>
      </c>
      <c r="C134" s="148" t="s">
        <v>4408</v>
      </c>
      <c r="D134" s="149" t="s">
        <v>4409</v>
      </c>
      <c r="E134" s="121" t="s">
        <v>276</v>
      </c>
      <c r="F134" s="125" t="n">
        <v>100</v>
      </c>
    </row>
    <row r="135" customFormat="false" ht="14.25" hidden="false" customHeight="false" outlineLevel="0" collapsed="false">
      <c r="A135" s="90" t="n">
        <v>134</v>
      </c>
      <c r="B135" s="121" t="s">
        <v>4171</v>
      </c>
      <c r="C135" s="148" t="s">
        <v>4410</v>
      </c>
      <c r="D135" s="149" t="s">
        <v>4411</v>
      </c>
      <c r="E135" s="121" t="s">
        <v>276</v>
      </c>
      <c r="F135" s="125" t="n">
        <v>100</v>
      </c>
    </row>
    <row r="136" customFormat="false" ht="14.25" hidden="false" customHeight="false" outlineLevel="0" collapsed="false">
      <c r="A136" s="90" t="n">
        <v>135</v>
      </c>
      <c r="B136" s="121" t="s">
        <v>4171</v>
      </c>
      <c r="C136" s="113" t="s">
        <v>4412</v>
      </c>
      <c r="D136" s="136" t="s">
        <v>4413</v>
      </c>
      <c r="E136" s="136" t="s">
        <v>276</v>
      </c>
      <c r="F136" s="125" t="n">
        <v>100</v>
      </c>
    </row>
    <row r="137" customFormat="false" ht="14.25" hidden="false" customHeight="false" outlineLevel="0" collapsed="false">
      <c r="A137" s="90" t="n">
        <v>136</v>
      </c>
      <c r="B137" s="121" t="s">
        <v>4171</v>
      </c>
      <c r="C137" s="113" t="s">
        <v>4414</v>
      </c>
      <c r="D137" s="136" t="s">
        <v>4415</v>
      </c>
      <c r="E137" s="136" t="s">
        <v>276</v>
      </c>
      <c r="F137" s="125" t="n">
        <v>100</v>
      </c>
    </row>
    <row r="138" customFormat="false" ht="14.25" hidden="false" customHeight="false" outlineLevel="0" collapsed="false">
      <c r="A138" s="90" t="n">
        <v>137</v>
      </c>
      <c r="B138" s="121" t="s">
        <v>4171</v>
      </c>
      <c r="C138" s="113" t="s">
        <v>4416</v>
      </c>
      <c r="D138" s="136" t="s">
        <v>4417</v>
      </c>
      <c r="E138" s="136" t="s">
        <v>276</v>
      </c>
      <c r="F138" s="125" t="n">
        <v>100</v>
      </c>
    </row>
    <row r="139" customFormat="false" ht="14.25" hidden="false" customHeight="false" outlineLevel="0" collapsed="false">
      <c r="A139" s="90" t="n">
        <v>138</v>
      </c>
      <c r="B139" s="121" t="s">
        <v>4171</v>
      </c>
      <c r="C139" s="113" t="s">
        <v>4418</v>
      </c>
      <c r="D139" s="136" t="s">
        <v>4419</v>
      </c>
      <c r="E139" s="136" t="s">
        <v>276</v>
      </c>
      <c r="F139" s="125" t="n">
        <v>100</v>
      </c>
    </row>
    <row r="140" customFormat="false" ht="14.25" hidden="false" customHeight="false" outlineLevel="0" collapsed="false">
      <c r="A140" s="90" t="n">
        <v>139</v>
      </c>
      <c r="B140" s="121" t="s">
        <v>4171</v>
      </c>
      <c r="C140" s="113" t="s">
        <v>4420</v>
      </c>
      <c r="D140" s="136" t="s">
        <v>4421</v>
      </c>
      <c r="E140" s="136" t="s">
        <v>276</v>
      </c>
      <c r="F140" s="125" t="n">
        <v>100</v>
      </c>
    </row>
    <row r="141" customFormat="false" ht="14.25" hidden="false" customHeight="false" outlineLevel="0" collapsed="false">
      <c r="A141" s="90" t="n">
        <v>140</v>
      </c>
      <c r="B141" s="121" t="s">
        <v>4171</v>
      </c>
      <c r="C141" s="113" t="s">
        <v>4422</v>
      </c>
      <c r="D141" s="136" t="s">
        <v>4423</v>
      </c>
      <c r="E141" s="136" t="s">
        <v>276</v>
      </c>
      <c r="F141" s="125" t="n">
        <v>100</v>
      </c>
    </row>
    <row r="142" customFormat="false" ht="14.25" hidden="false" customHeight="false" outlineLevel="0" collapsed="false">
      <c r="A142" s="90" t="n">
        <v>141</v>
      </c>
      <c r="B142" s="121" t="s">
        <v>4171</v>
      </c>
      <c r="C142" s="113" t="s">
        <v>4424</v>
      </c>
      <c r="D142" s="136" t="s">
        <v>4425</v>
      </c>
      <c r="E142" s="136" t="s">
        <v>276</v>
      </c>
      <c r="F142" s="125" t="n">
        <v>100</v>
      </c>
    </row>
    <row r="143" customFormat="false" ht="14.25" hidden="false" customHeight="false" outlineLevel="0" collapsed="false">
      <c r="A143" s="90" t="n">
        <v>142</v>
      </c>
      <c r="B143" s="121" t="s">
        <v>4171</v>
      </c>
      <c r="C143" s="113" t="s">
        <v>4426</v>
      </c>
      <c r="D143" s="136" t="s">
        <v>4427</v>
      </c>
      <c r="E143" s="136" t="s">
        <v>276</v>
      </c>
      <c r="F143" s="125" t="n">
        <v>100</v>
      </c>
    </row>
    <row r="144" customFormat="false" ht="14.25" hidden="false" customHeight="false" outlineLevel="0" collapsed="false">
      <c r="A144" s="90" t="n">
        <v>143</v>
      </c>
      <c r="B144" s="121" t="s">
        <v>4171</v>
      </c>
      <c r="C144" s="113" t="s">
        <v>4428</v>
      </c>
      <c r="D144" s="136" t="s">
        <v>4429</v>
      </c>
      <c r="E144" s="136" t="s">
        <v>276</v>
      </c>
      <c r="F144" s="125" t="n">
        <v>100</v>
      </c>
    </row>
    <row r="145" customFormat="false" ht="14.25" hidden="false" customHeight="false" outlineLevel="0" collapsed="false">
      <c r="A145" s="90" t="n">
        <v>144</v>
      </c>
      <c r="B145" s="121" t="s">
        <v>4171</v>
      </c>
      <c r="C145" s="113" t="s">
        <v>4430</v>
      </c>
      <c r="D145" s="136" t="s">
        <v>4431</v>
      </c>
      <c r="E145" s="136" t="s">
        <v>276</v>
      </c>
      <c r="F145" s="125" t="n">
        <v>100</v>
      </c>
    </row>
    <row r="146" customFormat="false" ht="14.25" hidden="false" customHeight="false" outlineLevel="0" collapsed="false">
      <c r="A146" s="90" t="n">
        <v>145</v>
      </c>
      <c r="B146" s="2" t="s">
        <v>4171</v>
      </c>
      <c r="C146" s="113" t="s">
        <v>4432</v>
      </c>
      <c r="D146" s="136" t="s">
        <v>4433</v>
      </c>
      <c r="E146" s="136" t="s">
        <v>276</v>
      </c>
      <c r="F146" s="125" t="n">
        <v>100</v>
      </c>
    </row>
    <row r="147" customFormat="false" ht="14.25" hidden="false" customHeight="false" outlineLevel="0" collapsed="false">
      <c r="A147" s="90" t="n">
        <v>146</v>
      </c>
      <c r="B147" s="2" t="s">
        <v>4171</v>
      </c>
      <c r="C147" s="113" t="s">
        <v>4434</v>
      </c>
      <c r="D147" s="136" t="s">
        <v>4435</v>
      </c>
      <c r="E147" s="136" t="s">
        <v>276</v>
      </c>
      <c r="F147" s="125" t="n">
        <v>100</v>
      </c>
    </row>
    <row r="148" customFormat="false" ht="14.25" hidden="false" customHeight="false" outlineLevel="0" collapsed="false">
      <c r="A148" s="90" t="n">
        <v>147</v>
      </c>
      <c r="B148" s="2" t="s">
        <v>4171</v>
      </c>
      <c r="C148" s="113" t="s">
        <v>4436</v>
      </c>
      <c r="D148" s="136" t="s">
        <v>4437</v>
      </c>
      <c r="E148" s="136" t="s">
        <v>276</v>
      </c>
      <c r="F148" s="125" t="n">
        <v>100</v>
      </c>
    </row>
    <row r="149" customFormat="false" ht="14.25" hidden="false" customHeight="false" outlineLevel="0" collapsed="false">
      <c r="A149" s="90" t="n">
        <v>148</v>
      </c>
      <c r="B149" s="2" t="s">
        <v>4171</v>
      </c>
      <c r="C149" s="113" t="s">
        <v>4438</v>
      </c>
      <c r="D149" s="136" t="s">
        <v>4439</v>
      </c>
      <c r="E149" s="136" t="s">
        <v>276</v>
      </c>
      <c r="F149" s="125" t="n">
        <v>100</v>
      </c>
    </row>
    <row r="150" customFormat="false" ht="14.25" hidden="false" customHeight="false" outlineLevel="0" collapsed="false">
      <c r="A150" s="90" t="n">
        <v>149</v>
      </c>
      <c r="B150" s="2" t="s">
        <v>4171</v>
      </c>
      <c r="C150" s="113" t="s">
        <v>4440</v>
      </c>
      <c r="D150" s="136" t="s">
        <v>4441</v>
      </c>
      <c r="E150" s="136" t="s">
        <v>276</v>
      </c>
      <c r="F150" s="125" t="n">
        <v>100</v>
      </c>
    </row>
    <row r="151" customFormat="false" ht="14.25" hidden="false" customHeight="false" outlineLevel="0" collapsed="false">
      <c r="A151" s="90" t="n">
        <v>150</v>
      </c>
      <c r="B151" s="2" t="s">
        <v>4171</v>
      </c>
      <c r="C151" s="113" t="s">
        <v>4442</v>
      </c>
      <c r="D151" s="136" t="s">
        <v>4443</v>
      </c>
      <c r="E151" s="136" t="s">
        <v>276</v>
      </c>
      <c r="F151" s="125" t="n">
        <v>100</v>
      </c>
    </row>
    <row r="152" customFormat="false" ht="14.25" hidden="false" customHeight="false" outlineLevel="0" collapsed="false">
      <c r="A152" s="90" t="n">
        <v>151</v>
      </c>
      <c r="B152" s="2" t="s">
        <v>4171</v>
      </c>
      <c r="C152" s="113" t="s">
        <v>4444</v>
      </c>
      <c r="D152" s="136" t="s">
        <v>4445</v>
      </c>
      <c r="E152" s="136" t="s">
        <v>276</v>
      </c>
      <c r="F152" s="125" t="n">
        <v>100</v>
      </c>
    </row>
    <row r="153" customFormat="false" ht="14.25" hidden="false" customHeight="false" outlineLevel="0" collapsed="false">
      <c r="A153" s="90" t="n">
        <v>152</v>
      </c>
      <c r="B153" s="2" t="s">
        <v>4171</v>
      </c>
      <c r="C153" s="113" t="s">
        <v>4446</v>
      </c>
      <c r="D153" s="136" t="s">
        <v>387</v>
      </c>
      <c r="E153" s="136" t="s">
        <v>276</v>
      </c>
      <c r="F153" s="125" t="n">
        <v>100</v>
      </c>
    </row>
    <row r="154" customFormat="false" ht="14.25" hidden="false" customHeight="false" outlineLevel="0" collapsed="false">
      <c r="A154" s="90" t="n">
        <v>153</v>
      </c>
      <c r="B154" s="2" t="s">
        <v>4171</v>
      </c>
      <c r="C154" s="113" t="s">
        <v>4447</v>
      </c>
      <c r="D154" s="136" t="s">
        <v>4448</v>
      </c>
      <c r="E154" s="136" t="s">
        <v>276</v>
      </c>
      <c r="F154" s="125" t="n">
        <v>100</v>
      </c>
    </row>
    <row r="155" customFormat="false" ht="14.25" hidden="false" customHeight="false" outlineLevel="0" collapsed="false">
      <c r="A155" s="90" t="n">
        <v>154</v>
      </c>
      <c r="B155" s="2" t="s">
        <v>4171</v>
      </c>
      <c r="C155" s="113" t="s">
        <v>4449</v>
      </c>
      <c r="D155" s="136" t="s">
        <v>4450</v>
      </c>
      <c r="E155" s="136" t="s">
        <v>276</v>
      </c>
      <c r="F155" s="125" t="n">
        <v>100</v>
      </c>
    </row>
    <row r="156" customFormat="false" ht="14.25" hidden="false" customHeight="false" outlineLevel="0" collapsed="false">
      <c r="A156" s="90" t="n">
        <v>155</v>
      </c>
      <c r="B156" s="2" t="s">
        <v>4171</v>
      </c>
      <c r="C156" s="113" t="s">
        <v>4451</v>
      </c>
      <c r="D156" s="136" t="s">
        <v>4452</v>
      </c>
      <c r="E156" s="136" t="s">
        <v>276</v>
      </c>
      <c r="F156" s="125" t="n">
        <v>100</v>
      </c>
    </row>
    <row r="157" customFormat="false" ht="14.25" hidden="false" customHeight="false" outlineLevel="0" collapsed="false">
      <c r="A157" s="90" t="n">
        <v>156</v>
      </c>
      <c r="B157" s="2" t="s">
        <v>4171</v>
      </c>
      <c r="C157" s="113" t="s">
        <v>4453</v>
      </c>
      <c r="D157" s="136" t="s">
        <v>4454</v>
      </c>
      <c r="E157" s="136" t="s">
        <v>276</v>
      </c>
      <c r="F157" s="125" t="n">
        <v>100</v>
      </c>
    </row>
    <row r="158" customFormat="false" ht="14.25" hidden="false" customHeight="false" outlineLevel="0" collapsed="false">
      <c r="A158" s="90" t="n">
        <v>157</v>
      </c>
      <c r="B158" s="2" t="s">
        <v>4171</v>
      </c>
      <c r="C158" s="113" t="s">
        <v>4455</v>
      </c>
      <c r="D158" s="136" t="s">
        <v>4456</v>
      </c>
      <c r="E158" s="136" t="s">
        <v>276</v>
      </c>
      <c r="F158" s="125" t="n">
        <v>100</v>
      </c>
    </row>
    <row r="159" customFormat="false" ht="14.25" hidden="false" customHeight="false" outlineLevel="0" collapsed="false">
      <c r="A159" s="90" t="n">
        <v>158</v>
      </c>
      <c r="B159" s="2" t="s">
        <v>4171</v>
      </c>
      <c r="C159" s="113" t="s">
        <v>4457</v>
      </c>
      <c r="D159" s="136" t="s">
        <v>4458</v>
      </c>
      <c r="E159" s="136" t="s">
        <v>276</v>
      </c>
      <c r="F159" s="125" t="n">
        <v>100</v>
      </c>
    </row>
    <row r="160" customFormat="false" ht="14.25" hidden="false" customHeight="false" outlineLevel="0" collapsed="false">
      <c r="A160" s="90" t="n">
        <v>159</v>
      </c>
      <c r="B160" s="2" t="s">
        <v>4171</v>
      </c>
      <c r="C160" s="113" t="s">
        <v>4459</v>
      </c>
      <c r="D160" s="136" t="s">
        <v>4460</v>
      </c>
      <c r="E160" s="136" t="s">
        <v>276</v>
      </c>
      <c r="F160" s="125" t="n">
        <v>100</v>
      </c>
    </row>
    <row r="161" customFormat="false" ht="14.25" hidden="false" customHeight="false" outlineLevel="0" collapsed="false">
      <c r="A161" s="90" t="n">
        <v>160</v>
      </c>
      <c r="B161" s="2" t="s">
        <v>4171</v>
      </c>
      <c r="C161" s="113" t="s">
        <v>4461</v>
      </c>
      <c r="D161" s="136" t="s">
        <v>4462</v>
      </c>
      <c r="E161" s="136" t="s">
        <v>276</v>
      </c>
      <c r="F161" s="125" t="n">
        <v>100</v>
      </c>
    </row>
    <row r="162" customFormat="false" ht="14.25" hidden="false" customHeight="false" outlineLevel="0" collapsed="false">
      <c r="A162" s="90" t="n">
        <v>161</v>
      </c>
      <c r="B162" s="2" t="s">
        <v>4171</v>
      </c>
      <c r="C162" s="113" t="s">
        <v>4463</v>
      </c>
      <c r="D162" s="136" t="s">
        <v>4464</v>
      </c>
      <c r="E162" s="136" t="s">
        <v>276</v>
      </c>
      <c r="F162" s="125" t="n">
        <v>100</v>
      </c>
    </row>
    <row r="163" customFormat="false" ht="14.25" hidden="false" customHeight="false" outlineLevel="0" collapsed="false">
      <c r="A163" s="90" t="n">
        <v>162</v>
      </c>
      <c r="B163" s="2" t="s">
        <v>4171</v>
      </c>
      <c r="C163" s="113" t="s">
        <v>4465</v>
      </c>
      <c r="D163" s="136" t="s">
        <v>4466</v>
      </c>
      <c r="E163" s="136" t="s">
        <v>276</v>
      </c>
      <c r="F163" s="125" t="n">
        <v>100</v>
      </c>
    </row>
    <row r="164" customFormat="false" ht="14.25" hidden="false" customHeight="false" outlineLevel="0" collapsed="false">
      <c r="A164" s="90" t="n">
        <v>163</v>
      </c>
      <c r="B164" s="2" t="s">
        <v>4171</v>
      </c>
      <c r="C164" s="113" t="s">
        <v>4467</v>
      </c>
      <c r="D164" s="136" t="s">
        <v>4468</v>
      </c>
      <c r="E164" s="136" t="s">
        <v>276</v>
      </c>
      <c r="F164" s="125" t="n">
        <v>100</v>
      </c>
    </row>
    <row r="165" customFormat="false" ht="14.25" hidden="false" customHeight="false" outlineLevel="0" collapsed="false">
      <c r="A165" s="90" t="n">
        <v>164</v>
      </c>
      <c r="B165" s="2" t="s">
        <v>4171</v>
      </c>
      <c r="C165" s="113" t="s">
        <v>4469</v>
      </c>
      <c r="D165" s="136" t="s">
        <v>4470</v>
      </c>
      <c r="E165" s="136" t="s">
        <v>276</v>
      </c>
      <c r="F165" s="125" t="n">
        <v>100</v>
      </c>
    </row>
    <row r="166" customFormat="false" ht="14.25" hidden="false" customHeight="false" outlineLevel="0" collapsed="false">
      <c r="A166" s="90" t="n">
        <v>165</v>
      </c>
      <c r="B166" s="2" t="s">
        <v>4171</v>
      </c>
      <c r="C166" s="113" t="s">
        <v>4471</v>
      </c>
      <c r="D166" s="136" t="s">
        <v>2709</v>
      </c>
      <c r="E166" s="136" t="s">
        <v>276</v>
      </c>
      <c r="F166" s="125" t="n">
        <v>100</v>
      </c>
    </row>
    <row r="167" customFormat="false" ht="14.25" hidden="false" customHeight="false" outlineLevel="0" collapsed="false">
      <c r="A167" s="90" t="n">
        <v>166</v>
      </c>
      <c r="B167" s="2" t="s">
        <v>4171</v>
      </c>
      <c r="C167" s="113" t="s">
        <v>4472</v>
      </c>
      <c r="D167" s="136" t="s">
        <v>4473</v>
      </c>
      <c r="E167" s="136" t="s">
        <v>276</v>
      </c>
      <c r="F167" s="125" t="n">
        <v>100</v>
      </c>
    </row>
    <row r="168" customFormat="false" ht="14.25" hidden="false" customHeight="false" outlineLevel="0" collapsed="false">
      <c r="A168" s="90" t="n">
        <v>167</v>
      </c>
      <c r="B168" s="2" t="s">
        <v>4171</v>
      </c>
      <c r="C168" s="113" t="s">
        <v>4474</v>
      </c>
      <c r="D168" s="136" t="s">
        <v>4475</v>
      </c>
      <c r="E168" s="136" t="s">
        <v>276</v>
      </c>
      <c r="F168" s="125" t="n">
        <v>100</v>
      </c>
    </row>
    <row r="169" customFormat="false" ht="14.25" hidden="false" customHeight="false" outlineLevel="0" collapsed="false">
      <c r="A169" s="90" t="n">
        <v>168</v>
      </c>
      <c r="B169" s="2" t="s">
        <v>4171</v>
      </c>
      <c r="C169" s="113" t="s">
        <v>4476</v>
      </c>
      <c r="D169" s="136" t="s">
        <v>4477</v>
      </c>
      <c r="E169" s="136" t="s">
        <v>276</v>
      </c>
      <c r="F169" s="125" t="n">
        <v>100</v>
      </c>
    </row>
    <row r="170" customFormat="false" ht="14.25" hidden="false" customHeight="false" outlineLevel="0" collapsed="false">
      <c r="A170" s="90" t="n">
        <v>169</v>
      </c>
      <c r="B170" s="2" t="s">
        <v>4171</v>
      </c>
      <c r="C170" s="113" t="s">
        <v>4478</v>
      </c>
      <c r="D170" s="136" t="s">
        <v>4479</v>
      </c>
      <c r="E170" s="136" t="s">
        <v>276</v>
      </c>
      <c r="F170" s="125" t="n">
        <v>100</v>
      </c>
    </row>
    <row r="171" customFormat="false" ht="14.25" hidden="false" customHeight="false" outlineLevel="0" collapsed="false">
      <c r="A171" s="90" t="n">
        <v>170</v>
      </c>
      <c r="B171" s="2" t="s">
        <v>4171</v>
      </c>
      <c r="C171" s="113" t="s">
        <v>4480</v>
      </c>
      <c r="D171" s="136" t="s">
        <v>4481</v>
      </c>
      <c r="E171" s="136" t="s">
        <v>276</v>
      </c>
      <c r="F171" s="125" t="n">
        <v>100</v>
      </c>
    </row>
    <row r="172" customFormat="false" ht="14.25" hidden="false" customHeight="false" outlineLevel="0" collapsed="false">
      <c r="A172" s="90" t="n">
        <v>171</v>
      </c>
      <c r="B172" s="2" t="s">
        <v>4171</v>
      </c>
      <c r="C172" s="154" t="s">
        <v>4482</v>
      </c>
      <c r="D172" s="155" t="s">
        <v>4483</v>
      </c>
      <c r="E172" s="2" t="s">
        <v>276</v>
      </c>
      <c r="F172" s="90" t="n">
        <v>100</v>
      </c>
    </row>
    <row r="173" customFormat="false" ht="14.25" hidden="false" customHeight="false" outlineLevel="0" collapsed="false">
      <c r="A173" s="90" t="n">
        <v>172</v>
      </c>
      <c r="B173" s="2" t="s">
        <v>4171</v>
      </c>
      <c r="C173" s="154" t="s">
        <v>4484</v>
      </c>
      <c r="D173" s="155" t="s">
        <v>4485</v>
      </c>
      <c r="E173" s="2" t="s">
        <v>276</v>
      </c>
      <c r="F173" s="90" t="n">
        <v>100</v>
      </c>
    </row>
    <row r="174" customFormat="false" ht="14.25" hidden="false" customHeight="false" outlineLevel="0" collapsed="false">
      <c r="A174" s="90" t="n">
        <v>173</v>
      </c>
      <c r="B174" s="121" t="s">
        <v>4171</v>
      </c>
      <c r="C174" s="154" t="s">
        <v>4486</v>
      </c>
      <c r="D174" s="155" t="s">
        <v>4487</v>
      </c>
      <c r="E174" s="2" t="s">
        <v>276</v>
      </c>
      <c r="F174" s="90" t="n">
        <v>100</v>
      </c>
    </row>
    <row r="175" customFormat="false" ht="14.25" hidden="false" customHeight="false" outlineLevel="0" collapsed="false">
      <c r="A175" s="90" t="n">
        <v>174</v>
      </c>
      <c r="B175" s="121" t="s">
        <v>4171</v>
      </c>
      <c r="C175" s="154" t="s">
        <v>4488</v>
      </c>
      <c r="D175" s="155" t="s">
        <v>4489</v>
      </c>
      <c r="E175" s="2" t="s">
        <v>276</v>
      </c>
      <c r="F175" s="90" t="n">
        <v>100</v>
      </c>
    </row>
    <row r="176" customFormat="false" ht="14.25" hidden="false" customHeight="false" outlineLevel="0" collapsed="false">
      <c r="A176" s="90" t="n">
        <v>175</v>
      </c>
      <c r="B176" s="121" t="s">
        <v>4171</v>
      </c>
      <c r="C176" s="154" t="s">
        <v>4490</v>
      </c>
      <c r="D176" s="155" t="s">
        <v>4491</v>
      </c>
      <c r="E176" s="2" t="s">
        <v>276</v>
      </c>
      <c r="F176" s="90" t="n">
        <v>100</v>
      </c>
    </row>
    <row r="177" customFormat="false" ht="14.25" hidden="false" customHeight="false" outlineLevel="0" collapsed="false">
      <c r="A177" s="90" t="n">
        <v>176</v>
      </c>
      <c r="B177" s="121" t="s">
        <v>4171</v>
      </c>
      <c r="C177" s="154" t="s">
        <v>4492</v>
      </c>
      <c r="D177" s="155" t="s">
        <v>4493</v>
      </c>
      <c r="E177" s="2" t="s">
        <v>276</v>
      </c>
      <c r="F177" s="90" t="n">
        <v>100</v>
      </c>
    </row>
    <row r="178" customFormat="false" ht="14.25" hidden="false" customHeight="false" outlineLevel="0" collapsed="false">
      <c r="A178" s="90" t="n">
        <v>177</v>
      </c>
      <c r="B178" s="121" t="s">
        <v>4171</v>
      </c>
      <c r="C178" s="154" t="s">
        <v>4494</v>
      </c>
      <c r="D178" s="155" t="s">
        <v>4495</v>
      </c>
      <c r="E178" s="2" t="s">
        <v>276</v>
      </c>
      <c r="F178" s="90" t="n">
        <v>100</v>
      </c>
    </row>
    <row r="179" customFormat="false" ht="14.25" hidden="false" customHeight="false" outlineLevel="0" collapsed="false">
      <c r="A179" s="90" t="n">
        <v>178</v>
      </c>
      <c r="B179" s="121" t="s">
        <v>4171</v>
      </c>
      <c r="C179" s="154" t="s">
        <v>4496</v>
      </c>
      <c r="D179" s="155" t="s">
        <v>4497</v>
      </c>
      <c r="E179" s="2" t="s">
        <v>276</v>
      </c>
      <c r="F179" s="90" t="n">
        <v>100</v>
      </c>
    </row>
    <row r="180" customFormat="false" ht="14.25" hidden="false" customHeight="false" outlineLevel="0" collapsed="false">
      <c r="A180" s="90" t="n">
        <v>179</v>
      </c>
      <c r="B180" s="121" t="s">
        <v>4171</v>
      </c>
      <c r="C180" s="154" t="s">
        <v>4498</v>
      </c>
      <c r="D180" s="155" t="s">
        <v>4499</v>
      </c>
      <c r="E180" s="2" t="s">
        <v>276</v>
      </c>
      <c r="F180" s="90" t="n">
        <v>100</v>
      </c>
    </row>
    <row r="181" customFormat="false" ht="14.25" hidden="false" customHeight="false" outlineLevel="0" collapsed="false">
      <c r="A181" s="90" t="n">
        <v>180</v>
      </c>
      <c r="B181" s="121" t="s">
        <v>4171</v>
      </c>
      <c r="C181" s="154" t="s">
        <v>4500</v>
      </c>
      <c r="D181" s="155" t="s">
        <v>4501</v>
      </c>
      <c r="E181" s="2" t="s">
        <v>276</v>
      </c>
      <c r="F181" s="90" t="n">
        <v>100</v>
      </c>
    </row>
    <row r="182" customFormat="false" ht="14.25" hidden="false" customHeight="false" outlineLevel="0" collapsed="false">
      <c r="A182" s="90" t="n">
        <v>181</v>
      </c>
      <c r="B182" s="121" t="s">
        <v>4171</v>
      </c>
      <c r="C182" s="157" t="s">
        <v>4502</v>
      </c>
      <c r="D182" s="158" t="s">
        <v>4503</v>
      </c>
      <c r="E182" s="2" t="s">
        <v>276</v>
      </c>
      <c r="F182" s="90" t="n">
        <v>100</v>
      </c>
    </row>
    <row r="183" customFormat="false" ht="14.25" hidden="false" customHeight="false" outlineLevel="0" collapsed="false">
      <c r="A183" s="90" t="n">
        <v>182</v>
      </c>
      <c r="B183" s="121" t="s">
        <v>4171</v>
      </c>
      <c r="C183" s="42" t="s">
        <v>4504</v>
      </c>
      <c r="D183" s="2" t="s">
        <v>4505</v>
      </c>
      <c r="E183" s="2" t="s">
        <v>276</v>
      </c>
      <c r="F183" s="90" t="n">
        <v>100</v>
      </c>
    </row>
    <row r="184" customFormat="false" ht="14.25" hidden="false" customHeight="false" outlineLevel="0" collapsed="false">
      <c r="A184" s="90" t="n">
        <v>183</v>
      </c>
      <c r="B184" s="121" t="s">
        <v>4171</v>
      </c>
      <c r="C184" s="135" t="s">
        <v>4506</v>
      </c>
      <c r="D184" s="144" t="s">
        <v>4507</v>
      </c>
      <c r="E184" s="2" t="s">
        <v>276</v>
      </c>
      <c r="F184" s="90" t="n">
        <v>100</v>
      </c>
    </row>
    <row r="185" customFormat="false" ht="14.25" hidden="false" customHeight="false" outlineLevel="0" collapsed="false">
      <c r="A185" s="90" t="n">
        <v>184</v>
      </c>
      <c r="B185" s="121" t="s">
        <v>4171</v>
      </c>
      <c r="C185" s="135" t="s">
        <v>4508</v>
      </c>
      <c r="D185" s="144" t="s">
        <v>4509</v>
      </c>
      <c r="E185" s="2" t="s">
        <v>276</v>
      </c>
      <c r="F185" s="90" t="n">
        <v>100</v>
      </c>
    </row>
    <row r="186" customFormat="false" ht="14.25" hidden="false" customHeight="false" outlineLevel="0" collapsed="false">
      <c r="A186" s="90" t="n">
        <v>185</v>
      </c>
      <c r="B186" s="121" t="s">
        <v>4171</v>
      </c>
      <c r="C186" s="42" t="s">
        <v>4510</v>
      </c>
      <c r="D186" s="91" t="s">
        <v>4511</v>
      </c>
      <c r="E186" s="91" t="s">
        <v>276</v>
      </c>
      <c r="F186" s="41" t="n">
        <v>100</v>
      </c>
    </row>
    <row r="187" customFormat="false" ht="14.25" hidden="false" customHeight="false" outlineLevel="0" collapsed="false">
      <c r="A187" s="90" t="n">
        <v>186</v>
      </c>
      <c r="B187" s="121" t="s">
        <v>4171</v>
      </c>
      <c r="C187" s="42" t="s">
        <v>4512</v>
      </c>
      <c r="D187" s="2" t="s">
        <v>4513</v>
      </c>
      <c r="E187" s="2" t="s">
        <v>276</v>
      </c>
      <c r="F187" s="90" t="n">
        <v>100</v>
      </c>
    </row>
    <row r="188" customFormat="false" ht="14.25" hidden="false" customHeight="false" outlineLevel="0" collapsed="false">
      <c r="A188" s="90" t="n">
        <v>187</v>
      </c>
      <c r="B188" s="121" t="s">
        <v>4171</v>
      </c>
      <c r="C188" s="135" t="s">
        <v>4514</v>
      </c>
      <c r="D188" s="144" t="s">
        <v>4515</v>
      </c>
      <c r="E188" s="2" t="s">
        <v>276</v>
      </c>
      <c r="F188" s="90" t="n">
        <v>100</v>
      </c>
    </row>
    <row r="189" customFormat="false" ht="14.25" hidden="false" customHeight="false" outlineLevel="0" collapsed="false">
      <c r="A189" s="90" t="n">
        <v>188</v>
      </c>
      <c r="B189" s="121" t="s">
        <v>4171</v>
      </c>
      <c r="C189" s="135" t="s">
        <v>4516</v>
      </c>
      <c r="D189" s="144" t="s">
        <v>4517</v>
      </c>
      <c r="E189" s="2" t="s">
        <v>276</v>
      </c>
      <c r="F189" s="90" t="n">
        <v>100</v>
      </c>
    </row>
    <row r="190" customFormat="false" ht="14.25" hidden="false" customHeight="false" outlineLevel="0" collapsed="false">
      <c r="A190" s="90" t="n">
        <v>189</v>
      </c>
      <c r="B190" s="121" t="s">
        <v>4171</v>
      </c>
      <c r="C190" s="42" t="s">
        <v>4518</v>
      </c>
      <c r="D190" s="2" t="s">
        <v>4519</v>
      </c>
      <c r="E190" s="2" t="s">
        <v>276</v>
      </c>
      <c r="F190" s="90" t="n">
        <v>100</v>
      </c>
    </row>
    <row r="191" customFormat="false" ht="14.25" hidden="false" customHeight="false" outlineLevel="0" collapsed="false">
      <c r="A191" s="90" t="n">
        <v>190</v>
      </c>
      <c r="B191" s="121" t="s">
        <v>4171</v>
      </c>
      <c r="C191" s="120" t="s">
        <v>4520</v>
      </c>
      <c r="D191" s="121" t="s">
        <v>4521</v>
      </c>
      <c r="E191" s="2" t="s">
        <v>276</v>
      </c>
      <c r="F191" s="125" t="n">
        <v>100</v>
      </c>
    </row>
    <row r="192" customFormat="false" ht="14.25" hidden="false" customHeight="false" outlineLevel="0" collapsed="false">
      <c r="A192" s="90" t="n">
        <v>191</v>
      </c>
      <c r="B192" s="132" t="s">
        <v>4171</v>
      </c>
      <c r="C192" s="120" t="s">
        <v>4522</v>
      </c>
      <c r="D192" s="121" t="s">
        <v>4523</v>
      </c>
      <c r="E192" s="2" t="s">
        <v>276</v>
      </c>
      <c r="F192" s="125" t="n">
        <v>100</v>
      </c>
    </row>
    <row r="193" customFormat="false" ht="14.25" hidden="false" customHeight="false" outlineLevel="0" collapsed="false">
      <c r="A193" s="90" t="n">
        <v>192</v>
      </c>
      <c r="B193" s="132" t="s">
        <v>4171</v>
      </c>
      <c r="C193" s="120" t="s">
        <v>4524</v>
      </c>
      <c r="D193" s="121" t="s">
        <v>4525</v>
      </c>
      <c r="E193" s="2" t="s">
        <v>276</v>
      </c>
      <c r="F193" s="125" t="n">
        <v>100</v>
      </c>
    </row>
    <row r="194" customFormat="false" ht="14.25" hidden="false" customHeight="false" outlineLevel="0" collapsed="false">
      <c r="A194" s="90" t="n">
        <v>193</v>
      </c>
      <c r="B194" s="132" t="s">
        <v>4171</v>
      </c>
      <c r="C194" s="120" t="s">
        <v>4526</v>
      </c>
      <c r="D194" s="121" t="s">
        <v>4527</v>
      </c>
      <c r="E194" s="2" t="s">
        <v>276</v>
      </c>
      <c r="F194" s="125" t="n">
        <v>100</v>
      </c>
    </row>
    <row r="195" customFormat="false" ht="14.25" hidden="false" customHeight="false" outlineLevel="0" collapsed="false">
      <c r="A195" s="90" t="n">
        <v>194</v>
      </c>
      <c r="B195" s="132" t="s">
        <v>4171</v>
      </c>
      <c r="C195" s="120" t="s">
        <v>4528</v>
      </c>
      <c r="D195" s="121" t="s">
        <v>4529</v>
      </c>
      <c r="E195" s="2" t="s">
        <v>276</v>
      </c>
      <c r="F195" s="125" t="n">
        <v>100</v>
      </c>
    </row>
    <row r="196" customFormat="false" ht="14.25" hidden="false" customHeight="false" outlineLevel="0" collapsed="false">
      <c r="A196" s="90" t="n">
        <v>195</v>
      </c>
      <c r="B196" s="132" t="s">
        <v>4171</v>
      </c>
      <c r="C196" s="120" t="s">
        <v>4530</v>
      </c>
      <c r="D196" s="121" t="s">
        <v>4531</v>
      </c>
      <c r="E196" s="2" t="s">
        <v>276</v>
      </c>
      <c r="F196" s="125" t="n">
        <v>100</v>
      </c>
    </row>
    <row r="197" customFormat="false" ht="14.25" hidden="false" customHeight="false" outlineLevel="0" collapsed="false">
      <c r="A197" s="90" t="n">
        <v>196</v>
      </c>
      <c r="B197" s="132" t="s">
        <v>4171</v>
      </c>
      <c r="C197" s="120" t="s">
        <v>4532</v>
      </c>
      <c r="D197" s="121" t="s">
        <v>4533</v>
      </c>
      <c r="E197" s="2" t="s">
        <v>276</v>
      </c>
      <c r="F197" s="125" t="n">
        <v>100</v>
      </c>
    </row>
    <row r="198" customFormat="false" ht="14.25" hidden="false" customHeight="false" outlineLevel="0" collapsed="false">
      <c r="A198" s="90" t="n">
        <v>197</v>
      </c>
      <c r="B198" s="132" t="s">
        <v>4171</v>
      </c>
      <c r="C198" s="120" t="s">
        <v>4534</v>
      </c>
      <c r="D198" s="121" t="s">
        <v>4535</v>
      </c>
      <c r="E198" s="2" t="s">
        <v>276</v>
      </c>
      <c r="F198" s="125" t="n">
        <v>100</v>
      </c>
    </row>
    <row r="199" customFormat="false" ht="14.25" hidden="false" customHeight="false" outlineLevel="0" collapsed="false">
      <c r="A199" s="90" t="n">
        <v>198</v>
      </c>
      <c r="B199" s="132" t="s">
        <v>4171</v>
      </c>
      <c r="C199" s="120" t="s">
        <v>4536</v>
      </c>
      <c r="D199" s="121" t="s">
        <v>4537</v>
      </c>
      <c r="E199" s="2" t="s">
        <v>276</v>
      </c>
      <c r="F199" s="125" t="n">
        <v>100</v>
      </c>
    </row>
    <row r="200" customFormat="false" ht="14.25" hidden="false" customHeight="false" outlineLevel="0" collapsed="false">
      <c r="A200" s="90" t="n">
        <v>199</v>
      </c>
      <c r="B200" s="132" t="s">
        <v>4171</v>
      </c>
      <c r="C200" s="120" t="s">
        <v>4538</v>
      </c>
      <c r="D200" s="121" t="s">
        <v>4539</v>
      </c>
      <c r="E200" s="2" t="s">
        <v>276</v>
      </c>
      <c r="F200" s="125" t="n">
        <v>100</v>
      </c>
    </row>
    <row r="201" customFormat="false" ht="14.25" hidden="false" customHeight="false" outlineLevel="0" collapsed="false">
      <c r="A201" s="90" t="n">
        <v>200</v>
      </c>
      <c r="B201" s="132" t="s">
        <v>4171</v>
      </c>
      <c r="C201" s="120" t="s">
        <v>4540</v>
      </c>
      <c r="D201" s="121" t="s">
        <v>4541</v>
      </c>
      <c r="E201" s="2" t="s">
        <v>276</v>
      </c>
      <c r="F201" s="125" t="n">
        <v>100</v>
      </c>
    </row>
    <row r="202" customFormat="false" ht="14.25" hidden="false" customHeight="false" outlineLevel="0" collapsed="false">
      <c r="A202" s="90" t="n">
        <v>201</v>
      </c>
      <c r="B202" s="132" t="s">
        <v>4171</v>
      </c>
      <c r="C202" s="120" t="s">
        <v>4542</v>
      </c>
      <c r="D202" s="121" t="s">
        <v>4543</v>
      </c>
      <c r="E202" s="121" t="s">
        <v>276</v>
      </c>
      <c r="F202" s="125" t="n">
        <v>100</v>
      </c>
    </row>
    <row r="203" customFormat="false" ht="14.25" hidden="false" customHeight="false" outlineLevel="0" collapsed="false">
      <c r="A203" s="90" t="n">
        <v>202</v>
      </c>
      <c r="B203" s="132" t="s">
        <v>4171</v>
      </c>
      <c r="C203" s="120" t="s">
        <v>4544</v>
      </c>
      <c r="D203" s="121" t="s">
        <v>4545</v>
      </c>
      <c r="E203" s="121" t="s">
        <v>276</v>
      </c>
      <c r="F203" s="125" t="n">
        <v>100</v>
      </c>
    </row>
    <row r="204" customFormat="false" ht="14.25" hidden="false" customHeight="false" outlineLevel="0" collapsed="false">
      <c r="A204" s="90" t="n">
        <v>203</v>
      </c>
      <c r="B204" s="132" t="s">
        <v>4171</v>
      </c>
      <c r="C204" s="120" t="s">
        <v>4546</v>
      </c>
      <c r="D204" s="121" t="s">
        <v>4547</v>
      </c>
      <c r="E204" s="121" t="s">
        <v>276</v>
      </c>
      <c r="F204" s="125" t="n">
        <v>100</v>
      </c>
    </row>
    <row r="205" customFormat="false" ht="14.25" hidden="false" customHeight="false" outlineLevel="0" collapsed="false">
      <c r="A205" s="90" t="n">
        <v>204</v>
      </c>
      <c r="B205" s="132" t="s">
        <v>4171</v>
      </c>
      <c r="C205" s="120" t="s">
        <v>4548</v>
      </c>
      <c r="D205" s="121" t="s">
        <v>4549</v>
      </c>
      <c r="E205" s="121" t="s">
        <v>276</v>
      </c>
      <c r="F205" s="125" t="n">
        <v>100</v>
      </c>
    </row>
    <row r="206" customFormat="false" ht="14.25" hidden="false" customHeight="false" outlineLevel="0" collapsed="false">
      <c r="A206" s="90" t="n">
        <v>205</v>
      </c>
      <c r="B206" s="132" t="s">
        <v>4171</v>
      </c>
      <c r="C206" s="120" t="s">
        <v>4550</v>
      </c>
      <c r="D206" s="121" t="s">
        <v>4551</v>
      </c>
      <c r="E206" s="121" t="s">
        <v>276</v>
      </c>
      <c r="F206" s="125" t="n">
        <v>100</v>
      </c>
    </row>
    <row r="207" customFormat="false" ht="14.25" hidden="false" customHeight="false" outlineLevel="0" collapsed="false">
      <c r="A207" s="90" t="n">
        <v>206</v>
      </c>
      <c r="B207" s="132" t="s">
        <v>4171</v>
      </c>
      <c r="C207" s="120" t="s">
        <v>4552</v>
      </c>
      <c r="D207" s="121" t="s">
        <v>4553</v>
      </c>
      <c r="E207" s="121" t="s">
        <v>276</v>
      </c>
      <c r="F207" s="125" t="n">
        <v>100</v>
      </c>
    </row>
    <row r="208" customFormat="false" ht="14.25" hidden="false" customHeight="false" outlineLevel="0" collapsed="false">
      <c r="A208" s="90" t="n">
        <v>207</v>
      </c>
      <c r="B208" s="132" t="s">
        <v>4171</v>
      </c>
      <c r="C208" s="120" t="s">
        <v>4554</v>
      </c>
      <c r="D208" s="121" t="s">
        <v>4555</v>
      </c>
      <c r="E208" s="121" t="s">
        <v>276</v>
      </c>
      <c r="F208" s="125" t="n">
        <v>100</v>
      </c>
    </row>
    <row r="209" customFormat="false" ht="14.25" hidden="false" customHeight="false" outlineLevel="0" collapsed="false">
      <c r="A209" s="90" t="n">
        <v>208</v>
      </c>
      <c r="B209" s="132" t="s">
        <v>4171</v>
      </c>
      <c r="C209" s="120" t="s">
        <v>4556</v>
      </c>
      <c r="D209" s="121" t="s">
        <v>4557</v>
      </c>
      <c r="E209" s="121" t="s">
        <v>276</v>
      </c>
      <c r="F209" s="125" t="n">
        <v>100</v>
      </c>
    </row>
    <row r="210" customFormat="false" ht="14.25" hidden="false" customHeight="false" outlineLevel="0" collapsed="false">
      <c r="A210" s="90" t="n">
        <v>209</v>
      </c>
      <c r="B210" s="132" t="s">
        <v>4171</v>
      </c>
      <c r="C210" s="120" t="s">
        <v>4558</v>
      </c>
      <c r="D210" s="121" t="s">
        <v>4559</v>
      </c>
      <c r="E210" s="121" t="s">
        <v>276</v>
      </c>
      <c r="F210" s="125" t="n">
        <v>100</v>
      </c>
    </row>
    <row r="211" customFormat="false" ht="14.25" hidden="false" customHeight="false" outlineLevel="0" collapsed="false">
      <c r="A211" s="90" t="n">
        <v>210</v>
      </c>
      <c r="B211" s="132" t="s">
        <v>4171</v>
      </c>
      <c r="C211" s="120" t="s">
        <v>4560</v>
      </c>
      <c r="D211" s="121" t="s">
        <v>4561</v>
      </c>
      <c r="E211" s="121" t="s">
        <v>276</v>
      </c>
      <c r="F211" s="125" t="n">
        <v>100</v>
      </c>
    </row>
    <row r="212" customFormat="false" ht="14.25" hidden="false" customHeight="false" outlineLevel="0" collapsed="false">
      <c r="A212" s="90" t="n">
        <v>211</v>
      </c>
      <c r="B212" s="132" t="s">
        <v>4171</v>
      </c>
      <c r="C212" s="120" t="s">
        <v>4562</v>
      </c>
      <c r="D212" s="121" t="s">
        <v>4563</v>
      </c>
      <c r="E212" s="121" t="s">
        <v>276</v>
      </c>
      <c r="F212" s="125" t="n">
        <v>100</v>
      </c>
    </row>
    <row r="213" customFormat="false" ht="14.25" hidden="false" customHeight="false" outlineLevel="0" collapsed="false">
      <c r="A213" s="90" t="n">
        <v>212</v>
      </c>
      <c r="B213" s="132" t="s">
        <v>4171</v>
      </c>
      <c r="C213" s="120" t="s">
        <v>4564</v>
      </c>
      <c r="D213" s="144" t="s">
        <v>4565</v>
      </c>
      <c r="E213" s="121" t="s">
        <v>276</v>
      </c>
      <c r="F213" s="125" t="n">
        <v>100</v>
      </c>
    </row>
    <row r="214" customFormat="false" ht="14.25" hidden="false" customHeight="false" outlineLevel="0" collapsed="false">
      <c r="A214" s="90" t="n">
        <v>213</v>
      </c>
      <c r="B214" s="132" t="s">
        <v>4171</v>
      </c>
      <c r="C214" s="120" t="s">
        <v>4566</v>
      </c>
      <c r="D214" s="144" t="s">
        <v>4567</v>
      </c>
      <c r="E214" s="121" t="s">
        <v>276</v>
      </c>
      <c r="F214" s="125" t="n">
        <v>100</v>
      </c>
    </row>
    <row r="215" customFormat="false" ht="14.25" hidden="false" customHeight="false" outlineLevel="0" collapsed="false">
      <c r="A215" s="90" t="n">
        <v>214</v>
      </c>
      <c r="B215" s="132" t="s">
        <v>4171</v>
      </c>
      <c r="C215" s="120" t="s">
        <v>4568</v>
      </c>
      <c r="D215" s="144" t="s">
        <v>3696</v>
      </c>
      <c r="E215" s="121" t="s">
        <v>276</v>
      </c>
      <c r="F215" s="125" t="n">
        <v>100</v>
      </c>
    </row>
    <row r="216" customFormat="false" ht="14.25" hidden="false" customHeight="false" outlineLevel="0" collapsed="false">
      <c r="A216" s="90" t="n">
        <v>215</v>
      </c>
      <c r="B216" s="132" t="s">
        <v>4171</v>
      </c>
      <c r="C216" s="120" t="s">
        <v>4569</v>
      </c>
      <c r="D216" s="144" t="s">
        <v>4570</v>
      </c>
      <c r="E216" s="121" t="s">
        <v>276</v>
      </c>
      <c r="F216" s="125" t="n">
        <v>100</v>
      </c>
    </row>
    <row r="217" customFormat="false" ht="14.25" hidden="false" customHeight="false" outlineLevel="0" collapsed="false">
      <c r="A217" s="90" t="n">
        <v>216</v>
      </c>
      <c r="B217" s="132" t="s">
        <v>4171</v>
      </c>
      <c r="C217" s="120" t="s">
        <v>4571</v>
      </c>
      <c r="D217" s="144" t="s">
        <v>4572</v>
      </c>
      <c r="E217" s="121" t="s">
        <v>276</v>
      </c>
      <c r="F217" s="125" t="n">
        <v>100</v>
      </c>
    </row>
    <row r="218" customFormat="false" ht="14.25" hidden="false" customHeight="false" outlineLevel="0" collapsed="false">
      <c r="A218" s="90" t="n">
        <v>217</v>
      </c>
      <c r="B218" s="132" t="s">
        <v>4171</v>
      </c>
      <c r="C218" s="120" t="s">
        <v>4573</v>
      </c>
      <c r="D218" s="144" t="s">
        <v>4574</v>
      </c>
      <c r="E218" s="121" t="s">
        <v>276</v>
      </c>
      <c r="F218" s="125" t="n">
        <v>100</v>
      </c>
    </row>
    <row r="219" customFormat="false" ht="14.25" hidden="false" customHeight="false" outlineLevel="0" collapsed="false">
      <c r="A219" s="90" t="n">
        <v>218</v>
      </c>
      <c r="B219" s="132" t="s">
        <v>4171</v>
      </c>
      <c r="C219" s="120" t="s">
        <v>4575</v>
      </c>
      <c r="D219" s="144" t="s">
        <v>4576</v>
      </c>
      <c r="E219" s="121" t="s">
        <v>276</v>
      </c>
      <c r="F219" s="125" t="n">
        <v>100</v>
      </c>
    </row>
    <row r="220" customFormat="false" ht="14.25" hidden="false" customHeight="false" outlineLevel="0" collapsed="false">
      <c r="A220" s="90" t="n">
        <v>219</v>
      </c>
      <c r="B220" s="132" t="s">
        <v>4171</v>
      </c>
      <c r="C220" s="120" t="s">
        <v>4577</v>
      </c>
      <c r="D220" s="144" t="s">
        <v>4578</v>
      </c>
      <c r="E220" s="121" t="s">
        <v>276</v>
      </c>
      <c r="F220" s="125" t="n">
        <v>100</v>
      </c>
    </row>
    <row r="221" customFormat="false" ht="14.25" hidden="false" customHeight="false" outlineLevel="0" collapsed="false">
      <c r="A221" s="90" t="n">
        <v>220</v>
      </c>
      <c r="B221" s="132" t="s">
        <v>4171</v>
      </c>
      <c r="C221" s="120" t="s">
        <v>4579</v>
      </c>
      <c r="D221" s="144" t="s">
        <v>4580</v>
      </c>
      <c r="E221" s="121" t="s">
        <v>276</v>
      </c>
      <c r="F221" s="125" t="n">
        <v>100</v>
      </c>
    </row>
    <row r="222" customFormat="false" ht="14.25" hidden="false" customHeight="false" outlineLevel="0" collapsed="false">
      <c r="A222" s="90" t="n">
        <v>221</v>
      </c>
      <c r="B222" s="132" t="s">
        <v>4171</v>
      </c>
      <c r="C222" s="120" t="s">
        <v>4581</v>
      </c>
      <c r="D222" s="144" t="s">
        <v>4582</v>
      </c>
      <c r="E222" s="121" t="s">
        <v>276</v>
      </c>
      <c r="F222" s="125" t="n">
        <v>100</v>
      </c>
    </row>
    <row r="223" customFormat="false" ht="14.25" hidden="false" customHeight="false" outlineLevel="0" collapsed="false">
      <c r="A223" s="90" t="n">
        <v>222</v>
      </c>
      <c r="B223" s="132" t="s">
        <v>4171</v>
      </c>
      <c r="C223" s="120" t="s">
        <v>4583</v>
      </c>
      <c r="D223" s="144" t="s">
        <v>4584</v>
      </c>
      <c r="E223" s="121" t="s">
        <v>276</v>
      </c>
      <c r="F223" s="125" t="n">
        <v>100</v>
      </c>
    </row>
    <row r="224" customFormat="false" ht="14.25" hidden="false" customHeight="false" outlineLevel="0" collapsed="false">
      <c r="A224" s="90" t="n">
        <v>223</v>
      </c>
      <c r="B224" s="132" t="s">
        <v>4171</v>
      </c>
      <c r="C224" s="132" t="n">
        <v>1061105</v>
      </c>
      <c r="D224" s="121" t="s">
        <v>4585</v>
      </c>
      <c r="E224" s="132" t="s">
        <v>276</v>
      </c>
      <c r="F224" s="132" t="n">
        <v>100</v>
      </c>
    </row>
    <row r="225" customFormat="false" ht="14.25" hidden="false" customHeight="false" outlineLevel="0" collapsed="false">
      <c r="A225" s="90" t="n">
        <v>224</v>
      </c>
      <c r="B225" s="132" t="s">
        <v>4171</v>
      </c>
      <c r="C225" s="120" t="s">
        <v>4586</v>
      </c>
      <c r="D225" s="121" t="s">
        <v>4587</v>
      </c>
      <c r="E225" s="132" t="s">
        <v>276</v>
      </c>
      <c r="F225" s="132" t="n">
        <v>100</v>
      </c>
    </row>
    <row r="226" customFormat="false" ht="14.25" hidden="false" customHeight="false" outlineLevel="0" collapsed="false">
      <c r="A226" s="90" t="n">
        <v>225</v>
      </c>
      <c r="B226" s="132" t="s">
        <v>4171</v>
      </c>
      <c r="C226" s="120" t="s">
        <v>4588</v>
      </c>
      <c r="D226" s="121" t="s">
        <v>4589</v>
      </c>
      <c r="E226" s="132" t="s">
        <v>276</v>
      </c>
      <c r="F226" s="132" t="n">
        <v>100</v>
      </c>
    </row>
    <row r="227" customFormat="false" ht="14.25" hidden="false" customHeight="false" outlineLevel="0" collapsed="false">
      <c r="A227" s="90" t="n">
        <v>226</v>
      </c>
      <c r="B227" s="132" t="s">
        <v>4171</v>
      </c>
      <c r="C227" s="120" t="s">
        <v>4590</v>
      </c>
      <c r="D227" s="121" t="s">
        <v>4591</v>
      </c>
      <c r="E227" s="132" t="s">
        <v>276</v>
      </c>
      <c r="F227" s="132" t="n">
        <v>100</v>
      </c>
    </row>
    <row r="228" customFormat="false" ht="14.25" hidden="false" customHeight="false" outlineLevel="0" collapsed="false">
      <c r="A228" s="90" t="n">
        <v>227</v>
      </c>
      <c r="B228" s="132" t="s">
        <v>4171</v>
      </c>
      <c r="C228" s="132" t="n">
        <v>1061133</v>
      </c>
      <c r="D228" s="121" t="s">
        <v>4592</v>
      </c>
      <c r="E228" s="132" t="s">
        <v>276</v>
      </c>
      <c r="F228" s="132" t="n">
        <v>100</v>
      </c>
    </row>
    <row r="229" customFormat="false" ht="14.25" hidden="false" customHeight="false" outlineLevel="0" collapsed="false">
      <c r="A229" s="90" t="n">
        <v>228</v>
      </c>
      <c r="B229" s="132" t="s">
        <v>4171</v>
      </c>
      <c r="C229" s="120" t="s">
        <v>4593</v>
      </c>
      <c r="D229" s="121" t="s">
        <v>4594</v>
      </c>
      <c r="E229" s="132" t="s">
        <v>276</v>
      </c>
      <c r="F229" s="132" t="n">
        <v>100</v>
      </c>
    </row>
    <row r="230" customFormat="false" ht="14.25" hidden="false" customHeight="false" outlineLevel="0" collapsed="false">
      <c r="A230" s="90" t="n">
        <v>229</v>
      </c>
      <c r="B230" s="132" t="s">
        <v>4171</v>
      </c>
      <c r="C230" s="120" t="s">
        <v>4595</v>
      </c>
      <c r="D230" s="121" t="s">
        <v>4596</v>
      </c>
      <c r="E230" s="132" t="s">
        <v>276</v>
      </c>
      <c r="F230" s="132" t="n">
        <v>100</v>
      </c>
    </row>
    <row r="231" customFormat="false" ht="14.25" hidden="false" customHeight="false" outlineLevel="0" collapsed="false">
      <c r="A231" s="90" t="n">
        <v>230</v>
      </c>
      <c r="B231" s="132" t="s">
        <v>4171</v>
      </c>
      <c r="C231" s="120" t="s">
        <v>4597</v>
      </c>
      <c r="D231" s="121" t="s">
        <v>4598</v>
      </c>
      <c r="E231" s="132" t="s">
        <v>276</v>
      </c>
      <c r="F231" s="132" t="n">
        <v>100</v>
      </c>
    </row>
    <row r="232" customFormat="false" ht="14.25" hidden="false" customHeight="false" outlineLevel="0" collapsed="false">
      <c r="A232" s="90" t="n">
        <v>231</v>
      </c>
      <c r="B232" s="132" t="s">
        <v>4171</v>
      </c>
      <c r="C232" s="132" t="n">
        <v>1061140</v>
      </c>
      <c r="D232" s="121" t="s">
        <v>4599</v>
      </c>
      <c r="E232" s="132" t="s">
        <v>276</v>
      </c>
      <c r="F232" s="132" t="n">
        <v>100</v>
      </c>
    </row>
    <row r="233" customFormat="false" ht="14.25" hidden="false" customHeight="false" outlineLevel="0" collapsed="false">
      <c r="A233" s="90" t="n">
        <v>232</v>
      </c>
      <c r="B233" s="132" t="s">
        <v>4171</v>
      </c>
      <c r="C233" s="132" t="n">
        <v>1061144</v>
      </c>
      <c r="D233" s="121" t="s">
        <v>4600</v>
      </c>
      <c r="E233" s="132" t="s">
        <v>276</v>
      </c>
      <c r="F233" s="132" t="n">
        <v>100</v>
      </c>
    </row>
    <row r="234" customFormat="false" ht="14.25" hidden="false" customHeight="false" outlineLevel="0" collapsed="false">
      <c r="A234" s="90" t="n">
        <v>233</v>
      </c>
      <c r="B234" s="132" t="s">
        <v>4171</v>
      </c>
      <c r="C234" s="120" t="s">
        <v>4601</v>
      </c>
      <c r="D234" s="121" t="s">
        <v>4602</v>
      </c>
      <c r="E234" s="132" t="s">
        <v>276</v>
      </c>
      <c r="F234" s="132" t="n">
        <v>100</v>
      </c>
    </row>
    <row r="235" customFormat="false" ht="14.25" hidden="false" customHeight="false" outlineLevel="0" collapsed="false">
      <c r="A235" s="90" t="n">
        <v>234</v>
      </c>
      <c r="B235" s="132" t="s">
        <v>4171</v>
      </c>
      <c r="C235" s="132" t="n">
        <v>1061203</v>
      </c>
      <c r="D235" s="121" t="s">
        <v>4603</v>
      </c>
      <c r="E235" s="132" t="s">
        <v>276</v>
      </c>
      <c r="F235" s="132" t="n">
        <v>100</v>
      </c>
    </row>
    <row r="236" customFormat="false" ht="14.25" hidden="false" customHeight="false" outlineLevel="0" collapsed="false">
      <c r="A236" s="90" t="n">
        <v>235</v>
      </c>
      <c r="B236" s="132" t="s">
        <v>4171</v>
      </c>
      <c r="C236" s="120" t="s">
        <v>4604</v>
      </c>
      <c r="D236" s="121" t="s">
        <v>4605</v>
      </c>
      <c r="E236" s="132" t="s">
        <v>276</v>
      </c>
      <c r="F236" s="132" t="n">
        <v>100</v>
      </c>
    </row>
    <row r="237" customFormat="false" ht="14.25" hidden="false" customHeight="false" outlineLevel="0" collapsed="false">
      <c r="A237" s="90" t="n">
        <v>236</v>
      </c>
      <c r="B237" s="132" t="s">
        <v>4171</v>
      </c>
      <c r="C237" s="120" t="s">
        <v>4606</v>
      </c>
      <c r="D237" s="121" t="s">
        <v>4607</v>
      </c>
      <c r="E237" s="132" t="s">
        <v>276</v>
      </c>
      <c r="F237" s="132" t="n">
        <v>100</v>
      </c>
    </row>
    <row r="238" customFormat="false" ht="14.25" hidden="false" customHeight="false" outlineLevel="0" collapsed="false">
      <c r="A238" s="90" t="n">
        <v>237</v>
      </c>
      <c r="B238" s="132" t="s">
        <v>4171</v>
      </c>
      <c r="C238" s="120" t="s">
        <v>4608</v>
      </c>
      <c r="D238" s="121" t="s">
        <v>4609</v>
      </c>
      <c r="E238" s="132" t="s">
        <v>276</v>
      </c>
      <c r="F238" s="132" t="n">
        <v>100</v>
      </c>
    </row>
    <row r="239" customFormat="false" ht="14.25" hidden="false" customHeight="false" outlineLevel="0" collapsed="false">
      <c r="A239" s="90" t="n">
        <v>238</v>
      </c>
      <c r="B239" s="132" t="s">
        <v>4171</v>
      </c>
      <c r="C239" s="120" t="s">
        <v>4610</v>
      </c>
      <c r="D239" s="121" t="s">
        <v>4611</v>
      </c>
      <c r="E239" s="132" t="s">
        <v>276</v>
      </c>
      <c r="F239" s="132" t="n">
        <v>100</v>
      </c>
    </row>
    <row r="240" customFormat="false" ht="14.25" hidden="false" customHeight="false" outlineLevel="0" collapsed="false">
      <c r="A240" s="90" t="n">
        <v>239</v>
      </c>
      <c r="B240" s="132" t="s">
        <v>4171</v>
      </c>
      <c r="C240" s="120" t="s">
        <v>4612</v>
      </c>
      <c r="D240" s="121" t="s">
        <v>4613</v>
      </c>
      <c r="E240" s="132" t="s">
        <v>276</v>
      </c>
      <c r="F240" s="132" t="n">
        <v>100</v>
      </c>
    </row>
    <row r="241" customFormat="false" ht="14.25" hidden="false" customHeight="false" outlineLevel="0" collapsed="false">
      <c r="A241" s="90" t="n">
        <v>240</v>
      </c>
      <c r="B241" s="132" t="s">
        <v>4171</v>
      </c>
      <c r="C241" s="120" t="s">
        <v>4614</v>
      </c>
      <c r="D241" s="121" t="s">
        <v>4615</v>
      </c>
      <c r="E241" s="132" t="s">
        <v>276</v>
      </c>
      <c r="F241" s="132" t="n">
        <v>100</v>
      </c>
    </row>
    <row r="242" customFormat="false" ht="14.25" hidden="false" customHeight="false" outlineLevel="0" collapsed="false">
      <c r="A242" s="90" t="n">
        <v>241</v>
      </c>
      <c r="B242" s="132" t="s">
        <v>4171</v>
      </c>
      <c r="C242" s="120" t="s">
        <v>4616</v>
      </c>
      <c r="D242" s="121" t="s">
        <v>4617</v>
      </c>
      <c r="E242" s="132" t="s">
        <v>276</v>
      </c>
      <c r="F242" s="132" t="n">
        <v>100</v>
      </c>
    </row>
    <row r="243" customFormat="false" ht="14.25" hidden="false" customHeight="false" outlineLevel="0" collapsed="false">
      <c r="A243" s="90" t="n">
        <v>242</v>
      </c>
      <c r="B243" s="132" t="s">
        <v>4171</v>
      </c>
      <c r="C243" s="120" t="s">
        <v>4618</v>
      </c>
      <c r="D243" s="121" t="s">
        <v>4619</v>
      </c>
      <c r="E243" s="132" t="s">
        <v>276</v>
      </c>
      <c r="F243" s="132" t="n">
        <v>100</v>
      </c>
    </row>
    <row r="244" customFormat="false" ht="14.25" hidden="false" customHeight="false" outlineLevel="0" collapsed="false">
      <c r="A244" s="90" t="n">
        <v>243</v>
      </c>
      <c r="B244" s="132" t="s">
        <v>4171</v>
      </c>
      <c r="C244" s="120" t="s">
        <v>4620</v>
      </c>
      <c r="D244" s="121" t="s">
        <v>4621</v>
      </c>
      <c r="E244" s="132" t="s">
        <v>276</v>
      </c>
      <c r="F244" s="132" t="n">
        <v>100</v>
      </c>
    </row>
    <row r="245" customFormat="false" ht="14.25" hidden="false" customHeight="false" outlineLevel="0" collapsed="false">
      <c r="A245" s="90" t="n">
        <v>244</v>
      </c>
      <c r="B245" s="132" t="s">
        <v>4171</v>
      </c>
      <c r="C245" s="120" t="s">
        <v>4622</v>
      </c>
      <c r="D245" s="121" t="s">
        <v>4623</v>
      </c>
      <c r="E245" s="132" t="s">
        <v>276</v>
      </c>
      <c r="F245" s="132" t="n">
        <v>100</v>
      </c>
    </row>
    <row r="246" customFormat="false" ht="14.25" hidden="false" customHeight="false" outlineLevel="0" collapsed="false">
      <c r="A246" s="90" t="n">
        <v>245</v>
      </c>
      <c r="B246" s="132" t="s">
        <v>4171</v>
      </c>
      <c r="C246" s="120" t="s">
        <v>4624</v>
      </c>
      <c r="D246" s="121" t="s">
        <v>4625</v>
      </c>
      <c r="E246" s="132" t="s">
        <v>276</v>
      </c>
      <c r="F246" s="132" t="n">
        <v>100</v>
      </c>
    </row>
    <row r="247" customFormat="false" ht="14.25" hidden="false" customHeight="false" outlineLevel="0" collapsed="false">
      <c r="A247" s="90" t="n">
        <v>246</v>
      </c>
      <c r="B247" s="132" t="s">
        <v>4171</v>
      </c>
      <c r="C247" s="120" t="s">
        <v>4626</v>
      </c>
      <c r="D247" s="121" t="s">
        <v>4627</v>
      </c>
      <c r="E247" s="132" t="s">
        <v>276</v>
      </c>
      <c r="F247" s="132" t="n">
        <v>100</v>
      </c>
    </row>
    <row r="248" customFormat="false" ht="14.25" hidden="false" customHeight="false" outlineLevel="0" collapsed="false">
      <c r="A248" s="90" t="n">
        <v>247</v>
      </c>
      <c r="B248" s="132" t="s">
        <v>4171</v>
      </c>
      <c r="C248" s="120" t="s">
        <v>4628</v>
      </c>
      <c r="D248" s="121" t="s">
        <v>4629</v>
      </c>
      <c r="E248" s="132" t="s">
        <v>276</v>
      </c>
      <c r="F248" s="132" t="n">
        <v>100</v>
      </c>
    </row>
    <row r="249" customFormat="false" ht="14.25" hidden="false" customHeight="false" outlineLevel="0" collapsed="false">
      <c r="A249" s="90" t="n">
        <v>248</v>
      </c>
      <c r="B249" s="132" t="s">
        <v>4171</v>
      </c>
      <c r="C249" s="120" t="s">
        <v>4630</v>
      </c>
      <c r="D249" s="121" t="s">
        <v>4631</v>
      </c>
      <c r="E249" s="132" t="s">
        <v>276</v>
      </c>
      <c r="F249" s="132" t="n">
        <v>100</v>
      </c>
    </row>
    <row r="250" customFormat="false" ht="14.25" hidden="false" customHeight="false" outlineLevel="0" collapsed="false">
      <c r="A250" s="90" t="n">
        <v>249</v>
      </c>
      <c r="B250" s="132" t="s">
        <v>4171</v>
      </c>
      <c r="C250" s="120" t="s">
        <v>4632</v>
      </c>
      <c r="D250" s="121" t="s">
        <v>4633</v>
      </c>
      <c r="E250" s="132" t="s">
        <v>276</v>
      </c>
      <c r="F250" s="132" t="n">
        <v>100</v>
      </c>
    </row>
    <row r="251" customFormat="false" ht="14.25" hidden="false" customHeight="false" outlineLevel="0" collapsed="false">
      <c r="A251" s="90" t="n">
        <v>250</v>
      </c>
      <c r="B251" s="132" t="s">
        <v>4171</v>
      </c>
      <c r="C251" s="132" t="n">
        <v>1063101</v>
      </c>
      <c r="D251" s="156" t="s">
        <v>4634</v>
      </c>
      <c r="E251" s="132" t="s">
        <v>276</v>
      </c>
      <c r="F251" s="132" t="n">
        <v>100</v>
      </c>
    </row>
    <row r="252" customFormat="false" ht="14.25" hidden="false" customHeight="false" outlineLevel="0" collapsed="false">
      <c r="A252" s="90" t="n">
        <v>251</v>
      </c>
      <c r="B252" s="132" t="s">
        <v>4171</v>
      </c>
      <c r="C252" s="132" t="n">
        <v>1063105</v>
      </c>
      <c r="D252" s="156" t="s">
        <v>4635</v>
      </c>
      <c r="E252" s="132" t="s">
        <v>276</v>
      </c>
      <c r="F252" s="132" t="n">
        <v>100</v>
      </c>
    </row>
    <row r="253" customFormat="false" ht="14.25" hidden="false" customHeight="false" outlineLevel="0" collapsed="false">
      <c r="A253" s="90" t="n">
        <v>252</v>
      </c>
      <c r="B253" s="132" t="s">
        <v>4171</v>
      </c>
      <c r="C253" s="132" t="n">
        <v>1063107</v>
      </c>
      <c r="D253" s="156" t="s">
        <v>4636</v>
      </c>
      <c r="E253" s="132" t="s">
        <v>276</v>
      </c>
      <c r="F253" s="132" t="n">
        <v>100</v>
      </c>
    </row>
    <row r="254" customFormat="false" ht="14.25" hidden="false" customHeight="false" outlineLevel="0" collapsed="false">
      <c r="A254" s="90" t="n">
        <v>253</v>
      </c>
      <c r="B254" s="132" t="s">
        <v>4171</v>
      </c>
      <c r="C254" s="132" t="n">
        <v>1063112</v>
      </c>
      <c r="D254" s="156" t="s">
        <v>4637</v>
      </c>
      <c r="E254" s="132" t="s">
        <v>276</v>
      </c>
      <c r="F254" s="132" t="n">
        <v>100</v>
      </c>
    </row>
    <row r="255" customFormat="false" ht="14.25" hidden="false" customHeight="false" outlineLevel="0" collapsed="false">
      <c r="A255" s="90" t="n">
        <v>254</v>
      </c>
      <c r="B255" s="132" t="s">
        <v>4171</v>
      </c>
      <c r="C255" s="132" t="n">
        <v>1063115</v>
      </c>
      <c r="D255" s="159" t="s">
        <v>4638</v>
      </c>
      <c r="E255" s="132" t="s">
        <v>276</v>
      </c>
      <c r="F255" s="132" t="n">
        <v>100</v>
      </c>
    </row>
    <row r="256" customFormat="false" ht="14.25" hidden="false" customHeight="false" outlineLevel="0" collapsed="false">
      <c r="A256" s="90" t="n">
        <v>255</v>
      </c>
      <c r="B256" s="132" t="s">
        <v>4171</v>
      </c>
      <c r="C256" s="132" t="n">
        <v>1063121</v>
      </c>
      <c r="D256" s="156" t="s">
        <v>4639</v>
      </c>
      <c r="E256" s="132" t="s">
        <v>276</v>
      </c>
      <c r="F256" s="132" t="n">
        <v>100</v>
      </c>
    </row>
    <row r="257" customFormat="false" ht="14.25" hidden="false" customHeight="false" outlineLevel="0" collapsed="false">
      <c r="A257" s="90" t="n">
        <v>256</v>
      </c>
      <c r="B257" s="132" t="s">
        <v>4171</v>
      </c>
      <c r="C257" s="120" t="s">
        <v>4640</v>
      </c>
      <c r="D257" s="156" t="s">
        <v>4641</v>
      </c>
      <c r="E257" s="132" t="s">
        <v>276</v>
      </c>
      <c r="F257" s="132" t="n">
        <v>100</v>
      </c>
    </row>
    <row r="258" customFormat="false" ht="14.25" hidden="false" customHeight="false" outlineLevel="0" collapsed="false">
      <c r="A258" s="90" t="n">
        <v>257</v>
      </c>
      <c r="B258" s="132" t="s">
        <v>4171</v>
      </c>
      <c r="C258" s="132" t="n">
        <v>1063123</v>
      </c>
      <c r="D258" s="156" t="s">
        <v>4642</v>
      </c>
      <c r="E258" s="132" t="s">
        <v>276</v>
      </c>
      <c r="F258" s="132" t="n">
        <v>100</v>
      </c>
    </row>
    <row r="259" customFormat="false" ht="14.25" hidden="false" customHeight="false" outlineLevel="0" collapsed="false">
      <c r="A259" s="90" t="n">
        <v>258</v>
      </c>
      <c r="B259" s="132" t="s">
        <v>4171</v>
      </c>
      <c r="C259" s="132" t="n">
        <v>1063132</v>
      </c>
      <c r="D259" s="156" t="s">
        <v>4643</v>
      </c>
      <c r="E259" s="132" t="s">
        <v>276</v>
      </c>
      <c r="F259" s="132" t="n">
        <v>100</v>
      </c>
    </row>
    <row r="260" customFormat="false" ht="14.25" hidden="false" customHeight="false" outlineLevel="0" collapsed="false">
      <c r="A260" s="90" t="n">
        <v>259</v>
      </c>
      <c r="B260" s="132" t="s">
        <v>4171</v>
      </c>
      <c r="C260" s="132" t="n">
        <v>1063147</v>
      </c>
      <c r="D260" s="156" t="s">
        <v>4644</v>
      </c>
      <c r="E260" s="132" t="s">
        <v>276</v>
      </c>
      <c r="F260" s="132" t="n">
        <v>100</v>
      </c>
    </row>
    <row r="261" customFormat="false" ht="14.25" hidden="false" customHeight="false" outlineLevel="0" collapsed="false">
      <c r="A261" s="90" t="n">
        <v>260</v>
      </c>
      <c r="B261" s="132" t="s">
        <v>4171</v>
      </c>
      <c r="C261" s="132" t="n">
        <v>1063151</v>
      </c>
      <c r="D261" s="156" t="s">
        <v>4645</v>
      </c>
      <c r="E261" s="132" t="s">
        <v>276</v>
      </c>
      <c r="F261" s="132" t="n">
        <v>100</v>
      </c>
    </row>
    <row r="262" customFormat="false" ht="14.25" hidden="false" customHeight="false" outlineLevel="0" collapsed="false">
      <c r="A262" s="90" t="n">
        <v>261</v>
      </c>
      <c r="B262" s="132" t="s">
        <v>4171</v>
      </c>
      <c r="C262" s="132" t="n">
        <v>1063159</v>
      </c>
      <c r="D262" s="156" t="s">
        <v>4646</v>
      </c>
      <c r="E262" s="132" t="s">
        <v>276</v>
      </c>
      <c r="F262" s="132" t="n">
        <v>100</v>
      </c>
    </row>
    <row r="263" customFormat="false" ht="14.25" hidden="false" customHeight="false" outlineLevel="0" collapsed="false">
      <c r="A263" s="90" t="n">
        <v>262</v>
      </c>
      <c r="B263" s="132" t="s">
        <v>4171</v>
      </c>
      <c r="C263" s="132" t="n">
        <v>1063205</v>
      </c>
      <c r="D263" s="114" t="s">
        <v>4647</v>
      </c>
      <c r="E263" s="132" t="s">
        <v>276</v>
      </c>
      <c r="F263" s="132" t="n">
        <v>100</v>
      </c>
    </row>
    <row r="264" customFormat="false" ht="14.25" hidden="false" customHeight="false" outlineLevel="0" collapsed="false">
      <c r="A264" s="90" t="n">
        <v>263</v>
      </c>
      <c r="B264" s="132" t="s">
        <v>4171</v>
      </c>
      <c r="C264" s="132" t="n">
        <v>1063210</v>
      </c>
      <c r="D264" s="121" t="s">
        <v>4648</v>
      </c>
      <c r="E264" s="132" t="s">
        <v>276</v>
      </c>
      <c r="F264" s="132" t="n">
        <v>100</v>
      </c>
    </row>
    <row r="265" customFormat="false" ht="14.25" hidden="false" customHeight="false" outlineLevel="0" collapsed="false">
      <c r="A265" s="90" t="n">
        <v>264</v>
      </c>
      <c r="B265" s="132" t="s">
        <v>4171</v>
      </c>
      <c r="C265" s="132" t="n">
        <v>1063212</v>
      </c>
      <c r="D265" s="121" t="s">
        <v>4649</v>
      </c>
      <c r="E265" s="132" t="s">
        <v>276</v>
      </c>
      <c r="F265" s="132" t="n">
        <v>100</v>
      </c>
    </row>
    <row r="266" customFormat="false" ht="14.25" hidden="false" customHeight="false" outlineLevel="0" collapsed="false">
      <c r="A266" s="90" t="n">
        <v>265</v>
      </c>
      <c r="B266" s="132" t="s">
        <v>4171</v>
      </c>
      <c r="C266" s="132" t="n">
        <v>1063216</v>
      </c>
      <c r="D266" s="121" t="s">
        <v>4650</v>
      </c>
      <c r="E266" s="132" t="s">
        <v>276</v>
      </c>
      <c r="F266" s="132" t="n">
        <v>100</v>
      </c>
    </row>
    <row r="267" customFormat="false" ht="14.25" hidden="false" customHeight="false" outlineLevel="0" collapsed="false">
      <c r="A267" s="90" t="n">
        <v>266</v>
      </c>
      <c r="B267" s="132" t="s">
        <v>4171</v>
      </c>
      <c r="C267" s="132" t="n">
        <v>1063219</v>
      </c>
      <c r="D267" s="121" t="s">
        <v>4651</v>
      </c>
      <c r="E267" s="132" t="s">
        <v>276</v>
      </c>
      <c r="F267" s="132" t="n">
        <v>100</v>
      </c>
    </row>
    <row r="268" customFormat="false" ht="14.25" hidden="false" customHeight="false" outlineLevel="0" collapsed="false">
      <c r="A268" s="90" t="n">
        <v>267</v>
      </c>
      <c r="B268" s="132" t="s">
        <v>4171</v>
      </c>
      <c r="C268" s="132" t="n">
        <v>1063220</v>
      </c>
      <c r="D268" s="121" t="s">
        <v>4652</v>
      </c>
      <c r="E268" s="132" t="s">
        <v>276</v>
      </c>
      <c r="F268" s="132" t="n">
        <v>100</v>
      </c>
    </row>
    <row r="269" customFormat="false" ht="14.25" hidden="false" customHeight="false" outlineLevel="0" collapsed="false">
      <c r="A269" s="90" t="n">
        <v>268</v>
      </c>
      <c r="B269" s="132" t="s">
        <v>4171</v>
      </c>
      <c r="C269" s="132" t="n">
        <v>1063221</v>
      </c>
      <c r="D269" s="114" t="s">
        <v>4653</v>
      </c>
      <c r="E269" s="132" t="s">
        <v>276</v>
      </c>
      <c r="F269" s="132" t="n">
        <v>100</v>
      </c>
    </row>
    <row r="270" customFormat="false" ht="14.25" hidden="false" customHeight="false" outlineLevel="0" collapsed="false">
      <c r="A270" s="90" t="n">
        <v>269</v>
      </c>
      <c r="B270" s="132" t="s">
        <v>4171</v>
      </c>
      <c r="C270" s="160" t="n">
        <v>1063233</v>
      </c>
      <c r="D270" s="121" t="s">
        <v>4654</v>
      </c>
      <c r="E270" s="132" t="s">
        <v>276</v>
      </c>
      <c r="F270" s="132" t="n">
        <v>100</v>
      </c>
    </row>
    <row r="271" customFormat="false" ht="14.25" hidden="false" customHeight="false" outlineLevel="0" collapsed="false">
      <c r="A271" s="90" t="n">
        <v>270</v>
      </c>
      <c r="B271" s="132" t="s">
        <v>4171</v>
      </c>
      <c r="C271" s="120" t="s">
        <v>4655</v>
      </c>
      <c r="D271" s="121" t="s">
        <v>4656</v>
      </c>
      <c r="E271" s="132" t="s">
        <v>276</v>
      </c>
      <c r="F271" s="132" t="n">
        <v>100</v>
      </c>
    </row>
    <row r="272" customFormat="false" ht="14.25" hidden="false" customHeight="false" outlineLevel="0" collapsed="false">
      <c r="A272" s="90" t="n">
        <v>271</v>
      </c>
      <c r="B272" s="132" t="s">
        <v>4171</v>
      </c>
      <c r="C272" s="132" t="n">
        <v>1063237</v>
      </c>
      <c r="D272" s="121" t="s">
        <v>4657</v>
      </c>
      <c r="E272" s="132" t="s">
        <v>276</v>
      </c>
      <c r="F272" s="132" t="n">
        <v>100</v>
      </c>
    </row>
    <row r="273" customFormat="false" ht="14.25" hidden="false" customHeight="false" outlineLevel="0" collapsed="false">
      <c r="A273" s="90" t="n">
        <v>272</v>
      </c>
      <c r="B273" s="132" t="s">
        <v>4171</v>
      </c>
      <c r="C273" s="132" t="n">
        <v>1063241</v>
      </c>
      <c r="D273" s="121" t="s">
        <v>4658</v>
      </c>
      <c r="E273" s="132" t="s">
        <v>276</v>
      </c>
      <c r="F273" s="132" t="n">
        <v>100</v>
      </c>
    </row>
    <row r="274" customFormat="false" ht="14.25" hidden="false" customHeight="false" outlineLevel="0" collapsed="false">
      <c r="A274" s="90" t="n">
        <v>273</v>
      </c>
      <c r="B274" s="132" t="s">
        <v>4171</v>
      </c>
      <c r="C274" s="132" t="n">
        <v>1063242</v>
      </c>
      <c r="D274" s="156" t="s">
        <v>4659</v>
      </c>
      <c r="E274" s="132" t="s">
        <v>276</v>
      </c>
      <c r="F274" s="132" t="n">
        <v>100</v>
      </c>
    </row>
    <row r="275" customFormat="false" ht="14.25" hidden="false" customHeight="false" outlineLevel="0" collapsed="false">
      <c r="A275" s="90" t="n">
        <v>274</v>
      </c>
      <c r="B275" s="132" t="s">
        <v>4171</v>
      </c>
      <c r="C275" s="132" t="n">
        <v>1063242</v>
      </c>
      <c r="D275" s="114" t="s">
        <v>4660</v>
      </c>
      <c r="E275" s="132" t="s">
        <v>276</v>
      </c>
      <c r="F275" s="132" t="n">
        <v>100</v>
      </c>
    </row>
    <row r="276" customFormat="false" ht="14.25" hidden="false" customHeight="false" outlineLevel="0" collapsed="false">
      <c r="A276" s="90" t="n">
        <v>275</v>
      </c>
      <c r="B276" s="132" t="s">
        <v>4171</v>
      </c>
      <c r="C276" s="132" t="n">
        <v>1063258</v>
      </c>
      <c r="D276" s="114" t="s">
        <v>4661</v>
      </c>
      <c r="E276" s="132" t="s">
        <v>276</v>
      </c>
      <c r="F276" s="132" t="n">
        <v>100</v>
      </c>
    </row>
    <row r="277" customFormat="false" ht="14.25" hidden="false" customHeight="false" outlineLevel="0" collapsed="false">
      <c r="A277" s="90" t="n">
        <v>276</v>
      </c>
      <c r="B277" s="132" t="s">
        <v>4171</v>
      </c>
      <c r="C277" s="132" t="n">
        <v>1161103</v>
      </c>
      <c r="D277" s="121" t="s">
        <v>4662</v>
      </c>
      <c r="E277" s="15" t="s">
        <v>276</v>
      </c>
      <c r="F277" s="132" t="n">
        <v>100</v>
      </c>
    </row>
    <row r="278" customFormat="false" ht="14.25" hidden="false" customHeight="false" outlineLevel="0" collapsed="false">
      <c r="A278" s="90" t="n">
        <v>277</v>
      </c>
      <c r="B278" s="132" t="s">
        <v>4171</v>
      </c>
      <c r="C278" s="120" t="s">
        <v>4663</v>
      </c>
      <c r="D278" s="121" t="s">
        <v>4664</v>
      </c>
      <c r="E278" s="15" t="s">
        <v>276</v>
      </c>
      <c r="F278" s="132" t="n">
        <v>100</v>
      </c>
    </row>
    <row r="279" customFormat="false" ht="14.25" hidden="false" customHeight="false" outlineLevel="0" collapsed="false">
      <c r="A279" s="90" t="n">
        <v>278</v>
      </c>
      <c r="B279" s="132" t="s">
        <v>4171</v>
      </c>
      <c r="C279" s="161" t="n">
        <v>1161114</v>
      </c>
      <c r="D279" s="121" t="s">
        <v>4665</v>
      </c>
      <c r="E279" s="15" t="s">
        <v>276</v>
      </c>
      <c r="F279" s="132" t="n">
        <v>100</v>
      </c>
    </row>
    <row r="280" customFormat="false" ht="14.25" hidden="false" customHeight="false" outlineLevel="0" collapsed="false">
      <c r="A280" s="90" t="n">
        <v>279</v>
      </c>
      <c r="B280" s="132" t="s">
        <v>4171</v>
      </c>
      <c r="C280" s="120" t="s">
        <v>4666</v>
      </c>
      <c r="D280" s="121" t="s">
        <v>4667</v>
      </c>
      <c r="E280" s="15" t="s">
        <v>276</v>
      </c>
      <c r="F280" s="132" t="n">
        <v>100</v>
      </c>
    </row>
    <row r="281" customFormat="false" ht="14.25" hidden="false" customHeight="false" outlineLevel="0" collapsed="false">
      <c r="A281" s="90" t="n">
        <v>280</v>
      </c>
      <c r="B281" s="132" t="s">
        <v>4171</v>
      </c>
      <c r="C281" s="132" t="n">
        <v>1161127</v>
      </c>
      <c r="D281" s="121" t="s">
        <v>4668</v>
      </c>
      <c r="E281" s="15" t="s">
        <v>276</v>
      </c>
      <c r="F281" s="132" t="n">
        <v>100</v>
      </c>
    </row>
    <row r="282" customFormat="false" ht="14.25" hidden="false" customHeight="false" outlineLevel="0" collapsed="false">
      <c r="A282" s="90" t="n">
        <v>281</v>
      </c>
      <c r="B282" s="132" t="s">
        <v>4171</v>
      </c>
      <c r="C282" s="42" t="s">
        <v>4669</v>
      </c>
      <c r="D282" s="121" t="s">
        <v>4670</v>
      </c>
      <c r="E282" s="15" t="s">
        <v>276</v>
      </c>
      <c r="F282" s="12" t="n">
        <v>100</v>
      </c>
    </row>
    <row r="283" customFormat="false" ht="14.25" hidden="false" customHeight="false" outlineLevel="0" collapsed="false">
      <c r="A283" s="90" t="n">
        <v>282</v>
      </c>
      <c r="B283" s="132" t="s">
        <v>4171</v>
      </c>
      <c r="C283" s="132" t="n">
        <v>1161135</v>
      </c>
      <c r="D283" s="121" t="s">
        <v>4671</v>
      </c>
      <c r="E283" s="15" t="s">
        <v>276</v>
      </c>
      <c r="F283" s="132" t="n">
        <v>100</v>
      </c>
    </row>
    <row r="284" customFormat="false" ht="14.25" hidden="false" customHeight="false" outlineLevel="0" collapsed="false">
      <c r="A284" s="90" t="n">
        <v>283</v>
      </c>
      <c r="B284" s="132" t="s">
        <v>4171</v>
      </c>
      <c r="C284" s="132" t="n">
        <v>1161136</v>
      </c>
      <c r="D284" s="121" t="s">
        <v>4672</v>
      </c>
      <c r="E284" s="15" t="s">
        <v>276</v>
      </c>
      <c r="F284" s="132" t="n">
        <v>100</v>
      </c>
    </row>
    <row r="285" customFormat="false" ht="14.25" hidden="false" customHeight="false" outlineLevel="0" collapsed="false">
      <c r="A285" s="90" t="n">
        <v>284</v>
      </c>
      <c r="B285" s="132" t="s">
        <v>4171</v>
      </c>
      <c r="C285" s="132" t="n">
        <v>1161137</v>
      </c>
      <c r="D285" s="121" t="s">
        <v>4673</v>
      </c>
      <c r="E285" s="15" t="s">
        <v>276</v>
      </c>
      <c r="F285" s="132" t="n">
        <v>100</v>
      </c>
    </row>
    <row r="286" customFormat="false" ht="14.25" hidden="false" customHeight="false" outlineLevel="0" collapsed="false">
      <c r="A286" s="90" t="n">
        <v>285</v>
      </c>
      <c r="B286" s="132" t="s">
        <v>4171</v>
      </c>
      <c r="C286" s="132" t="n">
        <v>1161143</v>
      </c>
      <c r="D286" s="121" t="s">
        <v>4674</v>
      </c>
      <c r="E286" s="15" t="s">
        <v>276</v>
      </c>
      <c r="F286" s="132" t="n">
        <v>100</v>
      </c>
    </row>
    <row r="287" customFormat="false" ht="14.25" hidden="false" customHeight="false" outlineLevel="0" collapsed="false">
      <c r="A287" s="90" t="n">
        <v>286</v>
      </c>
      <c r="B287" s="132" t="s">
        <v>4171</v>
      </c>
      <c r="C287" s="132" t="n">
        <v>1161203</v>
      </c>
      <c r="D287" s="121" t="s">
        <v>117</v>
      </c>
      <c r="E287" s="15" t="s">
        <v>276</v>
      </c>
      <c r="F287" s="132" t="n">
        <v>100</v>
      </c>
    </row>
    <row r="288" customFormat="false" ht="14.25" hidden="false" customHeight="false" outlineLevel="0" collapsed="false">
      <c r="A288" s="90" t="n">
        <v>287</v>
      </c>
      <c r="B288" s="132" t="s">
        <v>4171</v>
      </c>
      <c r="C288" s="132" t="n">
        <v>1161212</v>
      </c>
      <c r="D288" s="121" t="s">
        <v>4675</v>
      </c>
      <c r="E288" s="15" t="s">
        <v>276</v>
      </c>
      <c r="F288" s="132" t="n">
        <v>100</v>
      </c>
    </row>
    <row r="289" customFormat="false" ht="14.25" hidden="false" customHeight="false" outlineLevel="0" collapsed="false">
      <c r="A289" s="90" t="n">
        <v>288</v>
      </c>
      <c r="B289" s="132" t="s">
        <v>4171</v>
      </c>
      <c r="C289" s="42" t="s">
        <v>4676</v>
      </c>
      <c r="D289" s="121" t="s">
        <v>4677</v>
      </c>
      <c r="E289" s="15" t="s">
        <v>276</v>
      </c>
      <c r="F289" s="12" t="n">
        <v>100</v>
      </c>
    </row>
    <row r="290" customFormat="false" ht="14.25" hidden="false" customHeight="false" outlineLevel="0" collapsed="false">
      <c r="A290" s="90" t="n">
        <v>289</v>
      </c>
      <c r="B290" s="132" t="s">
        <v>4171</v>
      </c>
      <c r="C290" s="132" t="n">
        <v>1161224</v>
      </c>
      <c r="D290" s="121" t="s">
        <v>4678</v>
      </c>
      <c r="E290" s="15" t="s">
        <v>276</v>
      </c>
      <c r="F290" s="132" t="n">
        <v>100</v>
      </c>
    </row>
    <row r="291" customFormat="false" ht="14.25" hidden="false" customHeight="false" outlineLevel="0" collapsed="false">
      <c r="A291" s="90" t="n">
        <v>290</v>
      </c>
      <c r="B291" s="132" t="s">
        <v>4171</v>
      </c>
      <c r="C291" s="132" t="n">
        <v>1161228</v>
      </c>
      <c r="D291" s="121" t="s">
        <v>4679</v>
      </c>
      <c r="E291" s="15" t="s">
        <v>276</v>
      </c>
      <c r="F291" s="132" t="n">
        <v>100</v>
      </c>
    </row>
    <row r="292" customFormat="false" ht="14.25" hidden="false" customHeight="false" outlineLevel="0" collapsed="false">
      <c r="A292" s="90" t="n">
        <v>291</v>
      </c>
      <c r="B292" s="132" t="s">
        <v>4171</v>
      </c>
      <c r="C292" s="132" t="n">
        <v>1161228</v>
      </c>
      <c r="D292" s="121" t="s">
        <v>4680</v>
      </c>
      <c r="E292" s="15" t="s">
        <v>276</v>
      </c>
      <c r="F292" s="132" t="n">
        <v>100</v>
      </c>
    </row>
    <row r="293" customFormat="false" ht="14.25" hidden="false" customHeight="false" outlineLevel="0" collapsed="false">
      <c r="A293" s="90" t="n">
        <v>292</v>
      </c>
      <c r="B293" s="132" t="s">
        <v>4171</v>
      </c>
      <c r="C293" s="132" t="n">
        <v>1161230</v>
      </c>
      <c r="D293" s="121" t="s">
        <v>4681</v>
      </c>
      <c r="E293" s="15" t="s">
        <v>276</v>
      </c>
      <c r="F293" s="132" t="n">
        <v>100</v>
      </c>
    </row>
    <row r="294" customFormat="false" ht="14.25" hidden="false" customHeight="false" outlineLevel="0" collapsed="false">
      <c r="A294" s="90" t="n">
        <v>293</v>
      </c>
      <c r="B294" s="132" t="s">
        <v>4171</v>
      </c>
      <c r="C294" s="132" t="n">
        <v>1161238</v>
      </c>
      <c r="D294" s="121" t="s">
        <v>4682</v>
      </c>
      <c r="E294" s="15" t="s">
        <v>276</v>
      </c>
      <c r="F294" s="132" t="n">
        <v>100</v>
      </c>
    </row>
    <row r="295" customFormat="false" ht="14.25" hidden="false" customHeight="false" outlineLevel="0" collapsed="false">
      <c r="A295" s="90" t="n">
        <v>294</v>
      </c>
      <c r="B295" s="132" t="s">
        <v>4171</v>
      </c>
      <c r="C295" s="132" t="n">
        <v>1162105</v>
      </c>
      <c r="D295" s="121" t="s">
        <v>4683</v>
      </c>
      <c r="E295" s="15" t="s">
        <v>276</v>
      </c>
      <c r="F295" s="132" t="n">
        <v>100</v>
      </c>
    </row>
    <row r="296" customFormat="false" ht="14.25" hidden="false" customHeight="false" outlineLevel="0" collapsed="false">
      <c r="A296" s="90" t="n">
        <v>295</v>
      </c>
      <c r="B296" s="132" t="s">
        <v>4171</v>
      </c>
      <c r="C296" s="120" t="s">
        <v>4684</v>
      </c>
      <c r="D296" s="121" t="s">
        <v>4685</v>
      </c>
      <c r="E296" s="15" t="s">
        <v>276</v>
      </c>
      <c r="F296" s="132" t="n">
        <v>100</v>
      </c>
    </row>
    <row r="297" customFormat="false" ht="14.25" hidden="false" customHeight="false" outlineLevel="0" collapsed="false">
      <c r="A297" s="90" t="n">
        <v>296</v>
      </c>
      <c r="B297" s="132" t="s">
        <v>4171</v>
      </c>
      <c r="C297" s="132" t="n">
        <v>1162115</v>
      </c>
      <c r="D297" s="121" t="s">
        <v>4686</v>
      </c>
      <c r="E297" s="15" t="s">
        <v>276</v>
      </c>
      <c r="F297" s="132" t="n">
        <v>100</v>
      </c>
    </row>
    <row r="298" customFormat="false" ht="14.25" hidden="false" customHeight="false" outlineLevel="0" collapsed="false">
      <c r="A298" s="90" t="n">
        <v>297</v>
      </c>
      <c r="B298" s="132" t="s">
        <v>4171</v>
      </c>
      <c r="C298" s="132" t="n">
        <v>1162120</v>
      </c>
      <c r="D298" s="121" t="s">
        <v>856</v>
      </c>
      <c r="E298" s="15" t="s">
        <v>276</v>
      </c>
      <c r="F298" s="132" t="n">
        <v>100</v>
      </c>
    </row>
    <row r="299" customFormat="false" ht="14.25" hidden="false" customHeight="false" outlineLevel="0" collapsed="false">
      <c r="A299" s="90" t="n">
        <v>298</v>
      </c>
      <c r="B299" s="132" t="s">
        <v>4171</v>
      </c>
      <c r="C299" s="132" t="n">
        <v>1162132</v>
      </c>
      <c r="D299" s="121" t="s">
        <v>4687</v>
      </c>
      <c r="E299" s="15" t="s">
        <v>276</v>
      </c>
      <c r="F299" s="132" t="n">
        <v>100</v>
      </c>
    </row>
    <row r="300" customFormat="false" ht="14.25" hidden="false" customHeight="false" outlineLevel="0" collapsed="false">
      <c r="A300" s="90" t="n">
        <v>299</v>
      </c>
      <c r="B300" s="132" t="s">
        <v>4171</v>
      </c>
      <c r="C300" s="132" t="n">
        <v>1162133</v>
      </c>
      <c r="D300" s="121" t="s">
        <v>4688</v>
      </c>
      <c r="E300" s="15" t="s">
        <v>276</v>
      </c>
      <c r="F300" s="132" t="n">
        <v>100</v>
      </c>
    </row>
    <row r="301" customFormat="false" ht="14.25" hidden="false" customHeight="false" outlineLevel="0" collapsed="false">
      <c r="A301" s="90" t="n">
        <v>300</v>
      </c>
      <c r="B301" s="132" t="s">
        <v>4171</v>
      </c>
      <c r="C301" s="132" t="n">
        <v>1162138</v>
      </c>
      <c r="D301" s="121" t="s">
        <v>4689</v>
      </c>
      <c r="E301" s="15" t="s">
        <v>276</v>
      </c>
      <c r="F301" s="132" t="n">
        <v>100</v>
      </c>
    </row>
    <row r="302" customFormat="false" ht="14.25" hidden="false" customHeight="false" outlineLevel="0" collapsed="false">
      <c r="A302" s="90" t="n">
        <v>301</v>
      </c>
      <c r="B302" s="132" t="s">
        <v>4171</v>
      </c>
      <c r="C302" s="132" t="n">
        <v>1162143</v>
      </c>
      <c r="D302" s="121" t="s">
        <v>4690</v>
      </c>
      <c r="E302" s="15" t="s">
        <v>276</v>
      </c>
      <c r="F302" s="132" t="n">
        <v>100</v>
      </c>
    </row>
    <row r="303" customFormat="false" ht="14.25" hidden="false" customHeight="false" outlineLevel="0" collapsed="false">
      <c r="A303" s="90" t="n">
        <v>302</v>
      </c>
      <c r="B303" s="132" t="s">
        <v>4171</v>
      </c>
      <c r="C303" s="132" t="n">
        <v>1162145</v>
      </c>
      <c r="D303" s="121" t="s">
        <v>4691</v>
      </c>
      <c r="E303" s="15" t="s">
        <v>276</v>
      </c>
      <c r="F303" s="132" t="n">
        <v>100</v>
      </c>
    </row>
    <row r="304" customFormat="false" ht="14.25" hidden="false" customHeight="false" outlineLevel="0" collapsed="false">
      <c r="A304" s="90" t="n">
        <v>303</v>
      </c>
      <c r="B304" s="132" t="s">
        <v>4171</v>
      </c>
      <c r="C304" s="132" t="n">
        <v>1162147</v>
      </c>
      <c r="D304" s="121" t="s">
        <v>4692</v>
      </c>
      <c r="E304" s="15" t="s">
        <v>276</v>
      </c>
      <c r="F304" s="132" t="n">
        <v>100</v>
      </c>
    </row>
    <row r="305" customFormat="false" ht="14.25" hidden="false" customHeight="false" outlineLevel="0" collapsed="false">
      <c r="A305" s="90" t="n">
        <v>304</v>
      </c>
      <c r="B305" s="132" t="s">
        <v>4171</v>
      </c>
      <c r="C305" s="132" t="n">
        <v>1162152</v>
      </c>
      <c r="D305" s="121" t="s">
        <v>4693</v>
      </c>
      <c r="E305" s="15" t="s">
        <v>276</v>
      </c>
      <c r="F305" s="132" t="n">
        <v>100</v>
      </c>
    </row>
    <row r="306" customFormat="false" ht="14.25" hidden="false" customHeight="false" outlineLevel="0" collapsed="false">
      <c r="A306" s="90" t="n">
        <v>305</v>
      </c>
      <c r="B306" s="132" t="s">
        <v>4171</v>
      </c>
      <c r="C306" s="132" t="n">
        <v>1162154</v>
      </c>
      <c r="D306" s="121" t="s">
        <v>4694</v>
      </c>
      <c r="E306" s="15" t="s">
        <v>276</v>
      </c>
      <c r="F306" s="132" t="n">
        <v>100</v>
      </c>
    </row>
    <row r="307" customFormat="false" ht="14.25" hidden="false" customHeight="false" outlineLevel="0" collapsed="false">
      <c r="A307" s="90" t="n">
        <v>306</v>
      </c>
      <c r="B307" s="132" t="s">
        <v>4171</v>
      </c>
      <c r="C307" s="132" t="n">
        <v>1162156</v>
      </c>
      <c r="D307" s="121" t="s">
        <v>4695</v>
      </c>
      <c r="E307" s="15" t="s">
        <v>276</v>
      </c>
      <c r="F307" s="132" t="n">
        <v>100</v>
      </c>
    </row>
    <row r="308" customFormat="false" ht="14.25" hidden="false" customHeight="false" outlineLevel="0" collapsed="false">
      <c r="A308" s="90" t="n">
        <v>307</v>
      </c>
      <c r="B308" s="132" t="s">
        <v>4171</v>
      </c>
      <c r="C308" s="132" t="n">
        <v>1162159</v>
      </c>
      <c r="D308" s="121" t="s">
        <v>4696</v>
      </c>
      <c r="E308" s="15" t="s">
        <v>276</v>
      </c>
      <c r="F308" s="132" t="n">
        <v>100</v>
      </c>
    </row>
    <row r="309" customFormat="false" ht="14.25" hidden="false" customHeight="false" outlineLevel="0" collapsed="false">
      <c r="A309" s="90" t="n">
        <v>308</v>
      </c>
      <c r="B309" s="132" t="s">
        <v>4171</v>
      </c>
      <c r="C309" s="132" t="n">
        <v>1162161</v>
      </c>
      <c r="D309" s="121" t="s">
        <v>4697</v>
      </c>
      <c r="E309" s="15" t="s">
        <v>276</v>
      </c>
      <c r="F309" s="132" t="n">
        <v>100</v>
      </c>
    </row>
    <row r="310" customFormat="false" ht="14.25" hidden="false" customHeight="false" outlineLevel="0" collapsed="false">
      <c r="A310" s="90" t="n">
        <v>309</v>
      </c>
      <c r="B310" s="132" t="s">
        <v>4171</v>
      </c>
      <c r="C310" s="162" t="s">
        <v>4698</v>
      </c>
      <c r="D310" s="123" t="s">
        <v>4699</v>
      </c>
      <c r="E310" s="15" t="s">
        <v>276</v>
      </c>
      <c r="F310" s="132" t="n">
        <v>100</v>
      </c>
    </row>
    <row r="311" customFormat="false" ht="14.25" hidden="false" customHeight="false" outlineLevel="0" collapsed="false">
      <c r="A311" s="90" t="n">
        <v>310</v>
      </c>
      <c r="B311" s="132" t="s">
        <v>4171</v>
      </c>
      <c r="C311" s="120" t="s">
        <v>4700</v>
      </c>
      <c r="D311" s="123" t="s">
        <v>4701</v>
      </c>
      <c r="E311" s="15" t="s">
        <v>276</v>
      </c>
      <c r="F311" s="132" t="n">
        <v>100</v>
      </c>
    </row>
    <row r="312" customFormat="false" ht="14.25" hidden="false" customHeight="false" outlineLevel="0" collapsed="false">
      <c r="A312" s="90" t="n">
        <v>311</v>
      </c>
      <c r="B312" s="132" t="s">
        <v>4171</v>
      </c>
      <c r="C312" s="120" t="s">
        <v>4702</v>
      </c>
      <c r="D312" s="123" t="s">
        <v>4703</v>
      </c>
      <c r="E312" s="15" t="s">
        <v>276</v>
      </c>
      <c r="F312" s="132" t="n">
        <v>100</v>
      </c>
    </row>
    <row r="313" customFormat="false" ht="14.25" hidden="false" customHeight="false" outlineLevel="0" collapsed="false">
      <c r="A313" s="90" t="n">
        <v>312</v>
      </c>
      <c r="B313" s="132" t="s">
        <v>4171</v>
      </c>
      <c r="C313" s="132" t="n">
        <v>1163116</v>
      </c>
      <c r="D313" s="123" t="s">
        <v>4704</v>
      </c>
      <c r="E313" s="15" t="s">
        <v>276</v>
      </c>
      <c r="F313" s="132" t="n">
        <v>100</v>
      </c>
    </row>
    <row r="314" customFormat="false" ht="14.25" hidden="false" customHeight="false" outlineLevel="0" collapsed="false">
      <c r="A314" s="90" t="n">
        <v>313</v>
      </c>
      <c r="B314" s="132" t="s">
        <v>4171</v>
      </c>
      <c r="C314" s="132" t="n">
        <v>1163121</v>
      </c>
      <c r="D314" s="123" t="s">
        <v>4705</v>
      </c>
      <c r="E314" s="15" t="s">
        <v>276</v>
      </c>
      <c r="F314" s="132" t="n">
        <v>100</v>
      </c>
    </row>
    <row r="315" customFormat="false" ht="14.25" hidden="false" customHeight="false" outlineLevel="0" collapsed="false">
      <c r="A315" s="90" t="n">
        <v>314</v>
      </c>
      <c r="B315" s="132" t="s">
        <v>4171</v>
      </c>
      <c r="C315" s="120" t="s">
        <v>4706</v>
      </c>
      <c r="D315" s="123" t="s">
        <v>4707</v>
      </c>
      <c r="E315" s="15" t="s">
        <v>276</v>
      </c>
      <c r="F315" s="132" t="n">
        <v>100</v>
      </c>
    </row>
    <row r="316" customFormat="false" ht="14.25" hidden="false" customHeight="false" outlineLevel="0" collapsed="false">
      <c r="A316" s="90" t="n">
        <v>315</v>
      </c>
      <c r="B316" s="132" t="s">
        <v>4171</v>
      </c>
      <c r="C316" s="120" t="s">
        <v>4708</v>
      </c>
      <c r="D316" s="123" t="s">
        <v>4709</v>
      </c>
      <c r="E316" s="15" t="s">
        <v>276</v>
      </c>
      <c r="F316" s="132" t="n">
        <v>100</v>
      </c>
    </row>
    <row r="317" customFormat="false" ht="14.25" hidden="false" customHeight="false" outlineLevel="0" collapsed="false">
      <c r="A317" s="90" t="n">
        <v>316</v>
      </c>
      <c r="B317" s="132" t="s">
        <v>4171</v>
      </c>
      <c r="C317" s="132" t="n">
        <v>1163125</v>
      </c>
      <c r="D317" s="123" t="s">
        <v>4710</v>
      </c>
      <c r="E317" s="15" t="s">
        <v>276</v>
      </c>
      <c r="F317" s="132" t="n">
        <v>100</v>
      </c>
    </row>
    <row r="318" customFormat="false" ht="14.25" hidden="false" customHeight="false" outlineLevel="0" collapsed="false">
      <c r="A318" s="90" t="n">
        <v>317</v>
      </c>
      <c r="B318" s="132" t="s">
        <v>4171</v>
      </c>
      <c r="C318" s="120" t="s">
        <v>4711</v>
      </c>
      <c r="D318" s="123" t="s">
        <v>4712</v>
      </c>
      <c r="E318" s="15" t="s">
        <v>276</v>
      </c>
      <c r="F318" s="132" t="n">
        <v>100</v>
      </c>
    </row>
    <row r="319" customFormat="false" ht="14.25" hidden="false" customHeight="false" outlineLevel="0" collapsed="false">
      <c r="A319" s="90" t="n">
        <v>318</v>
      </c>
      <c r="B319" s="132" t="s">
        <v>4171</v>
      </c>
      <c r="C319" s="120" t="s">
        <v>4713</v>
      </c>
      <c r="D319" s="123" t="s">
        <v>4714</v>
      </c>
      <c r="E319" s="15" t="s">
        <v>276</v>
      </c>
      <c r="F319" s="132" t="n">
        <v>100</v>
      </c>
    </row>
    <row r="320" customFormat="false" ht="14.25" hidden="false" customHeight="false" outlineLevel="0" collapsed="false">
      <c r="A320" s="90" t="n">
        <v>319</v>
      </c>
      <c r="B320" s="132" t="s">
        <v>4171</v>
      </c>
      <c r="C320" s="120" t="s">
        <v>4715</v>
      </c>
      <c r="D320" s="123" t="s">
        <v>4716</v>
      </c>
      <c r="E320" s="15" t="s">
        <v>276</v>
      </c>
      <c r="F320" s="132" t="n">
        <v>100</v>
      </c>
    </row>
    <row r="321" customFormat="false" ht="14.25" hidden="false" customHeight="false" outlineLevel="0" collapsed="false">
      <c r="A321" s="90" t="n">
        <v>320</v>
      </c>
      <c r="B321" s="132" t="s">
        <v>4171</v>
      </c>
      <c r="C321" s="120" t="s">
        <v>4717</v>
      </c>
      <c r="D321" s="123" t="s">
        <v>4718</v>
      </c>
      <c r="E321" s="15" t="s">
        <v>276</v>
      </c>
      <c r="F321" s="132" t="n">
        <v>100</v>
      </c>
    </row>
    <row r="322" customFormat="false" ht="14.25" hidden="false" customHeight="false" outlineLevel="0" collapsed="false">
      <c r="A322" s="90" t="n">
        <v>321</v>
      </c>
      <c r="B322" s="132" t="s">
        <v>4171</v>
      </c>
      <c r="C322" s="120" t="s">
        <v>4719</v>
      </c>
      <c r="D322" s="2" t="s">
        <v>4720</v>
      </c>
      <c r="E322" s="15" t="s">
        <v>276</v>
      </c>
      <c r="F322" s="132" t="n">
        <v>100</v>
      </c>
    </row>
    <row r="323" customFormat="false" ht="14.25" hidden="false" customHeight="false" outlineLevel="0" collapsed="false">
      <c r="A323" s="90" t="n">
        <v>322</v>
      </c>
      <c r="B323" s="132" t="s">
        <v>4171</v>
      </c>
      <c r="C323" s="132" t="n">
        <v>1163139</v>
      </c>
      <c r="D323" s="123" t="s">
        <v>4721</v>
      </c>
      <c r="E323" s="15" t="s">
        <v>276</v>
      </c>
      <c r="F323" s="132" t="n">
        <v>100</v>
      </c>
    </row>
    <row r="324" customFormat="false" ht="14.25" hidden="false" customHeight="false" outlineLevel="0" collapsed="false">
      <c r="A324" s="90" t="n">
        <v>323</v>
      </c>
      <c r="B324" s="132" t="s">
        <v>4171</v>
      </c>
      <c r="C324" s="120" t="s">
        <v>4722</v>
      </c>
      <c r="D324" s="123" t="s">
        <v>4723</v>
      </c>
      <c r="E324" s="15" t="s">
        <v>276</v>
      </c>
      <c r="F324" s="132" t="n">
        <v>100</v>
      </c>
    </row>
    <row r="325" customFormat="false" ht="14.25" hidden="false" customHeight="false" outlineLevel="0" collapsed="false">
      <c r="A325" s="90" t="n">
        <v>324</v>
      </c>
      <c r="B325" s="132" t="s">
        <v>4171</v>
      </c>
      <c r="C325" s="132" t="n">
        <v>1163153</v>
      </c>
      <c r="D325" s="123" t="s">
        <v>4724</v>
      </c>
      <c r="E325" s="15" t="s">
        <v>276</v>
      </c>
      <c r="F325" s="132" t="n">
        <v>100</v>
      </c>
    </row>
    <row r="326" customFormat="false" ht="14.25" hidden="false" customHeight="false" outlineLevel="0" collapsed="false">
      <c r="A326" s="90" t="n">
        <v>325</v>
      </c>
      <c r="B326" s="132" t="s">
        <v>4171</v>
      </c>
      <c r="C326" s="120" t="s">
        <v>4725</v>
      </c>
      <c r="D326" s="123" t="s">
        <v>4726</v>
      </c>
      <c r="E326" s="15" t="s">
        <v>276</v>
      </c>
      <c r="F326" s="132" t="n">
        <v>100</v>
      </c>
    </row>
    <row r="327" customFormat="false" ht="14.25" hidden="false" customHeight="false" outlineLevel="0" collapsed="false">
      <c r="A327" s="90" t="n">
        <v>326</v>
      </c>
      <c r="B327" s="132" t="s">
        <v>4171</v>
      </c>
      <c r="C327" s="120" t="s">
        <v>4727</v>
      </c>
      <c r="D327" s="123" t="s">
        <v>4728</v>
      </c>
      <c r="E327" s="15" t="s">
        <v>276</v>
      </c>
      <c r="F327" s="132" t="n">
        <v>100</v>
      </c>
    </row>
    <row r="328" customFormat="false" ht="14.25" hidden="false" customHeight="false" outlineLevel="0" collapsed="false">
      <c r="A328" s="90" t="n">
        <v>327</v>
      </c>
      <c r="B328" s="132" t="s">
        <v>4171</v>
      </c>
      <c r="C328" s="132" t="n">
        <v>1163162</v>
      </c>
      <c r="D328" s="123" t="s">
        <v>4729</v>
      </c>
      <c r="E328" s="15" t="s">
        <v>276</v>
      </c>
      <c r="F328" s="132" t="n">
        <v>100</v>
      </c>
    </row>
    <row r="329" customFormat="false" ht="14.25" hidden="false" customHeight="false" outlineLevel="0" collapsed="false">
      <c r="A329" s="90" t="n">
        <v>328</v>
      </c>
      <c r="B329" s="132" t="s">
        <v>4171</v>
      </c>
      <c r="C329" s="120" t="s">
        <v>4730</v>
      </c>
      <c r="D329" s="2" t="s">
        <v>4731</v>
      </c>
      <c r="E329" s="15" t="s">
        <v>276</v>
      </c>
      <c r="F329" s="132" t="n">
        <v>100</v>
      </c>
    </row>
    <row r="330" customFormat="false" ht="14.25" hidden="false" customHeight="false" outlineLevel="0" collapsed="false">
      <c r="A330" s="90" t="n">
        <v>329</v>
      </c>
      <c r="B330" s="132" t="s">
        <v>4171</v>
      </c>
      <c r="C330" s="120" t="s">
        <v>4732</v>
      </c>
      <c r="D330" s="2" t="s">
        <v>4733</v>
      </c>
      <c r="E330" s="15" t="s">
        <v>276</v>
      </c>
      <c r="F330" s="132" t="n">
        <v>100</v>
      </c>
    </row>
    <row r="331" customFormat="false" ht="14.25" hidden="false" customHeight="false" outlineLevel="0" collapsed="false">
      <c r="A331" s="90" t="n">
        <v>330</v>
      </c>
      <c r="B331" s="132" t="s">
        <v>4171</v>
      </c>
      <c r="C331" s="120" t="s">
        <v>4734</v>
      </c>
      <c r="D331" s="2" t="s">
        <v>4735</v>
      </c>
      <c r="E331" s="15" t="s">
        <v>276</v>
      </c>
      <c r="F331" s="132" t="n">
        <v>100</v>
      </c>
    </row>
    <row r="332" customFormat="false" ht="14.25" hidden="false" customHeight="false" outlineLevel="0" collapsed="false">
      <c r="A332" s="90" t="n">
        <v>331</v>
      </c>
      <c r="B332" s="132" t="s">
        <v>4171</v>
      </c>
      <c r="C332" s="120" t="s">
        <v>4736</v>
      </c>
      <c r="D332" s="2" t="s">
        <v>4737</v>
      </c>
      <c r="E332" s="15" t="s">
        <v>276</v>
      </c>
      <c r="F332" s="132" t="n">
        <v>100</v>
      </c>
    </row>
    <row r="333" customFormat="false" ht="14.25" hidden="false" customHeight="false" outlineLevel="0" collapsed="false">
      <c r="A333" s="90" t="n">
        <v>332</v>
      </c>
      <c r="B333" s="132" t="s">
        <v>4171</v>
      </c>
      <c r="C333" s="120" t="s">
        <v>4738</v>
      </c>
      <c r="D333" s="123" t="s">
        <v>4739</v>
      </c>
      <c r="E333" s="15" t="s">
        <v>276</v>
      </c>
      <c r="F333" s="132" t="n">
        <v>100</v>
      </c>
    </row>
    <row r="334" customFormat="false" ht="14.25" hidden="false" customHeight="false" outlineLevel="0" collapsed="false">
      <c r="A334" s="90" t="n">
        <v>333</v>
      </c>
      <c r="B334" s="132" t="s">
        <v>4171</v>
      </c>
      <c r="C334" s="120" t="s">
        <v>4740</v>
      </c>
      <c r="D334" s="2" t="s">
        <v>4741</v>
      </c>
      <c r="E334" s="15" t="s">
        <v>276</v>
      </c>
      <c r="F334" s="132" t="n">
        <v>100</v>
      </c>
    </row>
    <row r="335" customFormat="false" ht="14.25" hidden="false" customHeight="false" outlineLevel="0" collapsed="false">
      <c r="A335" s="90" t="n">
        <v>334</v>
      </c>
      <c r="B335" s="132" t="s">
        <v>4171</v>
      </c>
      <c r="C335" s="120" t="s">
        <v>4742</v>
      </c>
      <c r="D335" s="2" t="s">
        <v>4743</v>
      </c>
      <c r="E335" s="15" t="s">
        <v>276</v>
      </c>
      <c r="F335" s="132" t="n">
        <v>100</v>
      </c>
    </row>
    <row r="336" customFormat="false" ht="14.25" hidden="false" customHeight="false" outlineLevel="0" collapsed="false">
      <c r="A336" s="90" t="n">
        <v>335</v>
      </c>
      <c r="B336" s="132" t="s">
        <v>4171</v>
      </c>
      <c r="C336" s="148" t="s">
        <v>4744</v>
      </c>
      <c r="D336" s="149" t="s">
        <v>4745</v>
      </c>
      <c r="E336" s="2" t="s">
        <v>942</v>
      </c>
      <c r="F336" s="90" t="n">
        <v>50</v>
      </c>
    </row>
    <row r="337" customFormat="false" ht="14.25" hidden="false" customHeight="false" outlineLevel="0" collapsed="false">
      <c r="A337" s="90" t="n">
        <v>336</v>
      </c>
      <c r="B337" s="132" t="s">
        <v>4171</v>
      </c>
      <c r="C337" s="148" t="s">
        <v>4746</v>
      </c>
      <c r="D337" s="149" t="s">
        <v>4747</v>
      </c>
      <c r="E337" s="2" t="s">
        <v>942</v>
      </c>
      <c r="F337" s="90" t="n">
        <v>50</v>
      </c>
    </row>
    <row r="338" customFormat="false" ht="14.25" hidden="false" customHeight="false" outlineLevel="0" collapsed="false">
      <c r="A338" s="90" t="n">
        <v>337</v>
      </c>
      <c r="B338" s="132" t="s">
        <v>4171</v>
      </c>
      <c r="C338" s="148" t="s">
        <v>4748</v>
      </c>
      <c r="D338" s="149" t="s">
        <v>4749</v>
      </c>
      <c r="E338" s="2" t="s">
        <v>942</v>
      </c>
      <c r="F338" s="90" t="n">
        <v>50</v>
      </c>
    </row>
    <row r="339" customFormat="false" ht="14.25" hidden="false" customHeight="false" outlineLevel="0" collapsed="false">
      <c r="A339" s="90" t="n">
        <v>338</v>
      </c>
      <c r="B339" s="132" t="s">
        <v>4171</v>
      </c>
      <c r="C339" s="113" t="s">
        <v>4750</v>
      </c>
      <c r="D339" s="136" t="s">
        <v>4751</v>
      </c>
      <c r="E339" s="136" t="s">
        <v>942</v>
      </c>
      <c r="F339" s="125" t="n">
        <v>50</v>
      </c>
    </row>
    <row r="340" customFormat="false" ht="14.25" hidden="false" customHeight="false" outlineLevel="0" collapsed="false">
      <c r="A340" s="90" t="n">
        <v>339</v>
      </c>
      <c r="B340" s="132" t="s">
        <v>4171</v>
      </c>
      <c r="C340" s="113" t="s">
        <v>4752</v>
      </c>
      <c r="D340" s="136" t="s">
        <v>4753</v>
      </c>
      <c r="E340" s="136" t="s">
        <v>942</v>
      </c>
      <c r="F340" s="125" t="n">
        <v>50</v>
      </c>
    </row>
    <row r="341" customFormat="false" ht="14.25" hidden="false" customHeight="false" outlineLevel="0" collapsed="false">
      <c r="A341" s="90" t="n">
        <v>340</v>
      </c>
      <c r="B341" s="132" t="s">
        <v>4171</v>
      </c>
      <c r="C341" s="113" t="s">
        <v>4754</v>
      </c>
      <c r="D341" s="136" t="s">
        <v>4755</v>
      </c>
      <c r="E341" s="136" t="s">
        <v>942</v>
      </c>
      <c r="F341" s="125" t="n">
        <v>50</v>
      </c>
    </row>
    <row r="342" customFormat="false" ht="14.25" hidden="false" customHeight="false" outlineLevel="0" collapsed="false">
      <c r="A342" s="90" t="n">
        <v>341</v>
      </c>
      <c r="B342" s="132" t="s">
        <v>4171</v>
      </c>
      <c r="C342" s="163" t="s">
        <v>4756</v>
      </c>
      <c r="D342" s="164" t="s">
        <v>4757</v>
      </c>
      <c r="E342" s="2" t="s">
        <v>942</v>
      </c>
      <c r="F342" s="90" t="n">
        <v>50</v>
      </c>
    </row>
    <row r="343" customFormat="false" ht="14.25" hidden="false" customHeight="false" outlineLevel="0" collapsed="false">
      <c r="A343" s="90" t="n">
        <v>342</v>
      </c>
      <c r="B343" s="132" t="s">
        <v>4171</v>
      </c>
      <c r="C343" s="125" t="s">
        <v>4758</v>
      </c>
      <c r="D343" s="121" t="s">
        <v>4759</v>
      </c>
      <c r="E343" s="2" t="s">
        <v>942</v>
      </c>
      <c r="F343" s="90" t="n">
        <v>50</v>
      </c>
    </row>
    <row r="344" customFormat="false" ht="14.25" hidden="false" customHeight="false" outlineLevel="0" collapsed="false">
      <c r="A344" s="90" t="n">
        <v>343</v>
      </c>
      <c r="B344" s="132" t="s">
        <v>4171</v>
      </c>
      <c r="C344" s="120" t="s">
        <v>4760</v>
      </c>
      <c r="D344" s="121" t="s">
        <v>4761</v>
      </c>
      <c r="E344" s="2" t="s">
        <v>942</v>
      </c>
      <c r="F344" s="90" t="n">
        <v>50</v>
      </c>
    </row>
    <row r="345" customFormat="false" ht="14.25" hidden="false" customHeight="false" outlineLevel="0" collapsed="false">
      <c r="A345" s="90" t="n">
        <v>344</v>
      </c>
      <c r="B345" s="132" t="s">
        <v>4171</v>
      </c>
      <c r="C345" s="165" t="s">
        <v>4762</v>
      </c>
      <c r="D345" s="166" t="s">
        <v>4763</v>
      </c>
      <c r="E345" s="2" t="s">
        <v>942</v>
      </c>
      <c r="F345" s="90" t="n">
        <v>50</v>
      </c>
    </row>
    <row r="346" customFormat="false" ht="14.25" hidden="false" customHeight="false" outlineLevel="0" collapsed="false">
      <c r="A346" s="90" t="n">
        <v>345</v>
      </c>
      <c r="B346" s="132" t="s">
        <v>4171</v>
      </c>
      <c r="C346" s="120" t="s">
        <v>4764</v>
      </c>
      <c r="D346" s="121" t="s">
        <v>4765</v>
      </c>
      <c r="E346" s="121" t="s">
        <v>942</v>
      </c>
      <c r="F346" s="125" t="n">
        <v>50</v>
      </c>
    </row>
    <row r="347" customFormat="false" ht="14.25" hidden="false" customHeight="false" outlineLevel="0" collapsed="false">
      <c r="A347" s="90" t="n">
        <v>346</v>
      </c>
      <c r="B347" s="132" t="s">
        <v>4171</v>
      </c>
      <c r="C347" s="120" t="s">
        <v>4766</v>
      </c>
      <c r="D347" s="144" t="s">
        <v>4767</v>
      </c>
      <c r="E347" s="121" t="s">
        <v>942</v>
      </c>
      <c r="F347" s="125" t="n">
        <v>50</v>
      </c>
    </row>
    <row r="348" customFormat="false" ht="14.25" hidden="false" customHeight="false" outlineLevel="0" collapsed="false">
      <c r="A348" s="90" t="n">
        <v>347</v>
      </c>
      <c r="B348" s="132" t="s">
        <v>4171</v>
      </c>
      <c r="C348" s="120" t="s">
        <v>4768</v>
      </c>
      <c r="D348" s="144" t="s">
        <v>4769</v>
      </c>
      <c r="E348" s="121" t="s">
        <v>942</v>
      </c>
      <c r="F348" s="125" t="n">
        <v>50</v>
      </c>
    </row>
    <row r="349" customFormat="false" ht="14.25" hidden="false" customHeight="false" outlineLevel="0" collapsed="false">
      <c r="A349" s="90" t="n">
        <v>348</v>
      </c>
      <c r="B349" s="132" t="s">
        <v>4171</v>
      </c>
      <c r="C349" s="120" t="s">
        <v>4770</v>
      </c>
      <c r="D349" s="121" t="s">
        <v>4771</v>
      </c>
      <c r="E349" s="132" t="s">
        <v>942</v>
      </c>
      <c r="F349" s="132" t="n">
        <v>50</v>
      </c>
    </row>
    <row r="350" customFormat="false" ht="14.25" hidden="false" customHeight="false" outlineLevel="0" collapsed="false">
      <c r="A350" s="90" t="n">
        <v>349</v>
      </c>
      <c r="B350" s="132" t="s">
        <v>4171</v>
      </c>
      <c r="C350" s="132" t="n">
        <v>1061236</v>
      </c>
      <c r="D350" s="121" t="s">
        <v>4772</v>
      </c>
      <c r="E350" s="132" t="s">
        <v>942</v>
      </c>
      <c r="F350" s="132" t="n">
        <v>50</v>
      </c>
    </row>
    <row r="351" customFormat="false" ht="14.25" hidden="false" customHeight="false" outlineLevel="0" collapsed="false">
      <c r="A351" s="90" t="n">
        <v>350</v>
      </c>
      <c r="B351" s="132" t="s">
        <v>4171</v>
      </c>
      <c r="C351" s="161" t="n">
        <v>1062133</v>
      </c>
      <c r="D351" s="121" t="s">
        <v>4773</v>
      </c>
      <c r="E351" s="132" t="s">
        <v>942</v>
      </c>
      <c r="F351" s="132" t="n">
        <v>50</v>
      </c>
    </row>
    <row r="352" customFormat="false" ht="14.25" hidden="false" customHeight="false" outlineLevel="0" collapsed="false">
      <c r="A352" s="90" t="n">
        <v>351</v>
      </c>
      <c r="B352" s="132" t="s">
        <v>4171</v>
      </c>
      <c r="C352" s="132" t="n">
        <v>1063102</v>
      </c>
      <c r="D352" s="156" t="s">
        <v>4774</v>
      </c>
      <c r="E352" s="132" t="s">
        <v>942</v>
      </c>
      <c r="F352" s="132" t="n">
        <v>50</v>
      </c>
    </row>
    <row r="353" customFormat="false" ht="14.25" hidden="false" customHeight="false" outlineLevel="0" collapsed="false">
      <c r="A353" s="90" t="n">
        <v>352</v>
      </c>
      <c r="B353" s="132" t="s">
        <v>4171</v>
      </c>
      <c r="C353" s="132" t="n">
        <v>1063130</v>
      </c>
      <c r="D353" s="156" t="s">
        <v>4775</v>
      </c>
      <c r="E353" s="132" t="s">
        <v>942</v>
      </c>
      <c r="F353" s="132" t="n">
        <v>50</v>
      </c>
    </row>
    <row r="354" customFormat="false" ht="14.25" hidden="false" customHeight="false" outlineLevel="0" collapsed="false">
      <c r="A354" s="90" t="n">
        <v>353</v>
      </c>
      <c r="B354" s="132" t="s">
        <v>4171</v>
      </c>
      <c r="C354" s="161" t="n">
        <v>1161116</v>
      </c>
      <c r="D354" s="121" t="s">
        <v>4776</v>
      </c>
      <c r="E354" s="15" t="s">
        <v>942</v>
      </c>
      <c r="F354" s="132" t="n">
        <v>50</v>
      </c>
    </row>
    <row r="355" customFormat="false" ht="14.25" hidden="false" customHeight="false" outlineLevel="0" collapsed="false">
      <c r="A355" s="90" t="n">
        <v>354</v>
      </c>
      <c r="B355" s="132" t="s">
        <v>4171</v>
      </c>
      <c r="C355" s="161" t="n">
        <v>1161216</v>
      </c>
      <c r="D355" s="121" t="s">
        <v>4777</v>
      </c>
      <c r="E355" s="15" t="s">
        <v>942</v>
      </c>
      <c r="F355" s="132" t="n">
        <v>50</v>
      </c>
    </row>
    <row r="356" customFormat="false" ht="14.25" hidden="false" customHeight="false" outlineLevel="0" collapsed="false">
      <c r="A356" s="90" t="n">
        <v>355</v>
      </c>
      <c r="B356" s="132" t="s">
        <v>4171</v>
      </c>
      <c r="C356" s="161" t="n">
        <v>1162141</v>
      </c>
      <c r="D356" s="121" t="s">
        <v>4778</v>
      </c>
      <c r="E356" s="15" t="s">
        <v>942</v>
      </c>
      <c r="F356" s="132" t="n">
        <v>50</v>
      </c>
    </row>
    <row r="357" customFormat="false" ht="14.25" hidden="false" customHeight="false" outlineLevel="0" collapsed="false">
      <c r="A357" s="90" t="n">
        <v>356</v>
      </c>
      <c r="B357" s="132" t="s">
        <v>4171</v>
      </c>
      <c r="C357" s="161" t="n">
        <v>1162157</v>
      </c>
      <c r="D357" s="2" t="s">
        <v>4779</v>
      </c>
      <c r="E357" s="15" t="s">
        <v>942</v>
      </c>
      <c r="F357" s="132" t="n">
        <v>50</v>
      </c>
    </row>
    <row r="358" customFormat="false" ht="14.25" hidden="false" customHeight="false" outlineLevel="0" collapsed="false">
      <c r="A358" s="90" t="n">
        <v>357</v>
      </c>
      <c r="B358" s="132" t="s">
        <v>4171</v>
      </c>
      <c r="C358" s="161" t="n">
        <v>1163119</v>
      </c>
      <c r="D358" s="123" t="s">
        <v>4780</v>
      </c>
      <c r="E358" s="15" t="s">
        <v>942</v>
      </c>
      <c r="F358" s="13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67" width="7.7"/>
    <col collapsed="false" customWidth="true" hidden="false" outlineLevel="0" max="2" min="2" style="168" width="15.88"/>
    <col collapsed="false" customWidth="true" hidden="false" outlineLevel="0" max="3" min="3" style="167" width="13.87"/>
    <col collapsed="false" customWidth="true" hidden="false" outlineLevel="0" max="4" min="4" style="168" width="12.64"/>
    <col collapsed="false" customWidth="false" hidden="false" outlineLevel="0" max="257" min="5" style="168" width="11.1"/>
  </cols>
  <sheetData>
    <row r="1" customFormat="false" ht="14.25" hidden="false" customHeight="false" outlineLevel="0" collapsed="false">
      <c r="A1" s="121" t="s">
        <v>0</v>
      </c>
      <c r="B1" s="3" t="s">
        <v>1009</v>
      </c>
      <c r="C1" s="4" t="s">
        <v>1010</v>
      </c>
      <c r="D1" s="3" t="s">
        <v>1011</v>
      </c>
      <c r="E1" s="3" t="s">
        <v>1012</v>
      </c>
      <c r="F1" s="3" t="s">
        <v>1013</v>
      </c>
    </row>
    <row r="2" customFormat="false" ht="14.25" hidden="false" customHeight="false" outlineLevel="0" collapsed="false">
      <c r="A2" s="114" t="n">
        <v>1</v>
      </c>
      <c r="B2" s="169" t="s">
        <v>4781</v>
      </c>
      <c r="C2" s="120" t="s">
        <v>4782</v>
      </c>
      <c r="D2" s="114" t="s">
        <v>4783</v>
      </c>
      <c r="E2" s="114" t="s">
        <v>1017</v>
      </c>
      <c r="F2" s="114" t="n">
        <v>1000</v>
      </c>
    </row>
    <row r="3" customFormat="false" ht="14.25" hidden="false" customHeight="false" outlineLevel="0" collapsed="false">
      <c r="A3" s="114" t="n">
        <v>2</v>
      </c>
      <c r="B3" s="169" t="s">
        <v>4781</v>
      </c>
      <c r="C3" s="120" t="s">
        <v>4784</v>
      </c>
      <c r="D3" s="114" t="s">
        <v>4785</v>
      </c>
      <c r="E3" s="114" t="s">
        <v>1017</v>
      </c>
      <c r="F3" s="114" t="n">
        <v>1000</v>
      </c>
    </row>
    <row r="4" customFormat="false" ht="14.25" hidden="false" customHeight="false" outlineLevel="0" collapsed="false">
      <c r="A4" s="114" t="n">
        <v>3</v>
      </c>
      <c r="B4" s="169" t="s">
        <v>4781</v>
      </c>
      <c r="C4" s="170" t="s">
        <v>4786</v>
      </c>
      <c r="D4" s="171" t="s">
        <v>4787</v>
      </c>
      <c r="E4" s="172" t="s">
        <v>1017</v>
      </c>
      <c r="F4" s="172" t="n">
        <v>1000</v>
      </c>
    </row>
    <row r="5" customFormat="false" ht="14.25" hidden="false" customHeight="false" outlineLevel="0" collapsed="false">
      <c r="A5" s="114" t="n">
        <v>4</v>
      </c>
      <c r="B5" s="169" t="s">
        <v>4781</v>
      </c>
      <c r="C5" s="120" t="s">
        <v>4788</v>
      </c>
      <c r="D5" s="114" t="s">
        <v>4789</v>
      </c>
      <c r="E5" s="173" t="s">
        <v>4790</v>
      </c>
      <c r="F5" s="114" t="n">
        <v>1000</v>
      </c>
    </row>
    <row r="6" customFormat="false" ht="14.25" hidden="false" customHeight="false" outlineLevel="0" collapsed="false">
      <c r="A6" s="114" t="n">
        <v>5</v>
      </c>
      <c r="B6" s="169" t="s">
        <v>4781</v>
      </c>
      <c r="C6" s="120" t="s">
        <v>4791</v>
      </c>
      <c r="D6" s="54" t="s">
        <v>4792</v>
      </c>
      <c r="E6" s="54" t="s">
        <v>9</v>
      </c>
      <c r="F6" s="114" t="n">
        <v>500</v>
      </c>
    </row>
    <row r="7" customFormat="false" ht="14.25" hidden="false" customHeight="false" outlineLevel="0" collapsed="false">
      <c r="A7" s="114" t="n">
        <v>6</v>
      </c>
      <c r="B7" s="169" t="s">
        <v>4781</v>
      </c>
      <c r="C7" s="120" t="s">
        <v>4793</v>
      </c>
      <c r="D7" s="54" t="s">
        <v>4794</v>
      </c>
      <c r="E7" s="54" t="s">
        <v>9</v>
      </c>
      <c r="F7" s="114" t="n">
        <v>500</v>
      </c>
    </row>
    <row r="8" customFormat="false" ht="14.25" hidden="false" customHeight="false" outlineLevel="0" collapsed="false">
      <c r="A8" s="114" t="n">
        <v>7</v>
      </c>
      <c r="B8" s="169" t="s">
        <v>4781</v>
      </c>
      <c r="C8" s="120" t="s">
        <v>4795</v>
      </c>
      <c r="D8" s="54" t="s">
        <v>4796</v>
      </c>
      <c r="E8" s="54" t="s">
        <v>9</v>
      </c>
      <c r="F8" s="114" t="n">
        <v>500</v>
      </c>
    </row>
    <row r="9" customFormat="false" ht="14.25" hidden="false" customHeight="false" outlineLevel="0" collapsed="false">
      <c r="A9" s="114" t="n">
        <v>8</v>
      </c>
      <c r="B9" s="169" t="s">
        <v>4781</v>
      </c>
      <c r="C9" s="174" t="s">
        <v>4797</v>
      </c>
      <c r="D9" s="175" t="s">
        <v>4798</v>
      </c>
      <c r="E9" s="172" t="s">
        <v>9</v>
      </c>
      <c r="F9" s="172" t="n">
        <v>500</v>
      </c>
    </row>
    <row r="10" customFormat="false" ht="14.25" hidden="false" customHeight="false" outlineLevel="0" collapsed="false">
      <c r="A10" s="114" t="n">
        <v>9</v>
      </c>
      <c r="B10" s="169" t="s">
        <v>4781</v>
      </c>
      <c r="C10" s="176" t="s">
        <v>4799</v>
      </c>
      <c r="D10" s="177" t="s">
        <v>4800</v>
      </c>
      <c r="E10" s="172" t="s">
        <v>9</v>
      </c>
      <c r="F10" s="172" t="n">
        <v>500</v>
      </c>
    </row>
    <row r="11" customFormat="false" ht="14.25" hidden="false" customHeight="false" outlineLevel="0" collapsed="false">
      <c r="A11" s="114" t="n">
        <v>10</v>
      </c>
      <c r="B11" s="169" t="s">
        <v>4781</v>
      </c>
      <c r="C11" s="178" t="s">
        <v>4801</v>
      </c>
      <c r="D11" s="179" t="s">
        <v>4802</v>
      </c>
      <c r="E11" s="172" t="s">
        <v>9</v>
      </c>
      <c r="F11" s="172" t="n">
        <v>500</v>
      </c>
    </row>
    <row r="12" customFormat="false" ht="14.25" hidden="false" customHeight="false" outlineLevel="0" collapsed="false">
      <c r="A12" s="114" t="n">
        <v>11</v>
      </c>
      <c r="B12" s="169" t="s">
        <v>4781</v>
      </c>
      <c r="C12" s="180" t="s">
        <v>4803</v>
      </c>
      <c r="D12" s="181" t="s">
        <v>4804</v>
      </c>
      <c r="E12" s="182" t="s">
        <v>9</v>
      </c>
      <c r="F12" s="182" t="n">
        <v>500</v>
      </c>
    </row>
    <row r="13" customFormat="false" ht="14.25" hidden="false" customHeight="false" outlineLevel="0" collapsed="false">
      <c r="A13" s="114" t="n">
        <v>12</v>
      </c>
      <c r="B13" s="169" t="s">
        <v>4781</v>
      </c>
      <c r="C13" s="183" t="s">
        <v>4805</v>
      </c>
      <c r="D13" s="184" t="s">
        <v>4806</v>
      </c>
      <c r="E13" s="182" t="s">
        <v>9</v>
      </c>
      <c r="F13" s="182" t="n">
        <v>500</v>
      </c>
    </row>
    <row r="14" customFormat="false" ht="14.25" hidden="false" customHeight="false" outlineLevel="0" collapsed="false">
      <c r="A14" s="114" t="n">
        <v>13</v>
      </c>
      <c r="B14" s="169" t="s">
        <v>4781</v>
      </c>
      <c r="C14" s="185" t="s">
        <v>4807</v>
      </c>
      <c r="D14" s="186" t="s">
        <v>4808</v>
      </c>
      <c r="E14" s="182" t="s">
        <v>9</v>
      </c>
      <c r="F14" s="182" t="n">
        <v>500</v>
      </c>
    </row>
    <row r="15" customFormat="false" ht="14.25" hidden="false" customHeight="false" outlineLevel="0" collapsed="false">
      <c r="A15" s="114" t="n">
        <v>14</v>
      </c>
      <c r="B15" s="169" t="s">
        <v>4781</v>
      </c>
      <c r="C15" s="120" t="s">
        <v>4809</v>
      </c>
      <c r="D15" s="121" t="s">
        <v>4810</v>
      </c>
      <c r="E15" s="114" t="s">
        <v>9</v>
      </c>
      <c r="F15" s="125" t="n">
        <v>500</v>
      </c>
    </row>
    <row r="16" customFormat="false" ht="14.25" hidden="false" customHeight="false" outlineLevel="0" collapsed="false">
      <c r="A16" s="114" t="n">
        <v>15</v>
      </c>
      <c r="B16" s="169" t="s">
        <v>4781</v>
      </c>
      <c r="C16" s="120" t="s">
        <v>4811</v>
      </c>
      <c r="D16" s="121" t="s">
        <v>4812</v>
      </c>
      <c r="E16" s="114" t="s">
        <v>9</v>
      </c>
      <c r="F16" s="125" t="n">
        <v>500</v>
      </c>
    </row>
    <row r="17" customFormat="false" ht="14.25" hidden="false" customHeight="false" outlineLevel="0" collapsed="false">
      <c r="A17" s="114" t="n">
        <v>16</v>
      </c>
      <c r="B17" s="169" t="s">
        <v>4781</v>
      </c>
      <c r="C17" s="120" t="s">
        <v>4813</v>
      </c>
      <c r="D17" s="121" t="s">
        <v>4814</v>
      </c>
      <c r="E17" s="114" t="s">
        <v>9</v>
      </c>
      <c r="F17" s="125" t="n">
        <v>500</v>
      </c>
    </row>
    <row r="18" customFormat="false" ht="14.25" hidden="false" customHeight="false" outlineLevel="0" collapsed="false">
      <c r="A18" s="114" t="n">
        <v>17</v>
      </c>
      <c r="B18" s="169" t="s">
        <v>4781</v>
      </c>
      <c r="C18" s="120" t="s">
        <v>4815</v>
      </c>
      <c r="D18" s="54" t="s">
        <v>4816</v>
      </c>
      <c r="E18" s="54" t="s">
        <v>61</v>
      </c>
      <c r="F18" s="114" t="n">
        <v>300</v>
      </c>
    </row>
    <row r="19" customFormat="false" ht="14.25" hidden="false" customHeight="false" outlineLevel="0" collapsed="false">
      <c r="A19" s="114" t="n">
        <v>18</v>
      </c>
      <c r="B19" s="169" t="s">
        <v>4781</v>
      </c>
      <c r="C19" s="120" t="s">
        <v>4817</v>
      </c>
      <c r="D19" s="54" t="s">
        <v>4818</v>
      </c>
      <c r="E19" s="54" t="s">
        <v>61</v>
      </c>
      <c r="F19" s="114" t="n">
        <v>300</v>
      </c>
    </row>
    <row r="20" customFormat="false" ht="14.25" hidden="false" customHeight="false" outlineLevel="0" collapsed="false">
      <c r="A20" s="114" t="n">
        <v>19</v>
      </c>
      <c r="B20" s="169" t="s">
        <v>4781</v>
      </c>
      <c r="C20" s="120" t="s">
        <v>4819</v>
      </c>
      <c r="D20" s="54" t="s">
        <v>4820</v>
      </c>
      <c r="E20" s="54" t="s">
        <v>61</v>
      </c>
      <c r="F20" s="114" t="n">
        <v>300</v>
      </c>
    </row>
    <row r="21" customFormat="false" ht="14.25" hidden="false" customHeight="false" outlineLevel="0" collapsed="false">
      <c r="A21" s="114" t="n">
        <v>20</v>
      </c>
      <c r="B21" s="169" t="s">
        <v>4781</v>
      </c>
      <c r="C21" s="120" t="s">
        <v>4821</v>
      </c>
      <c r="D21" s="54" t="s">
        <v>4822</v>
      </c>
      <c r="E21" s="54" t="s">
        <v>61</v>
      </c>
      <c r="F21" s="114" t="n">
        <v>300</v>
      </c>
    </row>
    <row r="22" customFormat="false" ht="14.25" hidden="false" customHeight="false" outlineLevel="0" collapsed="false">
      <c r="A22" s="114" t="n">
        <v>21</v>
      </c>
      <c r="B22" s="169" t="s">
        <v>4781</v>
      </c>
      <c r="C22" s="120" t="s">
        <v>4823</v>
      </c>
      <c r="D22" s="54" t="s">
        <v>4824</v>
      </c>
      <c r="E22" s="54" t="s">
        <v>61</v>
      </c>
      <c r="F22" s="114" t="n">
        <v>300</v>
      </c>
    </row>
    <row r="23" customFormat="false" ht="14.25" hidden="false" customHeight="false" outlineLevel="0" collapsed="false">
      <c r="A23" s="114" t="n">
        <v>22</v>
      </c>
      <c r="B23" s="169" t="s">
        <v>4781</v>
      </c>
      <c r="C23" s="120" t="s">
        <v>4825</v>
      </c>
      <c r="D23" s="54" t="s">
        <v>4826</v>
      </c>
      <c r="E23" s="54" t="s">
        <v>61</v>
      </c>
      <c r="F23" s="114" t="n">
        <v>300</v>
      </c>
    </row>
    <row r="24" customFormat="false" ht="14.25" hidden="false" customHeight="false" outlineLevel="0" collapsed="false">
      <c r="A24" s="114" t="n">
        <v>23</v>
      </c>
      <c r="B24" s="169" t="s">
        <v>4781</v>
      </c>
      <c r="C24" s="120" t="s">
        <v>4827</v>
      </c>
      <c r="D24" s="54" t="s">
        <v>4828</v>
      </c>
      <c r="E24" s="54" t="s">
        <v>61</v>
      </c>
      <c r="F24" s="114" t="n">
        <v>300</v>
      </c>
    </row>
    <row r="25" customFormat="false" ht="14.25" hidden="false" customHeight="false" outlineLevel="0" collapsed="false">
      <c r="A25" s="114" t="n">
        <v>24</v>
      </c>
      <c r="B25" s="169" t="s">
        <v>4781</v>
      </c>
      <c r="C25" s="120" t="s">
        <v>4829</v>
      </c>
      <c r="D25" s="54" t="s">
        <v>4830</v>
      </c>
      <c r="E25" s="54" t="s">
        <v>61</v>
      </c>
      <c r="F25" s="114" t="n">
        <v>300</v>
      </c>
    </row>
    <row r="26" customFormat="false" ht="14.25" hidden="false" customHeight="false" outlineLevel="0" collapsed="false">
      <c r="A26" s="114" t="n">
        <v>25</v>
      </c>
      <c r="B26" s="169" t="s">
        <v>4781</v>
      </c>
      <c r="C26" s="120" t="s">
        <v>4831</v>
      </c>
      <c r="D26" s="54" t="s">
        <v>4832</v>
      </c>
      <c r="E26" s="54" t="s">
        <v>61</v>
      </c>
      <c r="F26" s="114" t="n">
        <v>300</v>
      </c>
    </row>
    <row r="27" customFormat="false" ht="14.25" hidden="false" customHeight="false" outlineLevel="0" collapsed="false">
      <c r="A27" s="114" t="n">
        <v>26</v>
      </c>
      <c r="B27" s="169" t="s">
        <v>4781</v>
      </c>
      <c r="C27" s="120" t="s">
        <v>4833</v>
      </c>
      <c r="D27" s="54" t="s">
        <v>4834</v>
      </c>
      <c r="E27" s="54" t="s">
        <v>61</v>
      </c>
      <c r="F27" s="114" t="n">
        <v>300</v>
      </c>
    </row>
    <row r="28" customFormat="false" ht="14.25" hidden="false" customHeight="false" outlineLevel="0" collapsed="false">
      <c r="A28" s="114" t="n">
        <v>27</v>
      </c>
      <c r="B28" s="169" t="s">
        <v>4781</v>
      </c>
      <c r="C28" s="174" t="s">
        <v>4835</v>
      </c>
      <c r="D28" s="175" t="s">
        <v>4836</v>
      </c>
      <c r="E28" s="172" t="s">
        <v>61</v>
      </c>
      <c r="F28" s="172" t="n">
        <v>300</v>
      </c>
    </row>
    <row r="29" customFormat="false" ht="14.25" hidden="false" customHeight="false" outlineLevel="0" collapsed="false">
      <c r="A29" s="114" t="n">
        <v>28</v>
      </c>
      <c r="B29" s="169" t="s">
        <v>4781</v>
      </c>
      <c r="C29" s="174" t="s">
        <v>4837</v>
      </c>
      <c r="D29" s="175" t="s">
        <v>4838</v>
      </c>
      <c r="E29" s="172" t="s">
        <v>61</v>
      </c>
      <c r="F29" s="172" t="n">
        <v>300</v>
      </c>
    </row>
    <row r="30" customFormat="false" ht="14.25" hidden="false" customHeight="false" outlineLevel="0" collapsed="false">
      <c r="A30" s="114" t="n">
        <v>29</v>
      </c>
      <c r="B30" s="169" t="s">
        <v>4781</v>
      </c>
      <c r="C30" s="174" t="s">
        <v>4839</v>
      </c>
      <c r="D30" s="175" t="s">
        <v>4840</v>
      </c>
      <c r="E30" s="172" t="s">
        <v>61</v>
      </c>
      <c r="F30" s="172" t="n">
        <v>300</v>
      </c>
    </row>
    <row r="31" customFormat="false" ht="14.25" hidden="false" customHeight="false" outlineLevel="0" collapsed="false">
      <c r="A31" s="114" t="n">
        <v>30</v>
      </c>
      <c r="B31" s="169" t="s">
        <v>4781</v>
      </c>
      <c r="C31" s="174" t="s">
        <v>4841</v>
      </c>
      <c r="D31" s="175" t="s">
        <v>4842</v>
      </c>
      <c r="E31" s="172" t="s">
        <v>61</v>
      </c>
      <c r="F31" s="172" t="n">
        <v>300</v>
      </c>
    </row>
    <row r="32" customFormat="false" ht="14.25" hidden="false" customHeight="false" outlineLevel="0" collapsed="false">
      <c r="A32" s="114" t="n">
        <v>31</v>
      </c>
      <c r="B32" s="169" t="s">
        <v>4781</v>
      </c>
      <c r="C32" s="174" t="s">
        <v>4843</v>
      </c>
      <c r="D32" s="175" t="s">
        <v>4844</v>
      </c>
      <c r="E32" s="172" t="s">
        <v>61</v>
      </c>
      <c r="F32" s="172" t="n">
        <v>300</v>
      </c>
    </row>
    <row r="33" customFormat="false" ht="14.25" hidden="false" customHeight="false" outlineLevel="0" collapsed="false">
      <c r="A33" s="114" t="n">
        <v>32</v>
      </c>
      <c r="B33" s="169" t="s">
        <v>4781</v>
      </c>
      <c r="C33" s="176" t="s">
        <v>4845</v>
      </c>
      <c r="D33" s="177" t="s">
        <v>4846</v>
      </c>
      <c r="E33" s="172" t="s">
        <v>61</v>
      </c>
      <c r="F33" s="172" t="n">
        <v>300</v>
      </c>
    </row>
    <row r="34" customFormat="false" ht="14.25" hidden="false" customHeight="false" outlineLevel="0" collapsed="false">
      <c r="A34" s="114" t="n">
        <v>33</v>
      </c>
      <c r="B34" s="169" t="s">
        <v>4781</v>
      </c>
      <c r="C34" s="176" t="s">
        <v>4847</v>
      </c>
      <c r="D34" s="177" t="s">
        <v>4848</v>
      </c>
      <c r="E34" s="172" t="s">
        <v>61</v>
      </c>
      <c r="F34" s="172" t="n">
        <v>300</v>
      </c>
    </row>
    <row r="35" customFormat="false" ht="14.25" hidden="false" customHeight="false" outlineLevel="0" collapsed="false">
      <c r="A35" s="114" t="n">
        <v>34</v>
      </c>
      <c r="B35" s="169" t="s">
        <v>4781</v>
      </c>
      <c r="C35" s="176" t="s">
        <v>4849</v>
      </c>
      <c r="D35" s="177" t="s">
        <v>4850</v>
      </c>
      <c r="E35" s="172" t="s">
        <v>61</v>
      </c>
      <c r="F35" s="172" t="n">
        <v>300</v>
      </c>
    </row>
    <row r="36" customFormat="false" ht="14.25" hidden="false" customHeight="false" outlineLevel="0" collapsed="false">
      <c r="A36" s="114" t="n">
        <v>35</v>
      </c>
      <c r="B36" s="169" t="s">
        <v>4781</v>
      </c>
      <c r="C36" s="178" t="s">
        <v>4851</v>
      </c>
      <c r="D36" s="179" t="s">
        <v>4852</v>
      </c>
      <c r="E36" s="172" t="s">
        <v>61</v>
      </c>
      <c r="F36" s="172" t="n">
        <v>300</v>
      </c>
    </row>
    <row r="37" customFormat="false" ht="14.25" hidden="false" customHeight="false" outlineLevel="0" collapsed="false">
      <c r="A37" s="114" t="n">
        <v>36</v>
      </c>
      <c r="B37" s="169" t="s">
        <v>4781</v>
      </c>
      <c r="C37" s="170" t="s">
        <v>4853</v>
      </c>
      <c r="D37" s="171" t="s">
        <v>4854</v>
      </c>
      <c r="E37" s="172" t="s">
        <v>61</v>
      </c>
      <c r="F37" s="172" t="n">
        <v>300</v>
      </c>
    </row>
    <row r="38" customFormat="false" ht="14.25" hidden="false" customHeight="false" outlineLevel="0" collapsed="false">
      <c r="A38" s="114" t="n">
        <v>37</v>
      </c>
      <c r="B38" s="169" t="s">
        <v>4781</v>
      </c>
      <c r="C38" s="180" t="s">
        <v>4855</v>
      </c>
      <c r="D38" s="181" t="s">
        <v>4856</v>
      </c>
      <c r="E38" s="182" t="s">
        <v>61</v>
      </c>
      <c r="F38" s="182" t="n">
        <v>300</v>
      </c>
    </row>
    <row r="39" customFormat="false" ht="14.25" hidden="false" customHeight="false" outlineLevel="0" collapsed="false">
      <c r="A39" s="114" t="n">
        <v>38</v>
      </c>
      <c r="B39" s="169" t="s">
        <v>4781</v>
      </c>
      <c r="C39" s="180" t="s">
        <v>4857</v>
      </c>
      <c r="D39" s="181" t="s">
        <v>4858</v>
      </c>
      <c r="E39" s="182" t="s">
        <v>61</v>
      </c>
      <c r="F39" s="182" t="n">
        <v>300</v>
      </c>
    </row>
    <row r="40" customFormat="false" ht="14.25" hidden="false" customHeight="false" outlineLevel="0" collapsed="false">
      <c r="A40" s="114" t="n">
        <v>39</v>
      </c>
      <c r="B40" s="169" t="s">
        <v>4781</v>
      </c>
      <c r="C40" s="180" t="s">
        <v>4859</v>
      </c>
      <c r="D40" s="181" t="s">
        <v>4860</v>
      </c>
      <c r="E40" s="182" t="s">
        <v>61</v>
      </c>
      <c r="F40" s="182" t="n">
        <v>300</v>
      </c>
    </row>
    <row r="41" customFormat="false" ht="14.25" hidden="false" customHeight="false" outlineLevel="0" collapsed="false">
      <c r="A41" s="114" t="n">
        <v>40</v>
      </c>
      <c r="B41" s="169" t="s">
        <v>4781</v>
      </c>
      <c r="C41" s="180" t="s">
        <v>4861</v>
      </c>
      <c r="D41" s="181" t="s">
        <v>4862</v>
      </c>
      <c r="E41" s="182" t="s">
        <v>61</v>
      </c>
      <c r="F41" s="182" t="n">
        <v>300</v>
      </c>
    </row>
    <row r="42" customFormat="false" ht="14.25" hidden="false" customHeight="false" outlineLevel="0" collapsed="false">
      <c r="A42" s="114" t="n">
        <v>41</v>
      </c>
      <c r="B42" s="169" t="s">
        <v>4781</v>
      </c>
      <c r="C42" s="180" t="s">
        <v>4863</v>
      </c>
      <c r="D42" s="181" t="s">
        <v>4864</v>
      </c>
      <c r="E42" s="182" t="s">
        <v>61</v>
      </c>
      <c r="F42" s="182" t="n">
        <v>300</v>
      </c>
    </row>
    <row r="43" customFormat="false" ht="14.25" hidden="false" customHeight="false" outlineLevel="0" collapsed="false">
      <c r="A43" s="114" t="n">
        <v>42</v>
      </c>
      <c r="B43" s="169" t="s">
        <v>4781</v>
      </c>
      <c r="C43" s="183" t="s">
        <v>4865</v>
      </c>
      <c r="D43" s="184" t="s">
        <v>4866</v>
      </c>
      <c r="E43" s="182" t="s">
        <v>61</v>
      </c>
      <c r="F43" s="182" t="n">
        <v>300</v>
      </c>
    </row>
    <row r="44" customFormat="false" ht="14.25" hidden="false" customHeight="false" outlineLevel="0" collapsed="false">
      <c r="A44" s="114" t="n">
        <v>43</v>
      </c>
      <c r="B44" s="169" t="s">
        <v>4781</v>
      </c>
      <c r="C44" s="183" t="s">
        <v>4867</v>
      </c>
      <c r="D44" s="184" t="s">
        <v>4868</v>
      </c>
      <c r="E44" s="182" t="s">
        <v>61</v>
      </c>
      <c r="F44" s="182" t="n">
        <v>300</v>
      </c>
    </row>
    <row r="45" customFormat="false" ht="14.25" hidden="false" customHeight="false" outlineLevel="0" collapsed="false">
      <c r="A45" s="114" t="n">
        <v>44</v>
      </c>
      <c r="B45" s="169" t="s">
        <v>4781</v>
      </c>
      <c r="C45" s="183" t="s">
        <v>4869</v>
      </c>
      <c r="D45" s="184" t="s">
        <v>4870</v>
      </c>
      <c r="E45" s="182" t="s">
        <v>61</v>
      </c>
      <c r="F45" s="182" t="n">
        <v>300</v>
      </c>
    </row>
    <row r="46" customFormat="false" ht="14.25" hidden="false" customHeight="false" outlineLevel="0" collapsed="false">
      <c r="A46" s="114" t="n">
        <v>45</v>
      </c>
      <c r="B46" s="169" t="s">
        <v>4781</v>
      </c>
      <c r="C46" s="187" t="n">
        <v>1073110</v>
      </c>
      <c r="D46" s="188" t="s">
        <v>4871</v>
      </c>
      <c r="E46" s="182" t="s">
        <v>61</v>
      </c>
      <c r="F46" s="182" t="n">
        <v>300</v>
      </c>
    </row>
    <row r="47" customFormat="false" ht="14.25" hidden="false" customHeight="false" outlineLevel="0" collapsed="false">
      <c r="A47" s="114" t="n">
        <v>46</v>
      </c>
      <c r="B47" s="169" t="s">
        <v>4781</v>
      </c>
      <c r="C47" s="185" t="s">
        <v>4872</v>
      </c>
      <c r="D47" s="186" t="s">
        <v>4873</v>
      </c>
      <c r="E47" s="182" t="s">
        <v>61</v>
      </c>
      <c r="F47" s="182" t="n">
        <v>300</v>
      </c>
    </row>
    <row r="48" customFormat="false" ht="14.25" hidden="false" customHeight="false" outlineLevel="0" collapsed="false">
      <c r="A48" s="114" t="n">
        <v>47</v>
      </c>
      <c r="B48" s="169" t="s">
        <v>4781</v>
      </c>
      <c r="C48" s="120" t="s">
        <v>4874</v>
      </c>
      <c r="D48" s="121" t="s">
        <v>4875</v>
      </c>
      <c r="E48" s="114" t="s">
        <v>61</v>
      </c>
      <c r="F48" s="125" t="n">
        <v>300</v>
      </c>
    </row>
    <row r="49" customFormat="false" ht="14.25" hidden="false" customHeight="false" outlineLevel="0" collapsed="false">
      <c r="A49" s="114" t="n">
        <v>48</v>
      </c>
      <c r="B49" s="169" t="s">
        <v>4781</v>
      </c>
      <c r="C49" s="120" t="s">
        <v>4876</v>
      </c>
      <c r="D49" s="121" t="s">
        <v>4877</v>
      </c>
      <c r="E49" s="114" t="s">
        <v>61</v>
      </c>
      <c r="F49" s="125" t="n">
        <v>300</v>
      </c>
    </row>
    <row r="50" customFormat="false" ht="14.25" hidden="false" customHeight="false" outlineLevel="0" collapsed="false">
      <c r="A50" s="114" t="n">
        <v>49</v>
      </c>
      <c r="B50" s="169" t="s">
        <v>4781</v>
      </c>
      <c r="C50" s="120" t="s">
        <v>4878</v>
      </c>
      <c r="D50" s="121" t="s">
        <v>4879</v>
      </c>
      <c r="E50" s="114" t="s">
        <v>61</v>
      </c>
      <c r="F50" s="125" t="n">
        <v>300</v>
      </c>
    </row>
    <row r="51" customFormat="false" ht="14.25" hidden="false" customHeight="false" outlineLevel="0" collapsed="false">
      <c r="A51" s="114" t="n">
        <v>50</v>
      </c>
      <c r="B51" s="169" t="s">
        <v>4781</v>
      </c>
      <c r="C51" s="120" t="s">
        <v>4880</v>
      </c>
      <c r="D51" s="121" t="s">
        <v>4881</v>
      </c>
      <c r="E51" s="114" t="s">
        <v>61</v>
      </c>
      <c r="F51" s="125" t="n">
        <v>300</v>
      </c>
    </row>
    <row r="52" customFormat="false" ht="14.25" hidden="false" customHeight="false" outlineLevel="0" collapsed="false">
      <c r="A52" s="114" t="n">
        <v>51</v>
      </c>
      <c r="B52" s="169" t="s">
        <v>4781</v>
      </c>
      <c r="C52" s="120" t="s">
        <v>4882</v>
      </c>
      <c r="D52" s="121" t="s">
        <v>4883</v>
      </c>
      <c r="E52" s="114" t="s">
        <v>61</v>
      </c>
      <c r="F52" s="125" t="n">
        <v>300</v>
      </c>
    </row>
    <row r="53" customFormat="false" ht="14.25" hidden="false" customHeight="false" outlineLevel="0" collapsed="false">
      <c r="A53" s="114" t="n">
        <v>52</v>
      </c>
      <c r="B53" s="169" t="s">
        <v>4781</v>
      </c>
      <c r="C53" s="120" t="s">
        <v>4884</v>
      </c>
      <c r="D53" s="121" t="s">
        <v>4885</v>
      </c>
      <c r="E53" s="114" t="s">
        <v>61</v>
      </c>
      <c r="F53" s="125" t="n">
        <v>300</v>
      </c>
    </row>
    <row r="54" customFormat="false" ht="14.25" hidden="false" customHeight="false" outlineLevel="0" collapsed="false">
      <c r="A54" s="114" t="n">
        <v>53</v>
      </c>
      <c r="B54" s="78" t="s">
        <v>4886</v>
      </c>
      <c r="C54" s="189" t="s">
        <v>4887</v>
      </c>
      <c r="D54" s="121" t="s">
        <v>778</v>
      </c>
      <c r="E54" s="114" t="s">
        <v>61</v>
      </c>
      <c r="F54" s="125" t="n">
        <v>300</v>
      </c>
    </row>
    <row r="55" customFormat="false" ht="14.25" hidden="false" customHeight="false" outlineLevel="0" collapsed="false">
      <c r="A55" s="114" t="n">
        <v>54</v>
      </c>
      <c r="B55" s="78" t="s">
        <v>4886</v>
      </c>
      <c r="C55" s="189" t="s">
        <v>4888</v>
      </c>
      <c r="D55" s="2" t="s">
        <v>4889</v>
      </c>
      <c r="E55" s="114" t="s">
        <v>61</v>
      </c>
      <c r="F55" s="90" t="n">
        <v>300</v>
      </c>
    </row>
    <row r="56" customFormat="false" ht="14.25" hidden="false" customHeight="false" outlineLevel="0" collapsed="false">
      <c r="A56" s="114" t="n">
        <v>55</v>
      </c>
      <c r="B56" s="78" t="s">
        <v>4886</v>
      </c>
      <c r="C56" s="189" t="s">
        <v>4890</v>
      </c>
      <c r="D56" s="2" t="s">
        <v>4891</v>
      </c>
      <c r="E56" s="114" t="s">
        <v>61</v>
      </c>
      <c r="F56" s="90" t="n">
        <v>300</v>
      </c>
    </row>
    <row r="57" customFormat="false" ht="14.25" hidden="false" customHeight="false" outlineLevel="0" collapsed="false">
      <c r="A57" s="114" t="n">
        <v>56</v>
      </c>
      <c r="B57" s="78" t="s">
        <v>4886</v>
      </c>
      <c r="C57" s="120" t="s">
        <v>4892</v>
      </c>
      <c r="D57" s="2" t="s">
        <v>4893</v>
      </c>
      <c r="E57" s="114" t="s">
        <v>61</v>
      </c>
      <c r="F57" s="90" t="n">
        <v>300</v>
      </c>
    </row>
    <row r="58" customFormat="false" ht="14.25" hidden="false" customHeight="false" outlineLevel="0" collapsed="false">
      <c r="A58" s="114" t="n">
        <v>57</v>
      </c>
      <c r="B58" s="78" t="s">
        <v>4886</v>
      </c>
      <c r="C58" s="190" t="s">
        <v>4894</v>
      </c>
      <c r="D58" s="191" t="s">
        <v>4895</v>
      </c>
      <c r="E58" s="54" t="s">
        <v>276</v>
      </c>
      <c r="F58" s="114" t="n">
        <v>100</v>
      </c>
    </row>
    <row r="59" customFormat="false" ht="14.25" hidden="false" customHeight="false" outlineLevel="0" collapsed="false">
      <c r="A59" s="114" t="n">
        <v>58</v>
      </c>
      <c r="B59" s="78" t="s">
        <v>4886</v>
      </c>
      <c r="C59" s="189" t="s">
        <v>4896</v>
      </c>
      <c r="D59" s="54" t="s">
        <v>4897</v>
      </c>
      <c r="E59" s="54" t="s">
        <v>276</v>
      </c>
      <c r="F59" s="114" t="n">
        <v>100</v>
      </c>
    </row>
    <row r="60" customFormat="false" ht="14.25" hidden="false" customHeight="false" outlineLevel="0" collapsed="false">
      <c r="A60" s="114" t="n">
        <v>59</v>
      </c>
      <c r="B60" s="78" t="s">
        <v>4886</v>
      </c>
      <c r="C60" s="189" t="s">
        <v>4898</v>
      </c>
      <c r="D60" s="54" t="s">
        <v>4899</v>
      </c>
      <c r="E60" s="54" t="s">
        <v>276</v>
      </c>
      <c r="F60" s="114" t="n">
        <v>100</v>
      </c>
    </row>
    <row r="61" customFormat="false" ht="14.25" hidden="false" customHeight="false" outlineLevel="0" collapsed="false">
      <c r="A61" s="114" t="n">
        <v>60</v>
      </c>
      <c r="B61" s="78" t="s">
        <v>4886</v>
      </c>
      <c r="C61" s="189" t="s">
        <v>4900</v>
      </c>
      <c r="D61" s="54" t="s">
        <v>4901</v>
      </c>
      <c r="E61" s="54" t="s">
        <v>276</v>
      </c>
      <c r="F61" s="114" t="n">
        <v>100</v>
      </c>
    </row>
    <row r="62" customFormat="false" ht="14.25" hidden="false" customHeight="false" outlineLevel="0" collapsed="false">
      <c r="A62" s="114" t="n">
        <v>61</v>
      </c>
      <c r="B62" s="78" t="s">
        <v>4886</v>
      </c>
      <c r="C62" s="189" t="s">
        <v>4902</v>
      </c>
      <c r="D62" s="54" t="s">
        <v>4903</v>
      </c>
      <c r="E62" s="54" t="s">
        <v>276</v>
      </c>
      <c r="F62" s="114" t="n">
        <v>100</v>
      </c>
    </row>
    <row r="63" customFormat="false" ht="14.25" hidden="false" customHeight="false" outlineLevel="0" collapsed="false">
      <c r="A63" s="114" t="n">
        <v>62</v>
      </c>
      <c r="B63" s="78" t="s">
        <v>4886</v>
      </c>
      <c r="C63" s="189" t="s">
        <v>4904</v>
      </c>
      <c r="D63" s="54" t="s">
        <v>4905</v>
      </c>
      <c r="E63" s="54" t="s">
        <v>276</v>
      </c>
      <c r="F63" s="114" t="n">
        <v>100</v>
      </c>
    </row>
    <row r="64" customFormat="false" ht="14.25" hidden="false" customHeight="false" outlineLevel="0" collapsed="false">
      <c r="A64" s="114" t="n">
        <v>63</v>
      </c>
      <c r="B64" s="78" t="s">
        <v>4886</v>
      </c>
      <c r="C64" s="189" t="s">
        <v>4906</v>
      </c>
      <c r="D64" s="54" t="s">
        <v>4907</v>
      </c>
      <c r="E64" s="54" t="s">
        <v>276</v>
      </c>
      <c r="F64" s="114" t="n">
        <v>100</v>
      </c>
    </row>
    <row r="65" customFormat="false" ht="14.25" hidden="false" customHeight="false" outlineLevel="0" collapsed="false">
      <c r="A65" s="114" t="n">
        <v>64</v>
      </c>
      <c r="B65" s="78" t="s">
        <v>4886</v>
      </c>
      <c r="C65" s="189" t="s">
        <v>4908</v>
      </c>
      <c r="D65" s="54" t="s">
        <v>4909</v>
      </c>
      <c r="E65" s="54" t="s">
        <v>276</v>
      </c>
      <c r="F65" s="114" t="n">
        <v>100</v>
      </c>
    </row>
    <row r="66" customFormat="false" ht="14.25" hidden="false" customHeight="false" outlineLevel="0" collapsed="false">
      <c r="A66" s="114" t="n">
        <v>65</v>
      </c>
      <c r="B66" s="78" t="s">
        <v>4886</v>
      </c>
      <c r="C66" s="120" t="s">
        <v>4910</v>
      </c>
      <c r="D66" s="54" t="s">
        <v>4911</v>
      </c>
      <c r="E66" s="54" t="s">
        <v>276</v>
      </c>
      <c r="F66" s="114" t="n">
        <v>100</v>
      </c>
    </row>
    <row r="67" customFormat="false" ht="14.25" hidden="false" customHeight="false" outlineLevel="0" collapsed="false">
      <c r="A67" s="114" t="n">
        <v>66</v>
      </c>
      <c r="B67" s="78" t="s">
        <v>4886</v>
      </c>
      <c r="C67" s="189" t="s">
        <v>4912</v>
      </c>
      <c r="D67" s="54" t="s">
        <v>4913</v>
      </c>
      <c r="E67" s="54" t="s">
        <v>276</v>
      </c>
      <c r="F67" s="114" t="n">
        <v>100</v>
      </c>
    </row>
    <row r="68" customFormat="false" ht="14.25" hidden="false" customHeight="false" outlineLevel="0" collapsed="false">
      <c r="A68" s="114" t="n">
        <v>67</v>
      </c>
      <c r="B68" s="78" t="s">
        <v>4886</v>
      </c>
      <c r="C68" s="189" t="s">
        <v>4914</v>
      </c>
      <c r="D68" s="54" t="s">
        <v>4915</v>
      </c>
      <c r="E68" s="54" t="s">
        <v>276</v>
      </c>
      <c r="F68" s="114" t="n">
        <v>100</v>
      </c>
    </row>
    <row r="69" customFormat="false" ht="14.25" hidden="false" customHeight="false" outlineLevel="0" collapsed="false">
      <c r="A69" s="114" t="n">
        <v>68</v>
      </c>
      <c r="B69" s="78" t="s">
        <v>4886</v>
      </c>
      <c r="C69" s="189" t="s">
        <v>4916</v>
      </c>
      <c r="D69" s="54" t="s">
        <v>4917</v>
      </c>
      <c r="E69" s="54" t="s">
        <v>276</v>
      </c>
      <c r="F69" s="114" t="n">
        <v>100</v>
      </c>
    </row>
    <row r="70" customFormat="false" ht="14.25" hidden="false" customHeight="false" outlineLevel="0" collapsed="false">
      <c r="A70" s="114" t="n">
        <v>69</v>
      </c>
      <c r="B70" s="78" t="s">
        <v>4886</v>
      </c>
      <c r="C70" s="189" t="s">
        <v>4918</v>
      </c>
      <c r="D70" s="54" t="s">
        <v>4919</v>
      </c>
      <c r="E70" s="54" t="s">
        <v>276</v>
      </c>
      <c r="F70" s="114" t="n">
        <v>100</v>
      </c>
    </row>
    <row r="71" customFormat="false" ht="14.25" hidden="false" customHeight="false" outlineLevel="0" collapsed="false">
      <c r="A71" s="114" t="n">
        <v>70</v>
      </c>
      <c r="B71" s="78" t="s">
        <v>4886</v>
      </c>
      <c r="C71" s="189" t="s">
        <v>4920</v>
      </c>
      <c r="D71" s="54" t="s">
        <v>4921</v>
      </c>
      <c r="E71" s="54" t="s">
        <v>276</v>
      </c>
      <c r="F71" s="114" t="n">
        <v>100</v>
      </c>
    </row>
    <row r="72" customFormat="false" ht="14.25" hidden="false" customHeight="false" outlineLevel="0" collapsed="false">
      <c r="A72" s="114" t="n">
        <v>71</v>
      </c>
      <c r="B72" s="78" t="s">
        <v>4886</v>
      </c>
      <c r="C72" s="189" t="s">
        <v>4922</v>
      </c>
      <c r="D72" s="54" t="s">
        <v>4923</v>
      </c>
      <c r="E72" s="54" t="s">
        <v>276</v>
      </c>
      <c r="F72" s="114" t="n">
        <v>100</v>
      </c>
    </row>
    <row r="73" customFormat="false" ht="14.25" hidden="false" customHeight="false" outlineLevel="0" collapsed="false">
      <c r="A73" s="114" t="n">
        <v>72</v>
      </c>
      <c r="B73" s="78" t="s">
        <v>4886</v>
      </c>
      <c r="C73" s="189" t="s">
        <v>4924</v>
      </c>
      <c r="D73" s="54" t="s">
        <v>4925</v>
      </c>
      <c r="E73" s="54" t="s">
        <v>276</v>
      </c>
      <c r="F73" s="114" t="n">
        <v>100</v>
      </c>
    </row>
    <row r="74" customFormat="false" ht="14.25" hidden="false" customHeight="false" outlineLevel="0" collapsed="false">
      <c r="A74" s="114" t="n">
        <v>73</v>
      </c>
      <c r="B74" s="78" t="s">
        <v>4886</v>
      </c>
      <c r="C74" s="189" t="s">
        <v>4926</v>
      </c>
      <c r="D74" s="54" t="s">
        <v>4927</v>
      </c>
      <c r="E74" s="54" t="s">
        <v>276</v>
      </c>
      <c r="F74" s="114" t="n">
        <v>100</v>
      </c>
    </row>
    <row r="75" customFormat="false" ht="14.25" hidden="false" customHeight="false" outlineLevel="0" collapsed="false">
      <c r="A75" s="114" t="n">
        <v>74</v>
      </c>
      <c r="B75" s="78" t="s">
        <v>4886</v>
      </c>
      <c r="C75" s="189" t="s">
        <v>4928</v>
      </c>
      <c r="D75" s="54" t="s">
        <v>4929</v>
      </c>
      <c r="E75" s="54" t="s">
        <v>276</v>
      </c>
      <c r="F75" s="114" t="n">
        <v>100</v>
      </c>
    </row>
    <row r="76" customFormat="false" ht="14.25" hidden="false" customHeight="false" outlineLevel="0" collapsed="false">
      <c r="A76" s="114" t="n">
        <v>75</v>
      </c>
      <c r="B76" s="78" t="s">
        <v>4886</v>
      </c>
      <c r="C76" s="189" t="s">
        <v>4930</v>
      </c>
      <c r="D76" s="54" t="s">
        <v>4931</v>
      </c>
      <c r="E76" s="54" t="s">
        <v>276</v>
      </c>
      <c r="F76" s="114" t="n">
        <v>100</v>
      </c>
    </row>
    <row r="77" customFormat="false" ht="14.25" hidden="false" customHeight="false" outlineLevel="0" collapsed="false">
      <c r="A77" s="114" t="n">
        <v>76</v>
      </c>
      <c r="B77" s="78" t="s">
        <v>4886</v>
      </c>
      <c r="C77" s="189" t="s">
        <v>4932</v>
      </c>
      <c r="D77" s="54" t="s">
        <v>4933</v>
      </c>
      <c r="E77" s="54" t="s">
        <v>276</v>
      </c>
      <c r="F77" s="114" t="n">
        <v>100</v>
      </c>
    </row>
    <row r="78" customFormat="false" ht="14.25" hidden="false" customHeight="false" outlineLevel="0" collapsed="false">
      <c r="A78" s="114" t="n">
        <v>77</v>
      </c>
      <c r="B78" s="78" t="s">
        <v>4886</v>
      </c>
      <c r="C78" s="189" t="s">
        <v>4932</v>
      </c>
      <c r="D78" s="54" t="s">
        <v>4923</v>
      </c>
      <c r="E78" s="54" t="s">
        <v>276</v>
      </c>
      <c r="F78" s="114" t="n">
        <v>100</v>
      </c>
    </row>
    <row r="79" customFormat="false" ht="14.25" hidden="false" customHeight="false" outlineLevel="0" collapsed="false">
      <c r="A79" s="114" t="n">
        <v>78</v>
      </c>
      <c r="B79" s="78" t="s">
        <v>4886</v>
      </c>
      <c r="C79" s="189" t="s">
        <v>4934</v>
      </c>
      <c r="D79" s="54" t="s">
        <v>4935</v>
      </c>
      <c r="E79" s="54" t="s">
        <v>276</v>
      </c>
      <c r="F79" s="114" t="n">
        <v>100</v>
      </c>
    </row>
    <row r="80" customFormat="false" ht="14.25" hidden="false" customHeight="false" outlineLevel="0" collapsed="false">
      <c r="A80" s="114" t="n">
        <v>79</v>
      </c>
      <c r="B80" s="78" t="s">
        <v>4886</v>
      </c>
      <c r="C80" s="189" t="s">
        <v>4936</v>
      </c>
      <c r="D80" s="54" t="s">
        <v>4937</v>
      </c>
      <c r="E80" s="54" t="s">
        <v>276</v>
      </c>
      <c r="F80" s="114" t="n">
        <v>100</v>
      </c>
    </row>
    <row r="81" customFormat="false" ht="14.25" hidden="false" customHeight="false" outlineLevel="0" collapsed="false">
      <c r="A81" s="114" t="n">
        <v>80</v>
      </c>
      <c r="B81" s="78" t="s">
        <v>4886</v>
      </c>
      <c r="C81" s="189" t="s">
        <v>4938</v>
      </c>
      <c r="D81" s="54" t="s">
        <v>4939</v>
      </c>
      <c r="E81" s="54" t="s">
        <v>276</v>
      </c>
      <c r="F81" s="114" t="n">
        <v>100</v>
      </c>
    </row>
    <row r="82" customFormat="false" ht="14.25" hidden="false" customHeight="false" outlineLevel="0" collapsed="false">
      <c r="A82" s="114" t="n">
        <v>81</v>
      </c>
      <c r="B82" s="78" t="s">
        <v>4886</v>
      </c>
      <c r="C82" s="189" t="s">
        <v>4940</v>
      </c>
      <c r="D82" s="54" t="s">
        <v>4941</v>
      </c>
      <c r="E82" s="54" t="s">
        <v>276</v>
      </c>
      <c r="F82" s="114" t="n">
        <v>100</v>
      </c>
    </row>
    <row r="83" customFormat="false" ht="14.25" hidden="false" customHeight="false" outlineLevel="0" collapsed="false">
      <c r="A83" s="114" t="n">
        <v>82</v>
      </c>
      <c r="B83" s="78" t="s">
        <v>4886</v>
      </c>
      <c r="C83" s="189" t="s">
        <v>4942</v>
      </c>
      <c r="D83" s="54" t="s">
        <v>4943</v>
      </c>
      <c r="E83" s="54" t="s">
        <v>276</v>
      </c>
      <c r="F83" s="114" t="n">
        <v>100</v>
      </c>
    </row>
    <row r="84" customFormat="false" ht="14.25" hidden="false" customHeight="false" outlineLevel="0" collapsed="false">
      <c r="A84" s="114" t="n">
        <v>83</v>
      </c>
      <c r="B84" s="78" t="s">
        <v>4886</v>
      </c>
      <c r="C84" s="189" t="s">
        <v>4942</v>
      </c>
      <c r="D84" s="54" t="s">
        <v>4944</v>
      </c>
      <c r="E84" s="54" t="s">
        <v>276</v>
      </c>
      <c r="F84" s="114" t="n">
        <v>100</v>
      </c>
    </row>
    <row r="85" customFormat="false" ht="14.25" hidden="false" customHeight="false" outlineLevel="0" collapsed="false">
      <c r="A85" s="114" t="n">
        <v>84</v>
      </c>
      <c r="B85" s="78" t="s">
        <v>4886</v>
      </c>
      <c r="C85" s="189" t="s">
        <v>4784</v>
      </c>
      <c r="D85" s="54" t="s">
        <v>4945</v>
      </c>
      <c r="E85" s="54" t="s">
        <v>276</v>
      </c>
      <c r="F85" s="114" t="n">
        <v>100</v>
      </c>
    </row>
    <row r="86" customFormat="false" ht="14.25" hidden="false" customHeight="false" outlineLevel="0" collapsed="false">
      <c r="A86" s="114" t="n">
        <v>85</v>
      </c>
      <c r="B86" s="78" t="s">
        <v>4886</v>
      </c>
      <c r="C86" s="189" t="s">
        <v>4795</v>
      </c>
      <c r="D86" s="54" t="s">
        <v>4946</v>
      </c>
      <c r="E86" s="54" t="s">
        <v>276</v>
      </c>
      <c r="F86" s="114" t="n">
        <v>100</v>
      </c>
    </row>
    <row r="87" customFormat="false" ht="14.25" hidden="false" customHeight="false" outlineLevel="0" collapsed="false">
      <c r="A87" s="114" t="n">
        <v>86</v>
      </c>
      <c r="B87" s="78" t="s">
        <v>4886</v>
      </c>
      <c r="C87" s="189" t="s">
        <v>4947</v>
      </c>
      <c r="D87" s="54" t="s">
        <v>4948</v>
      </c>
      <c r="E87" s="54" t="s">
        <v>276</v>
      </c>
      <c r="F87" s="114" t="n">
        <v>100</v>
      </c>
    </row>
    <row r="88" customFormat="false" ht="14.25" hidden="false" customHeight="false" outlineLevel="0" collapsed="false">
      <c r="A88" s="114" t="n">
        <v>87</v>
      </c>
      <c r="B88" s="78" t="s">
        <v>4886</v>
      </c>
      <c r="C88" s="189" t="s">
        <v>4949</v>
      </c>
      <c r="D88" s="54" t="s">
        <v>4950</v>
      </c>
      <c r="E88" s="54" t="s">
        <v>276</v>
      </c>
      <c r="F88" s="114" t="n">
        <v>100</v>
      </c>
    </row>
    <row r="89" customFormat="false" ht="14.25" hidden="false" customHeight="false" outlineLevel="0" collapsed="false">
      <c r="A89" s="114" t="n">
        <v>88</v>
      </c>
      <c r="B89" s="78" t="s">
        <v>4886</v>
      </c>
      <c r="C89" s="192" t="s">
        <v>4951</v>
      </c>
      <c r="D89" s="175" t="s">
        <v>4952</v>
      </c>
      <c r="E89" s="172" t="s">
        <v>276</v>
      </c>
      <c r="F89" s="172" t="n">
        <v>100</v>
      </c>
    </row>
    <row r="90" customFormat="false" ht="14.25" hidden="false" customHeight="false" outlineLevel="0" collapsed="false">
      <c r="A90" s="114" t="n">
        <v>89</v>
      </c>
      <c r="B90" s="78" t="s">
        <v>4886</v>
      </c>
      <c r="C90" s="192" t="s">
        <v>4953</v>
      </c>
      <c r="D90" s="175" t="s">
        <v>4954</v>
      </c>
      <c r="E90" s="172" t="s">
        <v>276</v>
      </c>
      <c r="F90" s="172" t="n">
        <v>100</v>
      </c>
    </row>
    <row r="91" customFormat="false" ht="14.25" hidden="false" customHeight="false" outlineLevel="0" collapsed="false">
      <c r="A91" s="114" t="n">
        <v>90</v>
      </c>
      <c r="B91" s="78" t="s">
        <v>4886</v>
      </c>
      <c r="C91" s="192" t="s">
        <v>4955</v>
      </c>
      <c r="D91" s="175" t="s">
        <v>4956</v>
      </c>
      <c r="E91" s="172" t="s">
        <v>276</v>
      </c>
      <c r="F91" s="172" t="n">
        <v>100</v>
      </c>
    </row>
    <row r="92" customFormat="false" ht="14.25" hidden="false" customHeight="false" outlineLevel="0" collapsed="false">
      <c r="A92" s="114" t="n">
        <v>91</v>
      </c>
      <c r="B92" s="78" t="s">
        <v>4886</v>
      </c>
      <c r="C92" s="192" t="s">
        <v>4957</v>
      </c>
      <c r="D92" s="175" t="s">
        <v>4958</v>
      </c>
      <c r="E92" s="172" t="s">
        <v>276</v>
      </c>
      <c r="F92" s="172" t="n">
        <v>100</v>
      </c>
    </row>
    <row r="93" customFormat="false" ht="14.25" hidden="false" customHeight="false" outlineLevel="0" collapsed="false">
      <c r="A93" s="114" t="n">
        <v>92</v>
      </c>
      <c r="B93" s="78" t="s">
        <v>4886</v>
      </c>
      <c r="C93" s="192" t="s">
        <v>4959</v>
      </c>
      <c r="D93" s="175" t="s">
        <v>4960</v>
      </c>
      <c r="E93" s="172" t="s">
        <v>276</v>
      </c>
      <c r="F93" s="172" t="n">
        <v>100</v>
      </c>
    </row>
    <row r="94" customFormat="false" ht="14.25" hidden="false" customHeight="false" outlineLevel="0" collapsed="false">
      <c r="A94" s="114" t="n">
        <v>93</v>
      </c>
      <c r="B94" s="78" t="s">
        <v>4886</v>
      </c>
      <c r="C94" s="174" t="s">
        <v>4961</v>
      </c>
      <c r="D94" s="175" t="s">
        <v>4962</v>
      </c>
      <c r="E94" s="172" t="s">
        <v>276</v>
      </c>
      <c r="F94" s="172" t="n">
        <v>100</v>
      </c>
    </row>
    <row r="95" customFormat="false" ht="14.25" hidden="false" customHeight="false" outlineLevel="0" collapsed="false">
      <c r="A95" s="114" t="n">
        <v>94</v>
      </c>
      <c r="B95" s="78" t="s">
        <v>4886</v>
      </c>
      <c r="C95" s="174" t="s">
        <v>4963</v>
      </c>
      <c r="D95" s="175" t="s">
        <v>4964</v>
      </c>
      <c r="E95" s="172" t="s">
        <v>276</v>
      </c>
      <c r="F95" s="172" t="n">
        <v>100</v>
      </c>
    </row>
    <row r="96" customFormat="false" ht="14.25" hidden="false" customHeight="false" outlineLevel="0" collapsed="false">
      <c r="A96" s="114" t="n">
        <v>95</v>
      </c>
      <c r="B96" s="78" t="s">
        <v>4886</v>
      </c>
      <c r="C96" s="174" t="s">
        <v>4965</v>
      </c>
      <c r="D96" s="175" t="s">
        <v>4966</v>
      </c>
      <c r="E96" s="172" t="s">
        <v>276</v>
      </c>
      <c r="F96" s="172" t="n">
        <v>100</v>
      </c>
    </row>
    <row r="97" customFormat="false" ht="14.25" hidden="false" customHeight="false" outlineLevel="0" collapsed="false">
      <c r="A97" s="114" t="n">
        <v>96</v>
      </c>
      <c r="B97" s="78" t="s">
        <v>4886</v>
      </c>
      <c r="C97" s="192" t="s">
        <v>4967</v>
      </c>
      <c r="D97" s="175" t="s">
        <v>4968</v>
      </c>
      <c r="E97" s="172" t="s">
        <v>276</v>
      </c>
      <c r="F97" s="172" t="n">
        <v>100</v>
      </c>
    </row>
    <row r="98" customFormat="false" ht="14.25" hidden="false" customHeight="false" outlineLevel="0" collapsed="false">
      <c r="A98" s="114" t="n">
        <v>97</v>
      </c>
      <c r="B98" s="78" t="s">
        <v>4886</v>
      </c>
      <c r="C98" s="192" t="s">
        <v>4969</v>
      </c>
      <c r="D98" s="175" t="s">
        <v>4970</v>
      </c>
      <c r="E98" s="172" t="s">
        <v>276</v>
      </c>
      <c r="F98" s="172" t="n">
        <v>100</v>
      </c>
    </row>
    <row r="99" customFormat="false" ht="14.25" hidden="false" customHeight="false" outlineLevel="0" collapsed="false">
      <c r="A99" s="114" t="n">
        <v>98</v>
      </c>
      <c r="B99" s="78" t="s">
        <v>4886</v>
      </c>
      <c r="C99" s="192" t="s">
        <v>4971</v>
      </c>
      <c r="D99" s="175" t="s">
        <v>4972</v>
      </c>
      <c r="E99" s="172" t="s">
        <v>276</v>
      </c>
      <c r="F99" s="172" t="n">
        <v>100</v>
      </c>
    </row>
    <row r="100" customFormat="false" ht="14.25" hidden="false" customHeight="false" outlineLevel="0" collapsed="false">
      <c r="A100" s="114" t="n">
        <v>99</v>
      </c>
      <c r="B100" s="78" t="s">
        <v>4886</v>
      </c>
      <c r="C100" s="192" t="s">
        <v>4973</v>
      </c>
      <c r="D100" s="175" t="s">
        <v>4974</v>
      </c>
      <c r="E100" s="172" t="s">
        <v>276</v>
      </c>
      <c r="F100" s="172" t="n">
        <v>100</v>
      </c>
    </row>
    <row r="101" customFormat="false" ht="14.25" hidden="false" customHeight="false" outlineLevel="0" collapsed="false">
      <c r="A101" s="114" t="n">
        <v>100</v>
      </c>
      <c r="B101" s="78" t="s">
        <v>4886</v>
      </c>
      <c r="C101" s="192" t="s">
        <v>4975</v>
      </c>
      <c r="D101" s="175" t="s">
        <v>2190</v>
      </c>
      <c r="E101" s="172" t="s">
        <v>276</v>
      </c>
      <c r="F101" s="172" t="n">
        <v>100</v>
      </c>
    </row>
    <row r="102" customFormat="false" ht="14.25" hidden="false" customHeight="false" outlineLevel="0" collapsed="false">
      <c r="A102" s="114" t="n">
        <v>101</v>
      </c>
      <c r="B102" s="78" t="s">
        <v>4886</v>
      </c>
      <c r="C102" s="192" t="s">
        <v>4976</v>
      </c>
      <c r="D102" s="175" t="s">
        <v>4977</v>
      </c>
      <c r="E102" s="172" t="s">
        <v>276</v>
      </c>
      <c r="F102" s="172" t="n">
        <v>100</v>
      </c>
    </row>
    <row r="103" customFormat="false" ht="14.25" hidden="false" customHeight="false" outlineLevel="0" collapsed="false">
      <c r="A103" s="114" t="n">
        <v>102</v>
      </c>
      <c r="B103" s="78" t="s">
        <v>4886</v>
      </c>
      <c r="C103" s="192" t="s">
        <v>4978</v>
      </c>
      <c r="D103" s="175" t="s">
        <v>4979</v>
      </c>
      <c r="E103" s="172" t="s">
        <v>276</v>
      </c>
      <c r="F103" s="172" t="n">
        <v>100</v>
      </c>
    </row>
    <row r="104" customFormat="false" ht="14.25" hidden="false" customHeight="false" outlineLevel="0" collapsed="false">
      <c r="A104" s="114" t="n">
        <v>103</v>
      </c>
      <c r="B104" s="78" t="s">
        <v>4886</v>
      </c>
      <c r="C104" s="193" t="s">
        <v>4980</v>
      </c>
      <c r="D104" s="194" t="s">
        <v>4981</v>
      </c>
      <c r="E104" s="172" t="s">
        <v>276</v>
      </c>
      <c r="F104" s="172" t="n">
        <v>100</v>
      </c>
    </row>
    <row r="105" customFormat="false" ht="14.25" hidden="false" customHeight="false" outlineLevel="0" collapsed="false">
      <c r="A105" s="114" t="n">
        <v>104</v>
      </c>
      <c r="B105" s="78" t="s">
        <v>4886</v>
      </c>
      <c r="C105" s="195" t="s">
        <v>4982</v>
      </c>
      <c r="D105" s="177" t="s">
        <v>4983</v>
      </c>
      <c r="E105" s="172" t="s">
        <v>276</v>
      </c>
      <c r="F105" s="172" t="n">
        <v>100</v>
      </c>
    </row>
    <row r="106" customFormat="false" ht="14.25" hidden="false" customHeight="false" outlineLevel="0" collapsed="false">
      <c r="A106" s="114" t="n">
        <v>105</v>
      </c>
      <c r="B106" s="196" t="s">
        <v>4886</v>
      </c>
      <c r="C106" s="197" t="s">
        <v>4984</v>
      </c>
      <c r="D106" s="198" t="s">
        <v>4985</v>
      </c>
      <c r="E106" s="199" t="s">
        <v>276</v>
      </c>
      <c r="F106" s="199" t="n">
        <v>100</v>
      </c>
    </row>
    <row r="107" customFormat="false" ht="14.25" hidden="false" customHeight="false" outlineLevel="0" collapsed="false">
      <c r="A107" s="114" t="n">
        <v>106</v>
      </c>
      <c r="B107" s="200" t="s">
        <v>4886</v>
      </c>
      <c r="C107" s="176" t="s">
        <v>4986</v>
      </c>
      <c r="D107" s="177" t="s">
        <v>4987</v>
      </c>
      <c r="E107" s="172" t="s">
        <v>276</v>
      </c>
      <c r="F107" s="172" t="n">
        <v>100</v>
      </c>
    </row>
    <row r="108" customFormat="false" ht="14.25" hidden="false" customHeight="false" outlineLevel="0" collapsed="false">
      <c r="A108" s="114" t="n">
        <v>107</v>
      </c>
      <c r="B108" s="200" t="s">
        <v>4886</v>
      </c>
      <c r="C108" s="195" t="s">
        <v>4988</v>
      </c>
      <c r="D108" s="177" t="s">
        <v>4989</v>
      </c>
      <c r="E108" s="172" t="s">
        <v>276</v>
      </c>
      <c r="F108" s="172" t="n">
        <v>100</v>
      </c>
    </row>
    <row r="109" customFormat="false" ht="14.25" hidden="false" customHeight="false" outlineLevel="0" collapsed="false">
      <c r="A109" s="114" t="n">
        <v>108</v>
      </c>
      <c r="B109" s="200" t="s">
        <v>4886</v>
      </c>
      <c r="C109" s="195" t="s">
        <v>4990</v>
      </c>
      <c r="D109" s="177" t="s">
        <v>4991</v>
      </c>
      <c r="E109" s="172" t="s">
        <v>276</v>
      </c>
      <c r="F109" s="172" t="n">
        <v>100</v>
      </c>
    </row>
    <row r="110" customFormat="false" ht="14.25" hidden="false" customHeight="false" outlineLevel="0" collapsed="false">
      <c r="A110" s="114" t="n">
        <v>109</v>
      </c>
      <c r="B110" s="200" t="s">
        <v>4886</v>
      </c>
      <c r="C110" s="176" t="s">
        <v>4992</v>
      </c>
      <c r="D110" s="177" t="s">
        <v>4993</v>
      </c>
      <c r="E110" s="172" t="s">
        <v>276</v>
      </c>
      <c r="F110" s="172" t="n">
        <v>100</v>
      </c>
    </row>
    <row r="111" customFormat="false" ht="14.25" hidden="false" customHeight="false" outlineLevel="0" collapsed="false">
      <c r="A111" s="114" t="n">
        <v>110</v>
      </c>
      <c r="B111" s="200" t="s">
        <v>4886</v>
      </c>
      <c r="C111" s="176" t="s">
        <v>4994</v>
      </c>
      <c r="D111" s="177" t="s">
        <v>4995</v>
      </c>
      <c r="E111" s="172" t="s">
        <v>276</v>
      </c>
      <c r="F111" s="172" t="n">
        <v>100</v>
      </c>
    </row>
    <row r="112" customFormat="false" ht="14.25" hidden="false" customHeight="false" outlineLevel="0" collapsed="false">
      <c r="A112" s="114" t="n">
        <v>111</v>
      </c>
      <c r="B112" s="200" t="s">
        <v>4886</v>
      </c>
      <c r="C112" s="176" t="s">
        <v>4996</v>
      </c>
      <c r="D112" s="177" t="s">
        <v>4997</v>
      </c>
      <c r="E112" s="172" t="s">
        <v>276</v>
      </c>
      <c r="F112" s="172" t="n">
        <v>100</v>
      </c>
    </row>
    <row r="113" customFormat="false" ht="14.25" hidden="false" customHeight="false" outlineLevel="0" collapsed="false">
      <c r="A113" s="114" t="n">
        <v>112</v>
      </c>
      <c r="B113" s="200" t="s">
        <v>4886</v>
      </c>
      <c r="C113" s="176" t="s">
        <v>4998</v>
      </c>
      <c r="D113" s="177" t="s">
        <v>4999</v>
      </c>
      <c r="E113" s="172" t="s">
        <v>276</v>
      </c>
      <c r="F113" s="172" t="n">
        <v>100</v>
      </c>
    </row>
    <row r="114" customFormat="false" ht="14.25" hidden="false" customHeight="false" outlineLevel="0" collapsed="false">
      <c r="A114" s="114" t="n">
        <v>113</v>
      </c>
      <c r="B114" s="200" t="s">
        <v>4886</v>
      </c>
      <c r="C114" s="176" t="s">
        <v>5000</v>
      </c>
      <c r="D114" s="177" t="s">
        <v>5001</v>
      </c>
      <c r="E114" s="172" t="s">
        <v>276</v>
      </c>
      <c r="F114" s="172" t="n">
        <v>100</v>
      </c>
    </row>
    <row r="115" customFormat="false" ht="14.25" hidden="false" customHeight="false" outlineLevel="0" collapsed="false">
      <c r="A115" s="114" t="n">
        <v>114</v>
      </c>
      <c r="B115" s="200" t="s">
        <v>4886</v>
      </c>
      <c r="C115" s="201" t="s">
        <v>5002</v>
      </c>
      <c r="D115" s="179" t="s">
        <v>5003</v>
      </c>
      <c r="E115" s="172" t="s">
        <v>276</v>
      </c>
      <c r="F115" s="172" t="n">
        <v>100</v>
      </c>
    </row>
    <row r="116" customFormat="false" ht="14.25" hidden="false" customHeight="false" outlineLevel="0" collapsed="false">
      <c r="A116" s="114" t="n">
        <v>115</v>
      </c>
      <c r="B116" s="200" t="s">
        <v>4886</v>
      </c>
      <c r="C116" s="201" t="s">
        <v>5004</v>
      </c>
      <c r="D116" s="179" t="s">
        <v>5005</v>
      </c>
      <c r="E116" s="172" t="s">
        <v>276</v>
      </c>
      <c r="F116" s="172" t="n">
        <v>100</v>
      </c>
    </row>
    <row r="117" customFormat="false" ht="14.25" hidden="false" customHeight="false" outlineLevel="0" collapsed="false">
      <c r="A117" s="114" t="n">
        <v>116</v>
      </c>
      <c r="B117" s="200" t="s">
        <v>4886</v>
      </c>
      <c r="C117" s="201" t="s">
        <v>5006</v>
      </c>
      <c r="D117" s="179" t="s">
        <v>5007</v>
      </c>
      <c r="E117" s="172" t="s">
        <v>276</v>
      </c>
      <c r="F117" s="172" t="n">
        <v>100</v>
      </c>
    </row>
    <row r="118" customFormat="false" ht="14.25" hidden="false" customHeight="false" outlineLevel="0" collapsed="false">
      <c r="A118" s="114" t="n">
        <v>117</v>
      </c>
      <c r="B118" s="200" t="s">
        <v>4886</v>
      </c>
      <c r="C118" s="202" t="s">
        <v>5008</v>
      </c>
      <c r="D118" s="171" t="s">
        <v>5009</v>
      </c>
      <c r="E118" s="172" t="s">
        <v>276</v>
      </c>
      <c r="F118" s="172" t="n">
        <v>100</v>
      </c>
    </row>
    <row r="119" customFormat="false" ht="14.25" hidden="false" customHeight="false" outlineLevel="0" collapsed="false">
      <c r="A119" s="114" t="n">
        <v>118</v>
      </c>
      <c r="B119" s="200" t="s">
        <v>4886</v>
      </c>
      <c r="C119" s="202" t="s">
        <v>5010</v>
      </c>
      <c r="D119" s="171" t="s">
        <v>5011</v>
      </c>
      <c r="E119" s="172" t="s">
        <v>276</v>
      </c>
      <c r="F119" s="172" t="n">
        <v>100</v>
      </c>
    </row>
    <row r="120" customFormat="false" ht="14.25" hidden="false" customHeight="false" outlineLevel="0" collapsed="false">
      <c r="A120" s="114" t="n">
        <v>119</v>
      </c>
      <c r="B120" s="200" t="s">
        <v>4886</v>
      </c>
      <c r="C120" s="170" t="s">
        <v>5012</v>
      </c>
      <c r="D120" s="171" t="s">
        <v>5013</v>
      </c>
      <c r="E120" s="172" t="s">
        <v>276</v>
      </c>
      <c r="F120" s="172" t="n">
        <v>100</v>
      </c>
    </row>
    <row r="121" customFormat="false" ht="14.25" hidden="false" customHeight="false" outlineLevel="0" collapsed="false">
      <c r="A121" s="114" t="n">
        <v>120</v>
      </c>
      <c r="B121" s="200" t="s">
        <v>4886</v>
      </c>
      <c r="C121" s="180" t="s">
        <v>5014</v>
      </c>
      <c r="D121" s="181" t="s">
        <v>5015</v>
      </c>
      <c r="E121" s="182" t="s">
        <v>276</v>
      </c>
      <c r="F121" s="182" t="n">
        <v>100</v>
      </c>
    </row>
    <row r="122" customFormat="false" ht="14.25" hidden="false" customHeight="false" outlineLevel="0" collapsed="false">
      <c r="A122" s="114" t="n">
        <v>121</v>
      </c>
      <c r="B122" s="200" t="s">
        <v>4886</v>
      </c>
      <c r="C122" s="180" t="s">
        <v>5016</v>
      </c>
      <c r="D122" s="181" t="s">
        <v>5017</v>
      </c>
      <c r="E122" s="182" t="s">
        <v>276</v>
      </c>
      <c r="F122" s="182" t="n">
        <v>100</v>
      </c>
    </row>
    <row r="123" customFormat="false" ht="14.25" hidden="false" customHeight="false" outlineLevel="0" collapsed="false">
      <c r="A123" s="114" t="n">
        <v>122</v>
      </c>
      <c r="B123" s="200" t="s">
        <v>4886</v>
      </c>
      <c r="C123" s="180" t="s">
        <v>5018</v>
      </c>
      <c r="D123" s="181" t="s">
        <v>5019</v>
      </c>
      <c r="E123" s="182" t="s">
        <v>276</v>
      </c>
      <c r="F123" s="182" t="n">
        <v>100</v>
      </c>
    </row>
    <row r="124" customFormat="false" ht="14.25" hidden="false" customHeight="false" outlineLevel="0" collapsed="false">
      <c r="A124" s="114" t="n">
        <v>123</v>
      </c>
      <c r="B124" s="200" t="s">
        <v>4886</v>
      </c>
      <c r="C124" s="180" t="s">
        <v>5020</v>
      </c>
      <c r="D124" s="181" t="s">
        <v>5021</v>
      </c>
      <c r="E124" s="182" t="s">
        <v>276</v>
      </c>
      <c r="F124" s="182" t="n">
        <v>100</v>
      </c>
    </row>
    <row r="125" customFormat="false" ht="14.25" hidden="false" customHeight="false" outlineLevel="0" collapsed="false">
      <c r="A125" s="114" t="n">
        <v>124</v>
      </c>
      <c r="B125" s="200" t="s">
        <v>4886</v>
      </c>
      <c r="C125" s="180" t="s">
        <v>5022</v>
      </c>
      <c r="D125" s="181" t="s">
        <v>5023</v>
      </c>
      <c r="E125" s="182" t="s">
        <v>276</v>
      </c>
      <c r="F125" s="182" t="n">
        <v>100</v>
      </c>
    </row>
    <row r="126" customFormat="false" ht="14.25" hidden="false" customHeight="false" outlineLevel="0" collapsed="false">
      <c r="A126" s="114" t="n">
        <v>125</v>
      </c>
      <c r="B126" s="200" t="s">
        <v>4886</v>
      </c>
      <c r="C126" s="180" t="s">
        <v>5024</v>
      </c>
      <c r="D126" s="181" t="s">
        <v>5025</v>
      </c>
      <c r="E126" s="182" t="s">
        <v>276</v>
      </c>
      <c r="F126" s="182" t="n">
        <v>100</v>
      </c>
    </row>
    <row r="127" customFormat="false" ht="14.25" hidden="false" customHeight="false" outlineLevel="0" collapsed="false">
      <c r="A127" s="114" t="n">
        <v>126</v>
      </c>
      <c r="B127" s="200" t="s">
        <v>4886</v>
      </c>
      <c r="C127" s="180" t="s">
        <v>5026</v>
      </c>
      <c r="D127" s="181" t="s">
        <v>5027</v>
      </c>
      <c r="E127" s="182" t="s">
        <v>276</v>
      </c>
      <c r="F127" s="182" t="n">
        <v>100</v>
      </c>
    </row>
    <row r="128" customFormat="false" ht="14.25" hidden="false" customHeight="false" outlineLevel="0" collapsed="false">
      <c r="A128" s="114" t="n">
        <v>127</v>
      </c>
      <c r="B128" s="200" t="s">
        <v>4886</v>
      </c>
      <c r="C128" s="180" t="s">
        <v>5028</v>
      </c>
      <c r="D128" s="181" t="s">
        <v>5029</v>
      </c>
      <c r="E128" s="182" t="s">
        <v>276</v>
      </c>
      <c r="F128" s="182" t="n">
        <v>100</v>
      </c>
    </row>
    <row r="129" customFormat="false" ht="14.25" hidden="false" customHeight="false" outlineLevel="0" collapsed="false">
      <c r="A129" s="114" t="n">
        <v>128</v>
      </c>
      <c r="B129" s="200" t="s">
        <v>4886</v>
      </c>
      <c r="C129" s="180" t="s">
        <v>5030</v>
      </c>
      <c r="D129" s="181" t="s">
        <v>5031</v>
      </c>
      <c r="E129" s="182" t="s">
        <v>276</v>
      </c>
      <c r="F129" s="182" t="n">
        <v>100</v>
      </c>
    </row>
    <row r="130" customFormat="false" ht="14.25" hidden="false" customHeight="false" outlineLevel="0" collapsed="false">
      <c r="A130" s="114" t="n">
        <v>129</v>
      </c>
      <c r="B130" s="200" t="s">
        <v>4886</v>
      </c>
      <c r="C130" s="180" t="s">
        <v>5032</v>
      </c>
      <c r="D130" s="181" t="s">
        <v>4885</v>
      </c>
      <c r="E130" s="182" t="s">
        <v>276</v>
      </c>
      <c r="F130" s="182" t="n">
        <v>100</v>
      </c>
    </row>
    <row r="131" customFormat="false" ht="14.25" hidden="false" customHeight="false" outlineLevel="0" collapsed="false">
      <c r="A131" s="114" t="n">
        <v>130</v>
      </c>
      <c r="B131" s="200" t="s">
        <v>4886</v>
      </c>
      <c r="C131" s="180" t="s">
        <v>5033</v>
      </c>
      <c r="D131" s="181" t="s">
        <v>5034</v>
      </c>
      <c r="E131" s="182" t="s">
        <v>276</v>
      </c>
      <c r="F131" s="182" t="n">
        <v>100</v>
      </c>
    </row>
    <row r="132" customFormat="false" ht="14.25" hidden="false" customHeight="false" outlineLevel="0" collapsed="false">
      <c r="A132" s="114" t="n">
        <v>131</v>
      </c>
      <c r="B132" s="200" t="s">
        <v>4886</v>
      </c>
      <c r="C132" s="180" t="s">
        <v>5035</v>
      </c>
      <c r="D132" s="181" t="s">
        <v>5036</v>
      </c>
      <c r="E132" s="182" t="s">
        <v>276</v>
      </c>
      <c r="F132" s="182" t="n">
        <v>100</v>
      </c>
    </row>
    <row r="133" customFormat="false" ht="14.25" hidden="false" customHeight="false" outlineLevel="0" collapsed="false">
      <c r="A133" s="114" t="n">
        <v>132</v>
      </c>
      <c r="B133" s="200" t="s">
        <v>4886</v>
      </c>
      <c r="C133" s="180" t="s">
        <v>5037</v>
      </c>
      <c r="D133" s="181" t="s">
        <v>5038</v>
      </c>
      <c r="E133" s="182" t="s">
        <v>276</v>
      </c>
      <c r="F133" s="182" t="n">
        <v>100</v>
      </c>
    </row>
    <row r="134" customFormat="false" ht="14.25" hidden="false" customHeight="false" outlineLevel="0" collapsed="false">
      <c r="A134" s="114" t="n">
        <v>133</v>
      </c>
      <c r="B134" s="200" t="s">
        <v>4886</v>
      </c>
      <c r="C134" s="180" t="s">
        <v>5039</v>
      </c>
      <c r="D134" s="181" t="s">
        <v>5040</v>
      </c>
      <c r="E134" s="182" t="s">
        <v>276</v>
      </c>
      <c r="F134" s="182" t="n">
        <v>100</v>
      </c>
    </row>
    <row r="135" customFormat="false" ht="14.25" hidden="false" customHeight="false" outlineLevel="0" collapsed="false">
      <c r="A135" s="114" t="n">
        <v>134</v>
      </c>
      <c r="B135" s="200" t="s">
        <v>4886</v>
      </c>
      <c r="C135" s="180" t="s">
        <v>5041</v>
      </c>
      <c r="D135" s="181" t="s">
        <v>5042</v>
      </c>
      <c r="E135" s="182" t="s">
        <v>276</v>
      </c>
      <c r="F135" s="182" t="n">
        <v>100</v>
      </c>
    </row>
    <row r="136" customFormat="false" ht="14.25" hidden="false" customHeight="false" outlineLevel="0" collapsed="false">
      <c r="A136" s="114" t="n">
        <v>135</v>
      </c>
      <c r="B136" s="200" t="s">
        <v>4886</v>
      </c>
      <c r="C136" s="203" t="s">
        <v>5043</v>
      </c>
      <c r="D136" s="181" t="s">
        <v>5044</v>
      </c>
      <c r="E136" s="182" t="s">
        <v>276</v>
      </c>
      <c r="F136" s="182" t="n">
        <v>100</v>
      </c>
    </row>
    <row r="137" customFormat="false" ht="14.25" hidden="false" customHeight="false" outlineLevel="0" collapsed="false">
      <c r="A137" s="114" t="n">
        <v>136</v>
      </c>
      <c r="B137" s="200" t="s">
        <v>4886</v>
      </c>
      <c r="C137" s="203" t="n">
        <v>1071318</v>
      </c>
      <c r="D137" s="181" t="s">
        <v>5045</v>
      </c>
      <c r="E137" s="182" t="s">
        <v>276</v>
      </c>
      <c r="F137" s="182" t="n">
        <v>100</v>
      </c>
    </row>
    <row r="138" customFormat="false" ht="14.25" hidden="false" customHeight="false" outlineLevel="0" collapsed="false">
      <c r="A138" s="114" t="n">
        <v>137</v>
      </c>
      <c r="B138" s="200" t="s">
        <v>4886</v>
      </c>
      <c r="C138" s="204" t="s">
        <v>5046</v>
      </c>
      <c r="D138" s="184" t="s">
        <v>5047</v>
      </c>
      <c r="E138" s="182" t="s">
        <v>276</v>
      </c>
      <c r="F138" s="182" t="n">
        <v>100</v>
      </c>
    </row>
    <row r="139" customFormat="false" ht="14.25" hidden="false" customHeight="false" outlineLevel="0" collapsed="false">
      <c r="A139" s="114" t="n">
        <v>138</v>
      </c>
      <c r="B139" s="200" t="s">
        <v>4886</v>
      </c>
      <c r="C139" s="204" t="s">
        <v>5048</v>
      </c>
      <c r="D139" s="184" t="s">
        <v>5049</v>
      </c>
      <c r="E139" s="182" t="s">
        <v>276</v>
      </c>
      <c r="F139" s="182" t="n">
        <v>100</v>
      </c>
    </row>
    <row r="140" customFormat="false" ht="14.25" hidden="false" customHeight="false" outlineLevel="0" collapsed="false">
      <c r="A140" s="114" t="n">
        <v>139</v>
      </c>
      <c r="B140" s="200" t="s">
        <v>4886</v>
      </c>
      <c r="C140" s="204" t="s">
        <v>5050</v>
      </c>
      <c r="D140" s="184" t="s">
        <v>5051</v>
      </c>
      <c r="E140" s="182" t="s">
        <v>276</v>
      </c>
      <c r="F140" s="182" t="n">
        <v>100</v>
      </c>
    </row>
    <row r="141" customFormat="false" ht="14.25" hidden="false" customHeight="false" outlineLevel="0" collapsed="false">
      <c r="A141" s="114" t="n">
        <v>140</v>
      </c>
      <c r="B141" s="200" t="s">
        <v>4886</v>
      </c>
      <c r="C141" s="204" t="s">
        <v>5052</v>
      </c>
      <c r="D141" s="184" t="s">
        <v>5053</v>
      </c>
      <c r="E141" s="182" t="s">
        <v>276</v>
      </c>
      <c r="F141" s="182" t="n">
        <v>100</v>
      </c>
    </row>
    <row r="142" customFormat="false" ht="14.25" hidden="false" customHeight="false" outlineLevel="0" collapsed="false">
      <c r="A142" s="114" t="n">
        <v>141</v>
      </c>
      <c r="B142" s="200" t="s">
        <v>4886</v>
      </c>
      <c r="C142" s="204" t="s">
        <v>5054</v>
      </c>
      <c r="D142" s="184" t="s">
        <v>5055</v>
      </c>
      <c r="E142" s="182" t="s">
        <v>276</v>
      </c>
      <c r="F142" s="182" t="n">
        <v>100</v>
      </c>
    </row>
    <row r="143" customFormat="false" ht="14.25" hidden="false" customHeight="false" outlineLevel="0" collapsed="false">
      <c r="A143" s="114" t="n">
        <v>142</v>
      </c>
      <c r="B143" s="200" t="s">
        <v>4886</v>
      </c>
      <c r="C143" s="204" t="s">
        <v>5056</v>
      </c>
      <c r="D143" s="184" t="s">
        <v>5057</v>
      </c>
      <c r="E143" s="182" t="s">
        <v>276</v>
      </c>
      <c r="F143" s="182" t="n">
        <v>100</v>
      </c>
    </row>
    <row r="144" customFormat="false" ht="14.25" hidden="false" customHeight="false" outlineLevel="0" collapsed="false">
      <c r="A144" s="114" t="n">
        <v>143</v>
      </c>
      <c r="B144" s="200" t="s">
        <v>4886</v>
      </c>
      <c r="C144" s="204" t="s">
        <v>5058</v>
      </c>
      <c r="D144" s="184" t="s">
        <v>5059</v>
      </c>
      <c r="E144" s="182" t="s">
        <v>276</v>
      </c>
      <c r="F144" s="182" t="n">
        <v>100</v>
      </c>
    </row>
    <row r="145" customFormat="false" ht="14.25" hidden="false" customHeight="false" outlineLevel="0" collapsed="false">
      <c r="A145" s="114" t="n">
        <v>144</v>
      </c>
      <c r="B145" s="200" t="s">
        <v>4886</v>
      </c>
      <c r="C145" s="204" t="s">
        <v>5060</v>
      </c>
      <c r="D145" s="184" t="s">
        <v>5061</v>
      </c>
      <c r="E145" s="182" t="s">
        <v>276</v>
      </c>
      <c r="F145" s="182" t="n">
        <v>100</v>
      </c>
    </row>
    <row r="146" customFormat="false" ht="14.25" hidden="false" customHeight="false" outlineLevel="0" collapsed="false">
      <c r="A146" s="114" t="n">
        <v>145</v>
      </c>
      <c r="B146" s="200" t="s">
        <v>4886</v>
      </c>
      <c r="C146" s="204" t="s">
        <v>5062</v>
      </c>
      <c r="D146" s="184" t="s">
        <v>5063</v>
      </c>
      <c r="E146" s="182" t="s">
        <v>276</v>
      </c>
      <c r="F146" s="182" t="n">
        <v>100</v>
      </c>
    </row>
    <row r="147" customFormat="false" ht="14.25" hidden="false" customHeight="false" outlineLevel="0" collapsed="false">
      <c r="A147" s="114" t="n">
        <v>146</v>
      </c>
      <c r="B147" s="200" t="s">
        <v>4886</v>
      </c>
      <c r="C147" s="204" t="s">
        <v>5064</v>
      </c>
      <c r="D147" s="184" t="s">
        <v>5065</v>
      </c>
      <c r="E147" s="182" t="s">
        <v>276</v>
      </c>
      <c r="F147" s="182" t="n">
        <v>100</v>
      </c>
    </row>
    <row r="148" customFormat="false" ht="14.25" hidden="false" customHeight="false" outlineLevel="0" collapsed="false">
      <c r="A148" s="114" t="n">
        <v>147</v>
      </c>
      <c r="B148" s="200" t="s">
        <v>4886</v>
      </c>
      <c r="C148" s="205" t="n">
        <v>1073101</v>
      </c>
      <c r="D148" s="188" t="s">
        <v>5066</v>
      </c>
      <c r="E148" s="182" t="s">
        <v>276</v>
      </c>
      <c r="F148" s="182" t="n">
        <v>100</v>
      </c>
    </row>
    <row r="149" customFormat="false" ht="14.25" hidden="false" customHeight="false" outlineLevel="0" collapsed="false">
      <c r="A149" s="114" t="n">
        <v>148</v>
      </c>
      <c r="B149" s="200" t="s">
        <v>4886</v>
      </c>
      <c r="C149" s="205" t="n">
        <v>1073112</v>
      </c>
      <c r="D149" s="188" t="s">
        <v>5067</v>
      </c>
      <c r="E149" s="182" t="s">
        <v>276</v>
      </c>
      <c r="F149" s="182" t="n">
        <v>100</v>
      </c>
    </row>
    <row r="150" customFormat="false" ht="14.25" hidden="false" customHeight="false" outlineLevel="0" collapsed="false">
      <c r="A150" s="114" t="n">
        <v>149</v>
      </c>
      <c r="B150" s="200" t="s">
        <v>4886</v>
      </c>
      <c r="C150" s="205" t="n">
        <v>1073115</v>
      </c>
      <c r="D150" s="188" t="s">
        <v>5068</v>
      </c>
      <c r="E150" s="182" t="s">
        <v>276</v>
      </c>
      <c r="F150" s="182" t="n">
        <v>100</v>
      </c>
    </row>
    <row r="151" customFormat="false" ht="14.25" hidden="false" customHeight="false" outlineLevel="0" collapsed="false">
      <c r="A151" s="114" t="n">
        <v>150</v>
      </c>
      <c r="B151" s="200" t="s">
        <v>4886</v>
      </c>
      <c r="C151" s="205" t="n">
        <v>1073117</v>
      </c>
      <c r="D151" s="188" t="s">
        <v>5069</v>
      </c>
      <c r="E151" s="182" t="s">
        <v>276</v>
      </c>
      <c r="F151" s="182" t="n">
        <v>100</v>
      </c>
    </row>
    <row r="152" customFormat="false" ht="14.25" hidden="false" customHeight="false" outlineLevel="0" collapsed="false">
      <c r="A152" s="114" t="n">
        <v>151</v>
      </c>
      <c r="B152" s="200" t="s">
        <v>4886</v>
      </c>
      <c r="C152" s="206" t="s">
        <v>5070</v>
      </c>
      <c r="D152" s="186" t="s">
        <v>5071</v>
      </c>
      <c r="E152" s="182" t="s">
        <v>276</v>
      </c>
      <c r="F152" s="182" t="n">
        <v>100</v>
      </c>
    </row>
    <row r="153" customFormat="false" ht="14.25" hidden="false" customHeight="false" outlineLevel="0" collapsed="false">
      <c r="A153" s="114" t="n">
        <v>152</v>
      </c>
      <c r="B153" s="200" t="s">
        <v>4886</v>
      </c>
      <c r="C153" s="206" t="s">
        <v>5072</v>
      </c>
      <c r="D153" s="186" t="s">
        <v>5073</v>
      </c>
      <c r="E153" s="182" t="s">
        <v>276</v>
      </c>
      <c r="F153" s="182" t="n">
        <v>100</v>
      </c>
    </row>
    <row r="154" customFormat="false" ht="14.25" hidden="false" customHeight="false" outlineLevel="0" collapsed="false">
      <c r="A154" s="114" t="n">
        <v>153</v>
      </c>
      <c r="B154" s="200" t="s">
        <v>4886</v>
      </c>
      <c r="C154" s="185" t="s">
        <v>5074</v>
      </c>
      <c r="D154" s="186" t="s">
        <v>5075</v>
      </c>
      <c r="E154" s="182" t="s">
        <v>276</v>
      </c>
      <c r="F154" s="182" t="n">
        <v>100</v>
      </c>
    </row>
    <row r="155" customFormat="false" ht="14.25" hidden="false" customHeight="false" outlineLevel="0" collapsed="false">
      <c r="A155" s="114" t="n">
        <v>154</v>
      </c>
      <c r="B155" s="200" t="s">
        <v>4886</v>
      </c>
      <c r="C155" s="120" t="s">
        <v>5076</v>
      </c>
      <c r="D155" s="121" t="s">
        <v>5077</v>
      </c>
      <c r="E155" s="114" t="s">
        <v>276</v>
      </c>
      <c r="F155" s="125" t="n">
        <v>100</v>
      </c>
    </row>
    <row r="156" customFormat="false" ht="14.25" hidden="false" customHeight="false" outlineLevel="0" collapsed="false">
      <c r="A156" s="114" t="n">
        <v>155</v>
      </c>
      <c r="B156" s="200" t="s">
        <v>4886</v>
      </c>
      <c r="C156" s="189" t="s">
        <v>5078</v>
      </c>
      <c r="D156" s="121" t="s">
        <v>5079</v>
      </c>
      <c r="E156" s="114" t="s">
        <v>276</v>
      </c>
      <c r="F156" s="125" t="n">
        <v>100</v>
      </c>
    </row>
    <row r="157" customFormat="false" ht="14.25" hidden="false" customHeight="false" outlineLevel="0" collapsed="false">
      <c r="A157" s="114" t="n">
        <v>156</v>
      </c>
      <c r="B157" s="200" t="s">
        <v>4886</v>
      </c>
      <c r="C157" s="189" t="s">
        <v>5080</v>
      </c>
      <c r="D157" s="121" t="s">
        <v>117</v>
      </c>
      <c r="E157" s="114" t="s">
        <v>276</v>
      </c>
      <c r="F157" s="125" t="n">
        <v>100</v>
      </c>
    </row>
    <row r="158" customFormat="false" ht="14.25" hidden="false" customHeight="false" outlineLevel="0" collapsed="false">
      <c r="A158" s="114" t="n">
        <v>157</v>
      </c>
      <c r="B158" s="200" t="s">
        <v>4886</v>
      </c>
      <c r="C158" s="189" t="s">
        <v>5081</v>
      </c>
      <c r="D158" s="121" t="s">
        <v>5082</v>
      </c>
      <c r="E158" s="114" t="s">
        <v>276</v>
      </c>
      <c r="F158" s="125" t="n">
        <v>100</v>
      </c>
    </row>
    <row r="159" customFormat="false" ht="14.25" hidden="false" customHeight="false" outlineLevel="0" collapsed="false">
      <c r="A159" s="114" t="n">
        <v>158</v>
      </c>
      <c r="B159" s="200" t="s">
        <v>4886</v>
      </c>
      <c r="C159" s="189" t="s">
        <v>5083</v>
      </c>
      <c r="D159" s="121" t="s">
        <v>5084</v>
      </c>
      <c r="E159" s="114" t="s">
        <v>276</v>
      </c>
      <c r="F159" s="125" t="n">
        <v>100</v>
      </c>
    </row>
    <row r="160" customFormat="false" ht="14.25" hidden="false" customHeight="false" outlineLevel="0" collapsed="false">
      <c r="A160" s="114" t="n">
        <v>159</v>
      </c>
      <c r="B160" s="200" t="s">
        <v>4886</v>
      </c>
      <c r="C160" s="189" t="s">
        <v>5085</v>
      </c>
      <c r="D160" s="121" t="s">
        <v>5086</v>
      </c>
      <c r="E160" s="114" t="s">
        <v>276</v>
      </c>
      <c r="F160" s="125" t="n">
        <v>100</v>
      </c>
    </row>
    <row r="161" customFormat="false" ht="14.25" hidden="false" customHeight="false" outlineLevel="0" collapsed="false">
      <c r="A161" s="114" t="n">
        <v>160</v>
      </c>
      <c r="B161" s="200" t="s">
        <v>4886</v>
      </c>
      <c r="C161" s="189" t="s">
        <v>5087</v>
      </c>
      <c r="D161" s="121" t="s">
        <v>5088</v>
      </c>
      <c r="E161" s="114" t="s">
        <v>276</v>
      </c>
      <c r="F161" s="125" t="n">
        <v>100</v>
      </c>
    </row>
    <row r="162" customFormat="false" ht="14.25" hidden="false" customHeight="false" outlineLevel="0" collapsed="false">
      <c r="A162" s="114" t="n">
        <v>161</v>
      </c>
      <c r="B162" s="207" t="s">
        <v>4886</v>
      </c>
      <c r="C162" s="208" t="s">
        <v>5089</v>
      </c>
      <c r="D162" s="209" t="s">
        <v>5090</v>
      </c>
      <c r="E162" s="114" t="s">
        <v>276</v>
      </c>
      <c r="F162" s="209" t="n">
        <v>100</v>
      </c>
    </row>
    <row r="163" customFormat="false" ht="14.25" hidden="false" customHeight="false" outlineLevel="0" collapsed="false">
      <c r="A163" s="114" t="n">
        <v>162</v>
      </c>
      <c r="B163" s="121" t="s">
        <v>4781</v>
      </c>
      <c r="C163" s="120" t="s">
        <v>5091</v>
      </c>
      <c r="D163" s="121" t="s">
        <v>5092</v>
      </c>
      <c r="E163" s="114" t="s">
        <v>276</v>
      </c>
      <c r="F163" s="125" t="n">
        <v>100</v>
      </c>
    </row>
    <row r="164" customFormat="false" ht="14.25" hidden="false" customHeight="false" outlineLevel="0" collapsed="false">
      <c r="A164" s="114" t="n">
        <v>163</v>
      </c>
      <c r="B164" s="121" t="s">
        <v>4781</v>
      </c>
      <c r="C164" s="120" t="s">
        <v>5093</v>
      </c>
      <c r="D164" s="121" t="s">
        <v>5094</v>
      </c>
      <c r="E164" s="114" t="s">
        <v>276</v>
      </c>
      <c r="F164" s="125" t="n">
        <v>100</v>
      </c>
    </row>
    <row r="165" customFormat="false" ht="14.25" hidden="false" customHeight="false" outlineLevel="0" collapsed="false">
      <c r="A165" s="114" t="n">
        <v>164</v>
      </c>
      <c r="B165" s="121" t="s">
        <v>4781</v>
      </c>
      <c r="C165" s="120" t="s">
        <v>5095</v>
      </c>
      <c r="D165" s="121" t="s">
        <v>5096</v>
      </c>
      <c r="E165" s="114" t="s">
        <v>276</v>
      </c>
      <c r="F165" s="125" t="n">
        <v>100</v>
      </c>
    </row>
    <row r="166" customFormat="false" ht="14.25" hidden="false" customHeight="false" outlineLevel="0" collapsed="false">
      <c r="A166" s="114" t="n">
        <v>165</v>
      </c>
      <c r="B166" s="121" t="s">
        <v>4781</v>
      </c>
      <c r="C166" s="120" t="s">
        <v>5097</v>
      </c>
      <c r="D166" s="121" t="s">
        <v>5098</v>
      </c>
      <c r="E166" s="114" t="s">
        <v>276</v>
      </c>
      <c r="F166" s="125" t="n">
        <v>100</v>
      </c>
    </row>
    <row r="167" customFormat="false" ht="14.25" hidden="false" customHeight="false" outlineLevel="0" collapsed="false">
      <c r="A167" s="114" t="n">
        <v>166</v>
      </c>
      <c r="B167" s="121" t="s">
        <v>4781</v>
      </c>
      <c r="C167" s="120" t="s">
        <v>5099</v>
      </c>
      <c r="D167" s="121" t="s">
        <v>5100</v>
      </c>
      <c r="E167" s="114" t="s">
        <v>276</v>
      </c>
      <c r="F167" s="125" t="n">
        <v>100</v>
      </c>
    </row>
    <row r="168" customFormat="false" ht="14.25" hidden="false" customHeight="false" outlineLevel="0" collapsed="false">
      <c r="A168" s="114" t="n">
        <v>167</v>
      </c>
      <c r="B168" s="121" t="s">
        <v>4781</v>
      </c>
      <c r="C168" s="120" t="s">
        <v>5101</v>
      </c>
      <c r="D168" s="121" t="s">
        <v>5102</v>
      </c>
      <c r="E168" s="114" t="s">
        <v>276</v>
      </c>
      <c r="F168" s="125" t="n">
        <v>100</v>
      </c>
    </row>
    <row r="169" customFormat="false" ht="14.25" hidden="false" customHeight="false" outlineLevel="0" collapsed="false">
      <c r="A169" s="114" t="n">
        <v>168</v>
      </c>
      <c r="B169" s="121" t="s">
        <v>4781</v>
      </c>
      <c r="C169" s="120" t="s">
        <v>5103</v>
      </c>
      <c r="D169" s="121" t="s">
        <v>5104</v>
      </c>
      <c r="E169" s="114" t="s">
        <v>276</v>
      </c>
      <c r="F169" s="125" t="n">
        <v>100</v>
      </c>
    </row>
    <row r="170" customFormat="false" ht="14.25" hidden="false" customHeight="false" outlineLevel="0" collapsed="false">
      <c r="A170" s="114" t="n">
        <v>169</v>
      </c>
      <c r="B170" s="121" t="s">
        <v>4781</v>
      </c>
      <c r="C170" s="120" t="s">
        <v>5105</v>
      </c>
      <c r="D170" s="121" t="s">
        <v>5106</v>
      </c>
      <c r="E170" s="114" t="s">
        <v>276</v>
      </c>
      <c r="F170" s="125" t="n">
        <v>100</v>
      </c>
    </row>
    <row r="171" customFormat="false" ht="14.25" hidden="false" customHeight="false" outlineLevel="0" collapsed="false">
      <c r="A171" s="114" t="n">
        <v>170</v>
      </c>
      <c r="B171" s="121" t="s">
        <v>4781</v>
      </c>
      <c r="C171" s="120" t="s">
        <v>5107</v>
      </c>
      <c r="D171" s="121" t="s">
        <v>5108</v>
      </c>
      <c r="E171" s="114" t="s">
        <v>276</v>
      </c>
      <c r="F171" s="125" t="n">
        <v>100</v>
      </c>
    </row>
    <row r="172" customFormat="false" ht="14.25" hidden="false" customHeight="false" outlineLevel="0" collapsed="false">
      <c r="A172" s="114" t="n">
        <v>171</v>
      </c>
      <c r="B172" s="121" t="s">
        <v>4781</v>
      </c>
      <c r="C172" s="120" t="s">
        <v>5109</v>
      </c>
      <c r="D172" s="121" t="s">
        <v>5110</v>
      </c>
      <c r="E172" s="114" t="s">
        <v>276</v>
      </c>
      <c r="F172" s="125" t="n">
        <v>100</v>
      </c>
    </row>
    <row r="173" customFormat="false" ht="14.25" hidden="false" customHeight="false" outlineLevel="0" collapsed="false">
      <c r="A173" s="114" t="n">
        <v>172</v>
      </c>
      <c r="B173" s="121" t="s">
        <v>4781</v>
      </c>
      <c r="C173" s="120" t="s">
        <v>5111</v>
      </c>
      <c r="D173" s="121" t="s">
        <v>5112</v>
      </c>
      <c r="E173" s="114" t="s">
        <v>276</v>
      </c>
      <c r="F173" s="125" t="n">
        <v>100</v>
      </c>
    </row>
    <row r="174" customFormat="false" ht="14.25" hidden="false" customHeight="false" outlineLevel="0" collapsed="false">
      <c r="A174" s="114" t="n">
        <v>173</v>
      </c>
      <c r="B174" s="121" t="s">
        <v>4781</v>
      </c>
      <c r="C174" s="120" t="s">
        <v>5113</v>
      </c>
      <c r="D174" s="121" t="s">
        <v>5114</v>
      </c>
      <c r="E174" s="114" t="s">
        <v>276</v>
      </c>
      <c r="F174" s="125" t="n">
        <v>100</v>
      </c>
    </row>
    <row r="175" customFormat="false" ht="14.25" hidden="false" customHeight="false" outlineLevel="0" collapsed="false">
      <c r="A175" s="114" t="n">
        <v>174</v>
      </c>
      <c r="B175" s="121" t="s">
        <v>4781</v>
      </c>
      <c r="C175" s="120" t="s">
        <v>5115</v>
      </c>
      <c r="D175" s="121" t="s">
        <v>5116</v>
      </c>
      <c r="E175" s="114" t="s">
        <v>276</v>
      </c>
      <c r="F175" s="125" t="n">
        <v>100</v>
      </c>
    </row>
    <row r="176" customFormat="false" ht="14.25" hidden="false" customHeight="false" outlineLevel="0" collapsed="false">
      <c r="A176" s="114" t="n">
        <v>175</v>
      </c>
      <c r="B176" s="121" t="s">
        <v>4781</v>
      </c>
      <c r="C176" s="120" t="s">
        <v>5117</v>
      </c>
      <c r="D176" s="2" t="s">
        <v>5118</v>
      </c>
      <c r="E176" s="114" t="s">
        <v>276</v>
      </c>
      <c r="F176" s="125" t="n">
        <v>100</v>
      </c>
    </row>
    <row r="177" customFormat="false" ht="14.25" hidden="false" customHeight="false" outlineLevel="0" collapsed="false">
      <c r="A177" s="114" t="n">
        <v>176</v>
      </c>
      <c r="B177" s="121" t="s">
        <v>4781</v>
      </c>
      <c r="C177" s="120" t="s">
        <v>5119</v>
      </c>
      <c r="D177" s="2" t="s">
        <v>5120</v>
      </c>
      <c r="E177" s="114" t="s">
        <v>276</v>
      </c>
      <c r="F177" s="125" t="n">
        <v>100</v>
      </c>
    </row>
    <row r="178" customFormat="false" ht="14.25" hidden="false" customHeight="false" outlineLevel="0" collapsed="false">
      <c r="A178" s="114" t="n">
        <v>177</v>
      </c>
      <c r="B178" s="121" t="s">
        <v>4781</v>
      </c>
      <c r="C178" s="120" t="s">
        <v>5121</v>
      </c>
      <c r="D178" s="121" t="s">
        <v>5122</v>
      </c>
      <c r="E178" s="114" t="s">
        <v>276</v>
      </c>
      <c r="F178" s="125" t="n">
        <v>100</v>
      </c>
    </row>
    <row r="179" customFormat="false" ht="14.25" hidden="false" customHeight="false" outlineLevel="0" collapsed="false">
      <c r="A179" s="114" t="n">
        <v>178</v>
      </c>
      <c r="B179" s="121" t="s">
        <v>4781</v>
      </c>
      <c r="C179" s="120" t="s">
        <v>5123</v>
      </c>
      <c r="D179" s="2" t="s">
        <v>5124</v>
      </c>
      <c r="E179" s="114" t="s">
        <v>276</v>
      </c>
      <c r="F179" s="125" t="n">
        <v>100</v>
      </c>
    </row>
    <row r="180" customFormat="false" ht="14.25" hidden="false" customHeight="false" outlineLevel="0" collapsed="false">
      <c r="A180" s="114" t="n">
        <v>179</v>
      </c>
      <c r="B180" s="121" t="s">
        <v>4781</v>
      </c>
      <c r="C180" s="120" t="s">
        <v>5125</v>
      </c>
      <c r="D180" s="2" t="s">
        <v>5126</v>
      </c>
      <c r="E180" s="114" t="s">
        <v>276</v>
      </c>
      <c r="F180" s="125" t="n">
        <v>100</v>
      </c>
    </row>
    <row r="181" customFormat="false" ht="14.25" hidden="false" customHeight="false" outlineLevel="0" collapsed="false">
      <c r="A181" s="114" t="n">
        <v>180</v>
      </c>
      <c r="B181" s="121" t="s">
        <v>4781</v>
      </c>
      <c r="C181" s="120" t="s">
        <v>5127</v>
      </c>
      <c r="D181" s="2" t="s">
        <v>5128</v>
      </c>
      <c r="E181" s="114" t="s">
        <v>276</v>
      </c>
      <c r="F181" s="125" t="n">
        <v>100</v>
      </c>
    </row>
    <row r="182" customFormat="false" ht="14.25" hidden="false" customHeight="false" outlineLevel="0" collapsed="false">
      <c r="A182" s="114" t="n">
        <v>181</v>
      </c>
      <c r="B182" s="121" t="s">
        <v>4781</v>
      </c>
      <c r="C182" s="120" t="s">
        <v>5129</v>
      </c>
      <c r="D182" s="121" t="s">
        <v>5130</v>
      </c>
      <c r="E182" s="114" t="s">
        <v>276</v>
      </c>
      <c r="F182" s="125" t="n">
        <v>100</v>
      </c>
    </row>
    <row r="183" customFormat="false" ht="14.25" hidden="false" customHeight="false" outlineLevel="0" collapsed="false">
      <c r="A183" s="114" t="n">
        <v>182</v>
      </c>
      <c r="B183" s="121" t="s">
        <v>4781</v>
      </c>
      <c r="C183" s="120" t="s">
        <v>5131</v>
      </c>
      <c r="D183" s="121" t="s">
        <v>5132</v>
      </c>
      <c r="E183" s="114" t="s">
        <v>276</v>
      </c>
      <c r="F183" s="125" t="n">
        <v>100</v>
      </c>
    </row>
    <row r="184" customFormat="false" ht="14.25" hidden="false" customHeight="false" outlineLevel="0" collapsed="false">
      <c r="A184" s="114" t="n">
        <v>183</v>
      </c>
      <c r="B184" s="121" t="s">
        <v>4781</v>
      </c>
      <c r="C184" s="120" t="s">
        <v>5133</v>
      </c>
      <c r="D184" s="121" t="s">
        <v>5134</v>
      </c>
      <c r="E184" s="114" t="s">
        <v>276</v>
      </c>
      <c r="F184" s="125" t="n">
        <v>100</v>
      </c>
    </row>
    <row r="185" customFormat="false" ht="14.25" hidden="false" customHeight="false" outlineLevel="0" collapsed="false">
      <c r="A185" s="114" t="n">
        <v>184</v>
      </c>
      <c r="B185" s="121" t="s">
        <v>4781</v>
      </c>
      <c r="C185" s="120" t="s">
        <v>5135</v>
      </c>
      <c r="D185" s="121" t="s">
        <v>5136</v>
      </c>
      <c r="E185" s="114" t="s">
        <v>276</v>
      </c>
      <c r="F185" s="125" t="n">
        <v>100</v>
      </c>
    </row>
    <row r="186" customFormat="false" ht="14.25" hidden="false" customHeight="false" outlineLevel="0" collapsed="false">
      <c r="A186" s="114" t="n">
        <v>185</v>
      </c>
      <c r="B186" s="121" t="s">
        <v>4781</v>
      </c>
      <c r="C186" s="120" t="s">
        <v>5137</v>
      </c>
      <c r="D186" s="121" t="s">
        <v>5138</v>
      </c>
      <c r="E186" s="114" t="s">
        <v>276</v>
      </c>
      <c r="F186" s="125" t="n">
        <v>100</v>
      </c>
    </row>
    <row r="187" customFormat="false" ht="14.25" hidden="false" customHeight="false" outlineLevel="0" collapsed="false">
      <c r="A187" s="114" t="n">
        <v>186</v>
      </c>
      <c r="B187" s="121" t="s">
        <v>4781</v>
      </c>
      <c r="C187" s="120" t="s">
        <v>5139</v>
      </c>
      <c r="D187" s="2" t="s">
        <v>5140</v>
      </c>
      <c r="E187" s="54" t="s">
        <v>942</v>
      </c>
      <c r="F187" s="114" t="n">
        <v>50</v>
      </c>
    </row>
    <row r="188" customFormat="false" ht="14.25" hidden="false" customHeight="false" outlineLevel="0" collapsed="false">
      <c r="A188" s="114" t="n">
        <v>187</v>
      </c>
      <c r="B188" s="121" t="s">
        <v>4781</v>
      </c>
      <c r="C188" s="120" t="s">
        <v>5141</v>
      </c>
      <c r="D188" s="54" t="s">
        <v>5142</v>
      </c>
      <c r="E188" s="54" t="s">
        <v>942</v>
      </c>
      <c r="F188" s="114" t="n">
        <v>50</v>
      </c>
    </row>
    <row r="189" customFormat="false" ht="14.25" hidden="false" customHeight="false" outlineLevel="0" collapsed="false">
      <c r="A189" s="114" t="n">
        <v>188</v>
      </c>
      <c r="B189" s="121" t="s">
        <v>4781</v>
      </c>
      <c r="C189" s="120" t="s">
        <v>5143</v>
      </c>
      <c r="D189" s="54" t="s">
        <v>5144</v>
      </c>
      <c r="E189" s="54" t="s">
        <v>942</v>
      </c>
      <c r="F189" s="114" t="n">
        <v>50</v>
      </c>
    </row>
    <row r="190" customFormat="false" ht="14.25" hidden="false" customHeight="false" outlineLevel="0" collapsed="false">
      <c r="A190" s="114" t="n">
        <v>189</v>
      </c>
      <c r="B190" s="121" t="s">
        <v>4781</v>
      </c>
      <c r="C190" s="120" t="s">
        <v>5145</v>
      </c>
      <c r="D190" s="54" t="s">
        <v>5146</v>
      </c>
      <c r="E190" s="54" t="s">
        <v>942</v>
      </c>
      <c r="F190" s="114" t="n">
        <v>50</v>
      </c>
    </row>
    <row r="191" customFormat="false" ht="14.25" hidden="false" customHeight="false" outlineLevel="0" collapsed="false">
      <c r="A191" s="114" t="n">
        <v>190</v>
      </c>
      <c r="B191" s="121" t="s">
        <v>4781</v>
      </c>
      <c r="C191" s="120" t="s">
        <v>5147</v>
      </c>
      <c r="D191" s="54" t="s">
        <v>5148</v>
      </c>
      <c r="E191" s="54" t="s">
        <v>942</v>
      </c>
      <c r="F191" s="114" t="n">
        <v>50</v>
      </c>
    </row>
    <row r="192" customFormat="false" ht="14.25" hidden="false" customHeight="false" outlineLevel="0" collapsed="false">
      <c r="A192" s="114" t="n">
        <v>191</v>
      </c>
      <c r="B192" s="121" t="s">
        <v>4781</v>
      </c>
      <c r="C192" s="120" t="s">
        <v>4938</v>
      </c>
      <c r="D192" s="54" t="s">
        <v>5149</v>
      </c>
      <c r="E192" s="54" t="s">
        <v>942</v>
      </c>
      <c r="F192" s="114" t="n">
        <v>50</v>
      </c>
    </row>
    <row r="193" customFormat="false" ht="14.25" hidden="false" customHeight="false" outlineLevel="0" collapsed="false">
      <c r="A193" s="114" t="n">
        <v>192</v>
      </c>
      <c r="B193" s="121" t="s">
        <v>4781</v>
      </c>
      <c r="C193" s="210" t="s">
        <v>5150</v>
      </c>
      <c r="D193" s="211" t="s">
        <v>5151</v>
      </c>
      <c r="E193" s="172" t="s">
        <v>942</v>
      </c>
      <c r="F193" s="172" t="n">
        <v>50</v>
      </c>
    </row>
    <row r="194" customFormat="false" ht="14.25" hidden="false" customHeight="false" outlineLevel="0" collapsed="false">
      <c r="A194" s="114" t="n">
        <v>193</v>
      </c>
      <c r="B194" s="121" t="s">
        <v>4781</v>
      </c>
      <c r="C194" s="212" t="s">
        <v>5152</v>
      </c>
      <c r="D194" s="213" t="s">
        <v>5153</v>
      </c>
      <c r="E194" s="172" t="s">
        <v>942</v>
      </c>
      <c r="F194" s="172" t="n">
        <v>50</v>
      </c>
    </row>
    <row r="195" customFormat="false" ht="14.25" hidden="false" customHeight="false" outlineLevel="0" collapsed="false">
      <c r="A195" s="114" t="n">
        <v>194</v>
      </c>
      <c r="B195" s="121" t="s">
        <v>4781</v>
      </c>
      <c r="C195" s="212" t="s">
        <v>5154</v>
      </c>
      <c r="D195" s="213" t="s">
        <v>5155</v>
      </c>
      <c r="E195" s="172" t="s">
        <v>942</v>
      </c>
      <c r="F195" s="172" t="n">
        <v>50</v>
      </c>
    </row>
    <row r="196" customFormat="false" ht="14.25" hidden="false" customHeight="false" outlineLevel="0" collapsed="false">
      <c r="A196" s="114" t="n">
        <v>195</v>
      </c>
      <c r="B196" s="121" t="s">
        <v>4781</v>
      </c>
      <c r="C196" s="214" t="s">
        <v>5156</v>
      </c>
      <c r="D196" s="215" t="s">
        <v>5157</v>
      </c>
      <c r="E196" s="172" t="s">
        <v>942</v>
      </c>
      <c r="F196" s="172" t="n">
        <v>50</v>
      </c>
    </row>
    <row r="197" customFormat="false" ht="14.25" hidden="false" customHeight="false" outlineLevel="0" collapsed="false">
      <c r="A197" s="114" t="n">
        <v>196</v>
      </c>
      <c r="B197" s="121" t="s">
        <v>4781</v>
      </c>
      <c r="C197" s="216" t="s">
        <v>5158</v>
      </c>
      <c r="D197" s="217" t="s">
        <v>5159</v>
      </c>
      <c r="E197" s="172" t="s">
        <v>942</v>
      </c>
      <c r="F197" s="172" t="n">
        <v>50</v>
      </c>
    </row>
    <row r="198" customFormat="false" ht="14.25" hidden="false" customHeight="false" outlineLevel="0" collapsed="false">
      <c r="A198" s="114" t="n">
        <v>197</v>
      </c>
      <c r="B198" s="121" t="s">
        <v>4781</v>
      </c>
      <c r="C198" s="218" t="s">
        <v>5160</v>
      </c>
      <c r="D198" s="219" t="s">
        <v>5161</v>
      </c>
      <c r="E198" s="172" t="s">
        <v>942</v>
      </c>
      <c r="F198" s="172" t="n">
        <v>50</v>
      </c>
    </row>
    <row r="199" customFormat="false" ht="14.25" hidden="false" customHeight="false" outlineLevel="0" collapsed="false">
      <c r="A199" s="114" t="n">
        <v>198</v>
      </c>
      <c r="B199" s="121" t="s">
        <v>4781</v>
      </c>
      <c r="C199" s="220" t="s">
        <v>5162</v>
      </c>
      <c r="D199" s="221" t="s">
        <v>5163</v>
      </c>
      <c r="E199" s="172" t="s">
        <v>942</v>
      </c>
      <c r="F199" s="172" t="n">
        <v>50</v>
      </c>
    </row>
    <row r="200" customFormat="false" ht="14.25" hidden="false" customHeight="false" outlineLevel="0" collapsed="false">
      <c r="A200" s="114" t="n">
        <v>199</v>
      </c>
      <c r="B200" s="121" t="s">
        <v>4781</v>
      </c>
      <c r="C200" s="222" t="s">
        <v>5164</v>
      </c>
      <c r="D200" s="223" t="s">
        <v>5165</v>
      </c>
      <c r="E200" s="182" t="s">
        <v>942</v>
      </c>
      <c r="F200" s="182" t="n">
        <v>50</v>
      </c>
    </row>
    <row r="201" customFormat="false" ht="14.25" hidden="false" customHeight="false" outlineLevel="0" collapsed="false">
      <c r="A201" s="114" t="n">
        <v>200</v>
      </c>
      <c r="B201" s="121" t="s">
        <v>4781</v>
      </c>
      <c r="C201" s="224" t="s">
        <v>5166</v>
      </c>
      <c r="D201" s="225" t="s">
        <v>5167</v>
      </c>
      <c r="E201" s="182" t="s">
        <v>942</v>
      </c>
      <c r="F201" s="182" t="n">
        <v>50</v>
      </c>
    </row>
    <row r="202" customFormat="false" ht="14.25" hidden="false" customHeight="false" outlineLevel="0" collapsed="false">
      <c r="A202" s="114" t="n">
        <v>201</v>
      </c>
      <c r="B202" s="121" t="s">
        <v>4781</v>
      </c>
      <c r="C202" s="226" t="s">
        <v>5168</v>
      </c>
      <c r="D202" s="227" t="s">
        <v>5169</v>
      </c>
      <c r="E202" s="182" t="s">
        <v>942</v>
      </c>
      <c r="F202" s="182" t="n">
        <v>50</v>
      </c>
    </row>
    <row r="203" customFormat="false" ht="14.25" hidden="false" customHeight="false" outlineLevel="0" collapsed="false">
      <c r="A203" s="114" t="n">
        <v>202</v>
      </c>
      <c r="B203" s="121" t="s">
        <v>4781</v>
      </c>
      <c r="C203" s="226" t="s">
        <v>5170</v>
      </c>
      <c r="D203" s="227" t="s">
        <v>5171</v>
      </c>
      <c r="E203" s="182" t="s">
        <v>942</v>
      </c>
      <c r="F203" s="182" t="n">
        <v>50</v>
      </c>
    </row>
    <row r="204" customFormat="false" ht="14.25" hidden="false" customHeight="false" outlineLevel="0" collapsed="false">
      <c r="A204" s="114" t="n">
        <v>203</v>
      </c>
      <c r="B204" s="121" t="s">
        <v>4781</v>
      </c>
      <c r="C204" s="228" t="s">
        <v>5172</v>
      </c>
      <c r="D204" s="229" t="s">
        <v>5173</v>
      </c>
      <c r="E204" s="182" t="s">
        <v>942</v>
      </c>
      <c r="F204" s="182" t="n">
        <v>50</v>
      </c>
    </row>
    <row r="205" customFormat="false" ht="14.25" hidden="false" customHeight="false" outlineLevel="0" collapsed="false">
      <c r="A205" s="114" t="n">
        <v>204</v>
      </c>
      <c r="B205" s="121" t="s">
        <v>4781</v>
      </c>
      <c r="C205" s="230" t="n">
        <v>1073102</v>
      </c>
      <c r="D205" s="231" t="s">
        <v>5174</v>
      </c>
      <c r="E205" s="182" t="s">
        <v>942</v>
      </c>
      <c r="F205" s="182" t="n">
        <v>50</v>
      </c>
    </row>
    <row r="206" customFormat="false" ht="14.25" hidden="false" customHeight="false" outlineLevel="0" collapsed="false">
      <c r="A206" s="114" t="n">
        <v>205</v>
      </c>
      <c r="B206" s="121" t="s">
        <v>4781</v>
      </c>
      <c r="C206" s="231" t="n">
        <v>1073105</v>
      </c>
      <c r="D206" s="231" t="s">
        <v>5175</v>
      </c>
      <c r="E206" s="182" t="s">
        <v>942</v>
      </c>
      <c r="F206" s="182" t="n">
        <v>50</v>
      </c>
    </row>
    <row r="207" customFormat="false" ht="14.25" hidden="false" customHeight="false" outlineLevel="0" collapsed="false">
      <c r="A207" s="114" t="n">
        <v>206</v>
      </c>
      <c r="B207" s="121" t="s">
        <v>4781</v>
      </c>
      <c r="C207" s="232" t="n">
        <v>1074114</v>
      </c>
      <c r="D207" s="233" t="s">
        <v>5176</v>
      </c>
      <c r="E207" s="182" t="s">
        <v>942</v>
      </c>
      <c r="F207" s="182" t="n">
        <v>50</v>
      </c>
    </row>
    <row r="208" customFormat="false" ht="14.25" hidden="false" customHeight="false" outlineLevel="0" collapsed="false">
      <c r="A208" s="114" t="n">
        <v>207</v>
      </c>
      <c r="B208" s="121" t="s">
        <v>4781</v>
      </c>
      <c r="C208" s="234" t="s">
        <v>5177</v>
      </c>
      <c r="D208" s="235" t="s">
        <v>5178</v>
      </c>
      <c r="E208" s="182" t="s">
        <v>942</v>
      </c>
      <c r="F208" s="182" t="n">
        <v>50</v>
      </c>
    </row>
    <row r="209" customFormat="false" ht="14.25" hidden="false" customHeight="false" outlineLevel="0" collapsed="false">
      <c r="A209" s="114" t="n">
        <v>208</v>
      </c>
      <c r="B209" s="121" t="s">
        <v>4781</v>
      </c>
      <c r="C209" s="120" t="s">
        <v>5179</v>
      </c>
      <c r="D209" s="121" t="s">
        <v>5180</v>
      </c>
      <c r="E209" s="121" t="s">
        <v>942</v>
      </c>
      <c r="F209" s="125" t="n">
        <v>50</v>
      </c>
    </row>
    <row r="210" customFormat="false" ht="14.25" hidden="false" customHeight="false" outlineLevel="0" collapsed="false">
      <c r="A210" s="114" t="n">
        <v>209</v>
      </c>
      <c r="B210" s="121" t="s">
        <v>4781</v>
      </c>
      <c r="C210" s="120" t="s">
        <v>5181</v>
      </c>
      <c r="D210" s="121" t="s">
        <v>5182</v>
      </c>
      <c r="E210" s="121" t="s">
        <v>942</v>
      </c>
      <c r="F210" s="125" t="n">
        <v>50</v>
      </c>
    </row>
    <row r="211" customFormat="false" ht="14.25" hidden="false" customHeight="false" outlineLevel="0" collapsed="false">
      <c r="A211" s="114" t="n">
        <v>210</v>
      </c>
      <c r="B211" s="121" t="s">
        <v>4781</v>
      </c>
      <c r="C211" s="120" t="s">
        <v>5183</v>
      </c>
      <c r="D211" s="121" t="s">
        <v>5184</v>
      </c>
      <c r="E211" s="114" t="s">
        <v>942</v>
      </c>
      <c r="F211" s="125" t="n">
        <v>50</v>
      </c>
    </row>
    <row r="212" customFormat="false" ht="14.25" hidden="false" customHeight="false" outlineLevel="0" collapsed="false">
      <c r="A212" s="114" t="n">
        <v>211</v>
      </c>
      <c r="B212" s="121" t="s">
        <v>4781</v>
      </c>
      <c r="C212" s="120" t="s">
        <v>5185</v>
      </c>
      <c r="D212" s="121" t="s">
        <v>5186</v>
      </c>
      <c r="E212" s="121" t="s">
        <v>942</v>
      </c>
      <c r="F212" s="125" t="n">
        <v>50</v>
      </c>
    </row>
    <row r="213" customFormat="false" ht="14.25" hidden="false" customHeight="false" outlineLevel="0" collapsed="false">
      <c r="A213" s="114" t="n">
        <v>212</v>
      </c>
      <c r="B213" s="121" t="s">
        <v>4781</v>
      </c>
      <c r="C213" s="120" t="s">
        <v>5187</v>
      </c>
      <c r="D213" s="121" t="s">
        <v>5188</v>
      </c>
      <c r="E213" s="121" t="s">
        <v>942</v>
      </c>
      <c r="F213" s="125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68" width="11.1"/>
    <col collapsed="false" customWidth="true" hidden="false" outlineLevel="0" max="2" min="2" style="168" width="19.74"/>
    <col collapsed="false" customWidth="true" hidden="false" outlineLevel="0" max="3" min="3" style="168" width="17.89"/>
    <col collapsed="false" customWidth="false" hidden="false" outlineLevel="0" max="257" min="4" style="168" width="11.1"/>
  </cols>
  <sheetData>
    <row r="1" customFormat="false" ht="14.25" hidden="false" customHeight="false" outlineLevel="0" collapsed="false">
      <c r="A1" s="114" t="s">
        <v>0</v>
      </c>
      <c r="B1" s="3" t="s">
        <v>1009</v>
      </c>
      <c r="C1" s="4" t="s">
        <v>1010</v>
      </c>
      <c r="D1" s="3" t="s">
        <v>1011</v>
      </c>
      <c r="E1" s="3" t="s">
        <v>1012</v>
      </c>
      <c r="F1" s="3" t="s">
        <v>1013</v>
      </c>
    </row>
    <row r="2" customFormat="false" ht="14.25" hidden="false" customHeight="false" outlineLevel="0" collapsed="false">
      <c r="A2" s="114" t="n">
        <v>1</v>
      </c>
      <c r="B2" s="121" t="s">
        <v>5189</v>
      </c>
      <c r="C2" s="236" t="s">
        <v>5190</v>
      </c>
      <c r="D2" s="114" t="s">
        <v>5191</v>
      </c>
      <c r="E2" s="121" t="s">
        <v>9</v>
      </c>
      <c r="F2" s="125" t="n">
        <v>500</v>
      </c>
    </row>
    <row r="3" customFormat="false" ht="14.25" hidden="false" customHeight="false" outlineLevel="0" collapsed="false">
      <c r="A3" s="114" t="n">
        <v>2</v>
      </c>
      <c r="B3" s="121" t="s">
        <v>5189</v>
      </c>
      <c r="C3" s="236" t="s">
        <v>5192</v>
      </c>
      <c r="D3" s="114" t="s">
        <v>5193</v>
      </c>
      <c r="E3" s="121" t="s">
        <v>9</v>
      </c>
      <c r="F3" s="125" t="n">
        <v>500</v>
      </c>
    </row>
    <row r="4" customFormat="false" ht="14.25" hidden="false" customHeight="false" outlineLevel="0" collapsed="false">
      <c r="A4" s="114" t="n">
        <v>3</v>
      </c>
      <c r="B4" s="121" t="s">
        <v>5189</v>
      </c>
      <c r="C4" s="236" t="s">
        <v>5194</v>
      </c>
      <c r="D4" s="114" t="s">
        <v>5195</v>
      </c>
      <c r="E4" s="121" t="s">
        <v>9</v>
      </c>
      <c r="F4" s="125" t="n">
        <v>500</v>
      </c>
    </row>
    <row r="5" customFormat="false" ht="14.25" hidden="false" customHeight="false" outlineLevel="0" collapsed="false">
      <c r="A5" s="114" t="n">
        <v>4</v>
      </c>
      <c r="B5" s="121" t="s">
        <v>5189</v>
      </c>
      <c r="C5" s="236" t="s">
        <v>5196</v>
      </c>
      <c r="D5" s="114" t="s">
        <v>5197</v>
      </c>
      <c r="E5" s="121" t="s">
        <v>9</v>
      </c>
      <c r="F5" s="125" t="n">
        <v>500</v>
      </c>
    </row>
    <row r="6" customFormat="false" ht="14.25" hidden="false" customHeight="false" outlineLevel="0" collapsed="false">
      <c r="A6" s="114" t="n">
        <v>5</v>
      </c>
      <c r="B6" s="121" t="s">
        <v>5189</v>
      </c>
      <c r="C6" s="120" t="s">
        <v>5198</v>
      </c>
      <c r="D6" s="121" t="s">
        <v>5199</v>
      </c>
      <c r="E6" s="121" t="s">
        <v>9</v>
      </c>
      <c r="F6" s="125" t="n">
        <v>500</v>
      </c>
    </row>
    <row r="7" customFormat="false" ht="14.25" hidden="false" customHeight="false" outlineLevel="0" collapsed="false">
      <c r="A7" s="114" t="n">
        <v>6</v>
      </c>
      <c r="B7" s="121" t="s">
        <v>5189</v>
      </c>
      <c r="C7" s="120" t="s">
        <v>5200</v>
      </c>
      <c r="D7" s="121" t="s">
        <v>4329</v>
      </c>
      <c r="E7" s="121" t="s">
        <v>9</v>
      </c>
      <c r="F7" s="125" t="n">
        <v>500</v>
      </c>
    </row>
    <row r="8" customFormat="false" ht="14.25" hidden="false" customHeight="false" outlineLevel="0" collapsed="false">
      <c r="A8" s="114" t="n">
        <v>7</v>
      </c>
      <c r="B8" s="121" t="s">
        <v>5189</v>
      </c>
      <c r="C8" s="120" t="s">
        <v>5201</v>
      </c>
      <c r="D8" s="121" t="s">
        <v>5202</v>
      </c>
      <c r="E8" s="121" t="s">
        <v>9</v>
      </c>
      <c r="F8" s="125" t="n">
        <v>500</v>
      </c>
    </row>
    <row r="9" customFormat="false" ht="14.25" hidden="false" customHeight="false" outlineLevel="0" collapsed="false">
      <c r="A9" s="114" t="n">
        <v>8</v>
      </c>
      <c r="B9" s="121" t="s">
        <v>5189</v>
      </c>
      <c r="C9" s="237" t="s">
        <v>5203</v>
      </c>
      <c r="D9" s="136" t="s">
        <v>3537</v>
      </c>
      <c r="E9" s="121" t="s">
        <v>9</v>
      </c>
      <c r="F9" s="125" t="n">
        <v>500</v>
      </c>
    </row>
    <row r="10" customFormat="false" ht="14.25" hidden="false" customHeight="false" outlineLevel="0" collapsed="false">
      <c r="A10" s="114" t="n">
        <v>9</v>
      </c>
      <c r="B10" s="121" t="s">
        <v>5189</v>
      </c>
      <c r="C10" s="238" t="n">
        <v>1082131</v>
      </c>
      <c r="D10" s="119" t="s">
        <v>5204</v>
      </c>
      <c r="E10" s="2" t="s">
        <v>9</v>
      </c>
      <c r="F10" s="90" t="n">
        <v>500</v>
      </c>
    </row>
    <row r="11" customFormat="false" ht="14.25" hidden="false" customHeight="false" outlineLevel="0" collapsed="false">
      <c r="A11" s="114" t="n">
        <v>10</v>
      </c>
      <c r="B11" s="121" t="s">
        <v>5189</v>
      </c>
      <c r="C11" s="238" t="n">
        <v>1083146</v>
      </c>
      <c r="D11" s="119" t="s">
        <v>5205</v>
      </c>
      <c r="E11" s="2" t="s">
        <v>9</v>
      </c>
      <c r="F11" s="90" t="n">
        <v>500</v>
      </c>
    </row>
    <row r="12" customFormat="false" ht="14.25" hidden="false" customHeight="false" outlineLevel="0" collapsed="false">
      <c r="A12" s="114" t="n">
        <v>11</v>
      </c>
      <c r="B12" s="121" t="s">
        <v>5189</v>
      </c>
      <c r="C12" s="238" t="n">
        <v>1084148</v>
      </c>
      <c r="D12" s="119" t="s">
        <v>5206</v>
      </c>
      <c r="E12" s="121" t="s">
        <v>9</v>
      </c>
      <c r="F12" s="125" t="n">
        <v>500</v>
      </c>
    </row>
    <row r="13" customFormat="false" ht="14.25" hidden="false" customHeight="false" outlineLevel="0" collapsed="false">
      <c r="A13" s="114" t="n">
        <v>12</v>
      </c>
      <c r="B13" s="121" t="s">
        <v>5189</v>
      </c>
      <c r="C13" s="239" t="n">
        <v>1085138</v>
      </c>
      <c r="D13" s="121" t="s">
        <v>730</v>
      </c>
      <c r="E13" s="121" t="s">
        <v>9</v>
      </c>
      <c r="F13" s="125" t="n">
        <v>500</v>
      </c>
    </row>
    <row r="14" customFormat="false" ht="14.25" hidden="false" customHeight="false" outlineLevel="0" collapsed="false">
      <c r="A14" s="114" t="n">
        <v>13</v>
      </c>
      <c r="B14" s="121" t="s">
        <v>5189</v>
      </c>
      <c r="C14" s="120" t="s">
        <v>5207</v>
      </c>
      <c r="D14" s="121" t="s">
        <v>5208</v>
      </c>
      <c r="E14" s="121" t="s">
        <v>9</v>
      </c>
      <c r="F14" s="125" t="n">
        <v>500</v>
      </c>
    </row>
    <row r="15" customFormat="false" ht="14.25" hidden="false" customHeight="false" outlineLevel="0" collapsed="false">
      <c r="A15" s="114" t="n">
        <v>14</v>
      </c>
      <c r="B15" s="121" t="s">
        <v>5189</v>
      </c>
      <c r="C15" s="120" t="s">
        <v>5209</v>
      </c>
      <c r="D15" s="121" t="s">
        <v>5210</v>
      </c>
      <c r="E15" s="121" t="s">
        <v>9</v>
      </c>
      <c r="F15" s="125" t="n">
        <v>500</v>
      </c>
    </row>
    <row r="16" customFormat="false" ht="14.25" hidden="false" customHeight="false" outlineLevel="0" collapsed="false">
      <c r="A16" s="114" t="n">
        <v>15</v>
      </c>
      <c r="B16" s="121" t="s">
        <v>5189</v>
      </c>
      <c r="C16" s="239" t="n">
        <v>1185103</v>
      </c>
      <c r="D16" s="121" t="s">
        <v>5211</v>
      </c>
      <c r="E16" s="121" t="s">
        <v>9</v>
      </c>
      <c r="F16" s="125" t="n">
        <v>500</v>
      </c>
    </row>
    <row r="17" customFormat="false" ht="14.25" hidden="false" customHeight="false" outlineLevel="0" collapsed="false">
      <c r="A17" s="114" t="n">
        <v>16</v>
      </c>
      <c r="B17" s="121" t="s">
        <v>5189</v>
      </c>
      <c r="C17" s="236" t="s">
        <v>5212</v>
      </c>
      <c r="D17" s="114" t="s">
        <v>5213</v>
      </c>
      <c r="E17" s="121" t="s">
        <v>61</v>
      </c>
      <c r="F17" s="125" t="n">
        <v>300</v>
      </c>
    </row>
    <row r="18" customFormat="false" ht="14.25" hidden="false" customHeight="false" outlineLevel="0" collapsed="false">
      <c r="A18" s="114" t="n">
        <v>17</v>
      </c>
      <c r="B18" s="121" t="s">
        <v>5189</v>
      </c>
      <c r="C18" s="236" t="s">
        <v>5214</v>
      </c>
      <c r="D18" s="114" t="s">
        <v>5215</v>
      </c>
      <c r="E18" s="121" t="s">
        <v>61</v>
      </c>
      <c r="F18" s="125" t="n">
        <v>300</v>
      </c>
    </row>
    <row r="19" customFormat="false" ht="14.25" hidden="false" customHeight="false" outlineLevel="0" collapsed="false">
      <c r="A19" s="114" t="n">
        <v>18</v>
      </c>
      <c r="B19" s="121" t="s">
        <v>5189</v>
      </c>
      <c r="C19" s="236" t="s">
        <v>5216</v>
      </c>
      <c r="D19" s="114" t="s">
        <v>5217</v>
      </c>
      <c r="E19" s="121" t="s">
        <v>61</v>
      </c>
      <c r="F19" s="125" t="n">
        <v>300</v>
      </c>
    </row>
    <row r="20" customFormat="false" ht="14.25" hidden="false" customHeight="false" outlineLevel="0" collapsed="false">
      <c r="A20" s="114" t="n">
        <v>19</v>
      </c>
      <c r="B20" s="121" t="s">
        <v>5189</v>
      </c>
      <c r="C20" s="236" t="s">
        <v>5218</v>
      </c>
      <c r="D20" s="114" t="s">
        <v>5219</v>
      </c>
      <c r="E20" s="121" t="s">
        <v>61</v>
      </c>
      <c r="F20" s="125" t="n">
        <v>300</v>
      </c>
    </row>
    <row r="21" customFormat="false" ht="14.25" hidden="false" customHeight="false" outlineLevel="0" collapsed="false">
      <c r="A21" s="114" t="n">
        <v>20</v>
      </c>
      <c r="B21" s="121" t="s">
        <v>5189</v>
      </c>
      <c r="C21" s="236" t="s">
        <v>5220</v>
      </c>
      <c r="D21" s="114" t="s">
        <v>5221</v>
      </c>
      <c r="E21" s="121" t="s">
        <v>61</v>
      </c>
      <c r="F21" s="125" t="n">
        <v>300</v>
      </c>
    </row>
    <row r="22" customFormat="false" ht="14.25" hidden="false" customHeight="false" outlineLevel="0" collapsed="false">
      <c r="A22" s="114" t="n">
        <v>21</v>
      </c>
      <c r="B22" s="121" t="s">
        <v>5189</v>
      </c>
      <c r="C22" s="236" t="s">
        <v>5222</v>
      </c>
      <c r="D22" s="114" t="s">
        <v>5223</v>
      </c>
      <c r="E22" s="121" t="s">
        <v>61</v>
      </c>
      <c r="F22" s="125" t="n">
        <v>300</v>
      </c>
    </row>
    <row r="23" customFormat="false" ht="14.25" hidden="false" customHeight="false" outlineLevel="0" collapsed="false">
      <c r="A23" s="114" t="n">
        <v>22</v>
      </c>
      <c r="B23" s="121" t="s">
        <v>5189</v>
      </c>
      <c r="C23" s="236" t="s">
        <v>5224</v>
      </c>
      <c r="D23" s="114" t="s">
        <v>5225</v>
      </c>
      <c r="E23" s="121" t="s">
        <v>61</v>
      </c>
      <c r="F23" s="125" t="n">
        <v>300</v>
      </c>
    </row>
    <row r="24" customFormat="false" ht="14.25" hidden="false" customHeight="false" outlineLevel="0" collapsed="false">
      <c r="A24" s="114" t="n">
        <v>23</v>
      </c>
      <c r="B24" s="121" t="s">
        <v>5189</v>
      </c>
      <c r="C24" s="236" t="s">
        <v>5226</v>
      </c>
      <c r="D24" s="114" t="s">
        <v>2424</v>
      </c>
      <c r="E24" s="121" t="s">
        <v>61</v>
      </c>
      <c r="F24" s="125" t="n">
        <v>300</v>
      </c>
    </row>
    <row r="25" customFormat="false" ht="14.25" hidden="false" customHeight="false" outlineLevel="0" collapsed="false">
      <c r="A25" s="114" t="n">
        <v>24</v>
      </c>
      <c r="B25" s="121" t="s">
        <v>5189</v>
      </c>
      <c r="C25" s="236" t="s">
        <v>5227</v>
      </c>
      <c r="D25" s="114" t="s">
        <v>5228</v>
      </c>
      <c r="E25" s="121" t="s">
        <v>61</v>
      </c>
      <c r="F25" s="125" t="n">
        <v>300</v>
      </c>
    </row>
    <row r="26" customFormat="false" ht="14.25" hidden="false" customHeight="false" outlineLevel="0" collapsed="false">
      <c r="A26" s="114" t="n">
        <v>25</v>
      </c>
      <c r="B26" s="121" t="s">
        <v>5189</v>
      </c>
      <c r="C26" s="236" t="s">
        <v>5229</v>
      </c>
      <c r="D26" s="114" t="s">
        <v>5230</v>
      </c>
      <c r="E26" s="121" t="s">
        <v>61</v>
      </c>
      <c r="F26" s="125" t="n">
        <v>300</v>
      </c>
    </row>
    <row r="27" customFormat="false" ht="14.25" hidden="false" customHeight="false" outlineLevel="0" collapsed="false">
      <c r="A27" s="114" t="n">
        <v>26</v>
      </c>
      <c r="B27" s="121" t="s">
        <v>5189</v>
      </c>
      <c r="C27" s="236" t="s">
        <v>5231</v>
      </c>
      <c r="D27" s="114" t="s">
        <v>3826</v>
      </c>
      <c r="E27" s="121" t="s">
        <v>61</v>
      </c>
      <c r="F27" s="125" t="n">
        <v>300</v>
      </c>
    </row>
    <row r="28" customFormat="false" ht="14.25" hidden="false" customHeight="false" outlineLevel="0" collapsed="false">
      <c r="A28" s="114" t="n">
        <v>27</v>
      </c>
      <c r="B28" s="121" t="s">
        <v>5189</v>
      </c>
      <c r="C28" s="236" t="s">
        <v>5232</v>
      </c>
      <c r="D28" s="114" t="s">
        <v>1641</v>
      </c>
      <c r="E28" s="121" t="s">
        <v>61</v>
      </c>
      <c r="F28" s="125" t="n">
        <v>300</v>
      </c>
    </row>
    <row r="29" customFormat="false" ht="14.25" hidden="false" customHeight="false" outlineLevel="0" collapsed="false">
      <c r="A29" s="114" t="n">
        <v>28</v>
      </c>
      <c r="B29" s="121" t="s">
        <v>5189</v>
      </c>
      <c r="C29" s="236" t="s">
        <v>5233</v>
      </c>
      <c r="D29" s="114" t="s">
        <v>5234</v>
      </c>
      <c r="E29" s="121" t="s">
        <v>61</v>
      </c>
      <c r="F29" s="125" t="n">
        <v>300</v>
      </c>
    </row>
    <row r="30" customFormat="false" ht="14.25" hidden="false" customHeight="false" outlineLevel="0" collapsed="false">
      <c r="A30" s="114" t="n">
        <v>29</v>
      </c>
      <c r="B30" s="121" t="s">
        <v>5189</v>
      </c>
      <c r="C30" s="236" t="s">
        <v>5235</v>
      </c>
      <c r="D30" s="114" t="s">
        <v>5236</v>
      </c>
      <c r="E30" s="121" t="s">
        <v>61</v>
      </c>
      <c r="F30" s="125" t="n">
        <v>300</v>
      </c>
    </row>
    <row r="31" customFormat="false" ht="14.25" hidden="false" customHeight="false" outlineLevel="0" collapsed="false">
      <c r="A31" s="114" t="n">
        <v>30</v>
      </c>
      <c r="B31" s="121" t="s">
        <v>5189</v>
      </c>
      <c r="C31" s="120" t="s">
        <v>5237</v>
      </c>
      <c r="D31" s="121" t="s">
        <v>5238</v>
      </c>
      <c r="E31" s="121" t="s">
        <v>61</v>
      </c>
      <c r="F31" s="125" t="n">
        <v>300</v>
      </c>
    </row>
    <row r="32" customFormat="false" ht="14.25" hidden="false" customHeight="false" outlineLevel="0" collapsed="false">
      <c r="A32" s="114" t="n">
        <v>31</v>
      </c>
      <c r="B32" s="121" t="s">
        <v>5189</v>
      </c>
      <c r="C32" s="120" t="s">
        <v>5239</v>
      </c>
      <c r="D32" s="121" t="s">
        <v>5240</v>
      </c>
      <c r="E32" s="121" t="s">
        <v>61</v>
      </c>
      <c r="F32" s="125" t="n">
        <v>300</v>
      </c>
    </row>
    <row r="33" customFormat="false" ht="14.25" hidden="false" customHeight="false" outlineLevel="0" collapsed="false">
      <c r="A33" s="114" t="n">
        <v>32</v>
      </c>
      <c r="B33" s="121" t="s">
        <v>5189</v>
      </c>
      <c r="C33" s="120" t="s">
        <v>5241</v>
      </c>
      <c r="D33" s="121" t="s">
        <v>5242</v>
      </c>
      <c r="E33" s="121" t="s">
        <v>61</v>
      </c>
      <c r="F33" s="125" t="n">
        <v>300</v>
      </c>
    </row>
    <row r="34" customFormat="false" ht="14.25" hidden="false" customHeight="false" outlineLevel="0" collapsed="false">
      <c r="A34" s="114" t="n">
        <v>33</v>
      </c>
      <c r="B34" s="121" t="s">
        <v>5189</v>
      </c>
      <c r="C34" s="120" t="s">
        <v>5243</v>
      </c>
      <c r="D34" s="121" t="s">
        <v>5244</v>
      </c>
      <c r="E34" s="121" t="s">
        <v>61</v>
      </c>
      <c r="F34" s="125" t="n">
        <v>300</v>
      </c>
    </row>
    <row r="35" customFormat="false" ht="14.25" hidden="false" customHeight="false" outlineLevel="0" collapsed="false">
      <c r="A35" s="114" t="n">
        <v>34</v>
      </c>
      <c r="B35" s="121" t="s">
        <v>5189</v>
      </c>
      <c r="C35" s="120" t="s">
        <v>5245</v>
      </c>
      <c r="D35" s="121" t="s">
        <v>5246</v>
      </c>
      <c r="E35" s="2" t="s">
        <v>61</v>
      </c>
      <c r="F35" s="125" t="n">
        <v>300</v>
      </c>
    </row>
    <row r="36" customFormat="false" ht="14.25" hidden="false" customHeight="false" outlineLevel="0" collapsed="false">
      <c r="A36" s="114" t="n">
        <v>35</v>
      </c>
      <c r="B36" s="121" t="s">
        <v>5189</v>
      </c>
      <c r="C36" s="120" t="s">
        <v>5247</v>
      </c>
      <c r="D36" s="121" t="s">
        <v>5248</v>
      </c>
      <c r="E36" s="121" t="s">
        <v>61</v>
      </c>
      <c r="F36" s="125" t="n">
        <v>300</v>
      </c>
    </row>
    <row r="37" customFormat="false" ht="14.25" hidden="false" customHeight="false" outlineLevel="0" collapsed="false">
      <c r="A37" s="114" t="n">
        <v>36</v>
      </c>
      <c r="B37" s="121" t="s">
        <v>5189</v>
      </c>
      <c r="C37" s="120" t="s">
        <v>5249</v>
      </c>
      <c r="D37" s="121" t="s">
        <v>5250</v>
      </c>
      <c r="E37" s="121" t="s">
        <v>61</v>
      </c>
      <c r="F37" s="125" t="n">
        <v>300</v>
      </c>
    </row>
    <row r="38" customFormat="false" ht="14.25" hidden="false" customHeight="false" outlineLevel="0" collapsed="false">
      <c r="A38" s="114" t="n">
        <v>37</v>
      </c>
      <c r="B38" s="121" t="s">
        <v>5189</v>
      </c>
      <c r="C38" s="120" t="s">
        <v>5251</v>
      </c>
      <c r="D38" s="121" t="s">
        <v>5252</v>
      </c>
      <c r="E38" s="121" t="s">
        <v>61</v>
      </c>
      <c r="F38" s="125" t="n">
        <v>300</v>
      </c>
    </row>
    <row r="39" customFormat="false" ht="14.25" hidden="false" customHeight="false" outlineLevel="0" collapsed="false">
      <c r="A39" s="114" t="n">
        <v>38</v>
      </c>
      <c r="B39" s="121" t="s">
        <v>5189</v>
      </c>
      <c r="C39" s="120" t="s">
        <v>5253</v>
      </c>
      <c r="D39" s="121" t="s">
        <v>5254</v>
      </c>
      <c r="E39" s="121" t="s">
        <v>61</v>
      </c>
      <c r="F39" s="125" t="n">
        <v>300</v>
      </c>
    </row>
    <row r="40" customFormat="false" ht="14.25" hidden="false" customHeight="false" outlineLevel="0" collapsed="false">
      <c r="A40" s="114" t="n">
        <v>39</v>
      </c>
      <c r="B40" s="121" t="s">
        <v>5189</v>
      </c>
      <c r="C40" s="237" t="s">
        <v>5255</v>
      </c>
      <c r="D40" s="136" t="s">
        <v>5256</v>
      </c>
      <c r="E40" s="121" t="s">
        <v>61</v>
      </c>
      <c r="F40" s="125" t="n">
        <v>300</v>
      </c>
    </row>
    <row r="41" customFormat="false" ht="14.25" hidden="false" customHeight="false" outlineLevel="0" collapsed="false">
      <c r="A41" s="114" t="n">
        <v>40</v>
      </c>
      <c r="B41" s="121" t="s">
        <v>5189</v>
      </c>
      <c r="C41" s="237" t="s">
        <v>5257</v>
      </c>
      <c r="D41" s="136" t="s">
        <v>5258</v>
      </c>
      <c r="E41" s="121" t="s">
        <v>61</v>
      </c>
      <c r="F41" s="125" t="n">
        <v>300</v>
      </c>
    </row>
    <row r="42" customFormat="false" ht="14.25" hidden="false" customHeight="false" outlineLevel="0" collapsed="false">
      <c r="A42" s="114" t="n">
        <v>41</v>
      </c>
      <c r="B42" s="121" t="s">
        <v>5189</v>
      </c>
      <c r="C42" s="237" t="s">
        <v>5259</v>
      </c>
      <c r="D42" s="136" t="s">
        <v>5260</v>
      </c>
      <c r="E42" s="121" t="s">
        <v>61</v>
      </c>
      <c r="F42" s="125" t="n">
        <v>300</v>
      </c>
    </row>
    <row r="43" customFormat="false" ht="14.25" hidden="false" customHeight="false" outlineLevel="0" collapsed="false">
      <c r="A43" s="114" t="n">
        <v>42</v>
      </c>
      <c r="B43" s="121" t="s">
        <v>5189</v>
      </c>
      <c r="C43" s="239" t="n">
        <v>1081124</v>
      </c>
      <c r="D43" s="121" t="s">
        <v>5261</v>
      </c>
      <c r="E43" s="2" t="s">
        <v>61</v>
      </c>
      <c r="F43" s="90" t="n">
        <v>300</v>
      </c>
    </row>
    <row r="44" customFormat="false" ht="14.25" hidden="false" customHeight="false" outlineLevel="0" collapsed="false">
      <c r="A44" s="114" t="n">
        <v>43</v>
      </c>
      <c r="B44" s="121" t="s">
        <v>5189</v>
      </c>
      <c r="C44" s="239" t="n">
        <v>1081127</v>
      </c>
      <c r="D44" s="121" t="s">
        <v>5262</v>
      </c>
      <c r="E44" s="2" t="s">
        <v>61</v>
      </c>
      <c r="F44" s="90" t="n">
        <v>300</v>
      </c>
    </row>
    <row r="45" customFormat="false" ht="14.25" hidden="false" customHeight="false" outlineLevel="0" collapsed="false">
      <c r="A45" s="114" t="n">
        <v>44</v>
      </c>
      <c r="B45" s="121" t="s">
        <v>5189</v>
      </c>
      <c r="C45" s="238" t="n">
        <v>1082124</v>
      </c>
      <c r="D45" s="119" t="s">
        <v>5263</v>
      </c>
      <c r="E45" s="2" t="s">
        <v>61</v>
      </c>
      <c r="F45" s="90" t="n">
        <v>300</v>
      </c>
    </row>
    <row r="46" customFormat="false" ht="14.25" hidden="false" customHeight="false" outlineLevel="0" collapsed="false">
      <c r="A46" s="114" t="n">
        <v>45</v>
      </c>
      <c r="B46" s="121" t="s">
        <v>5189</v>
      </c>
      <c r="C46" s="238" t="n">
        <v>1082136</v>
      </c>
      <c r="D46" s="119" t="s">
        <v>5264</v>
      </c>
      <c r="E46" s="2" t="s">
        <v>61</v>
      </c>
      <c r="F46" s="90" t="n">
        <v>300</v>
      </c>
    </row>
    <row r="47" customFormat="false" ht="14.25" hidden="false" customHeight="false" outlineLevel="0" collapsed="false">
      <c r="A47" s="114" t="n">
        <v>46</v>
      </c>
      <c r="B47" s="121" t="s">
        <v>5189</v>
      </c>
      <c r="C47" s="238" t="n">
        <v>1082139</v>
      </c>
      <c r="D47" s="119" t="s">
        <v>5265</v>
      </c>
      <c r="E47" s="2" t="s">
        <v>61</v>
      </c>
      <c r="F47" s="90" t="n">
        <v>300</v>
      </c>
    </row>
    <row r="48" customFormat="false" ht="14.25" hidden="false" customHeight="false" outlineLevel="0" collapsed="false">
      <c r="A48" s="114" t="n">
        <v>47</v>
      </c>
      <c r="B48" s="121" t="s">
        <v>5189</v>
      </c>
      <c r="C48" s="238" t="n">
        <v>1083114</v>
      </c>
      <c r="D48" s="119" t="s">
        <v>5266</v>
      </c>
      <c r="E48" s="2" t="s">
        <v>61</v>
      </c>
      <c r="F48" s="90" t="n">
        <v>300</v>
      </c>
    </row>
    <row r="49" customFormat="false" ht="14.25" hidden="false" customHeight="false" outlineLevel="0" collapsed="false">
      <c r="A49" s="114" t="n">
        <v>48</v>
      </c>
      <c r="B49" s="121" t="s">
        <v>5189</v>
      </c>
      <c r="C49" s="238" t="n">
        <v>1083125</v>
      </c>
      <c r="D49" s="119" t="s">
        <v>5267</v>
      </c>
      <c r="E49" s="2" t="s">
        <v>61</v>
      </c>
      <c r="F49" s="90" t="n">
        <v>300</v>
      </c>
    </row>
    <row r="50" customFormat="false" ht="14.25" hidden="false" customHeight="false" outlineLevel="0" collapsed="false">
      <c r="A50" s="114" t="n">
        <v>49</v>
      </c>
      <c r="B50" s="121" t="s">
        <v>5189</v>
      </c>
      <c r="C50" s="238" t="n">
        <v>1083145</v>
      </c>
      <c r="D50" s="119" t="s">
        <v>5268</v>
      </c>
      <c r="E50" s="2" t="s">
        <v>61</v>
      </c>
      <c r="F50" s="90" t="n">
        <v>300</v>
      </c>
    </row>
    <row r="51" customFormat="false" ht="14.25" hidden="false" customHeight="false" outlineLevel="0" collapsed="false">
      <c r="A51" s="114" t="n">
        <v>50</v>
      </c>
      <c r="B51" s="121" t="s">
        <v>5189</v>
      </c>
      <c r="C51" s="238" t="n">
        <v>1084143</v>
      </c>
      <c r="D51" s="119" t="s">
        <v>5269</v>
      </c>
      <c r="E51" s="121" t="s">
        <v>61</v>
      </c>
      <c r="F51" s="125" t="n">
        <v>300</v>
      </c>
    </row>
    <row r="52" customFormat="false" ht="14.25" hidden="false" customHeight="false" outlineLevel="0" collapsed="false">
      <c r="A52" s="114" t="n">
        <v>51</v>
      </c>
      <c r="B52" s="121" t="s">
        <v>5189</v>
      </c>
      <c r="C52" s="238" t="n">
        <v>1084144</v>
      </c>
      <c r="D52" s="119" t="s">
        <v>5270</v>
      </c>
      <c r="E52" s="121" t="s">
        <v>61</v>
      </c>
      <c r="F52" s="125" t="n">
        <v>300</v>
      </c>
    </row>
    <row r="53" customFormat="false" ht="14.25" hidden="false" customHeight="false" outlineLevel="0" collapsed="false">
      <c r="A53" s="114" t="n">
        <v>52</v>
      </c>
      <c r="B53" s="121" t="s">
        <v>5189</v>
      </c>
      <c r="C53" s="238" t="n">
        <v>1084147</v>
      </c>
      <c r="D53" s="119" t="s">
        <v>5271</v>
      </c>
      <c r="E53" s="121" t="s">
        <v>61</v>
      </c>
      <c r="F53" s="125" t="n">
        <v>300</v>
      </c>
    </row>
    <row r="54" customFormat="false" ht="14.25" hidden="false" customHeight="false" outlineLevel="0" collapsed="false">
      <c r="A54" s="114" t="n">
        <v>53</v>
      </c>
      <c r="B54" s="121" t="s">
        <v>5189</v>
      </c>
      <c r="C54" s="239" t="n">
        <v>1085125</v>
      </c>
      <c r="D54" s="121" t="s">
        <v>3439</v>
      </c>
      <c r="E54" s="121" t="s">
        <v>61</v>
      </c>
      <c r="F54" s="125" t="n">
        <v>300</v>
      </c>
    </row>
    <row r="55" customFormat="false" ht="14.25" hidden="false" customHeight="false" outlineLevel="0" collapsed="false">
      <c r="A55" s="114" t="n">
        <v>54</v>
      </c>
      <c r="B55" s="121" t="s">
        <v>5189</v>
      </c>
      <c r="C55" s="239" t="n">
        <v>1085137</v>
      </c>
      <c r="D55" s="121" t="s">
        <v>5272</v>
      </c>
      <c r="E55" s="121" t="s">
        <v>61</v>
      </c>
      <c r="F55" s="125" t="n">
        <v>300</v>
      </c>
    </row>
    <row r="56" customFormat="false" ht="14.25" hidden="false" customHeight="false" outlineLevel="0" collapsed="false">
      <c r="A56" s="114" t="n">
        <v>55</v>
      </c>
      <c r="B56" s="121" t="s">
        <v>5189</v>
      </c>
      <c r="C56" s="239" t="n">
        <v>1085139</v>
      </c>
      <c r="D56" s="121" t="s">
        <v>5273</v>
      </c>
      <c r="E56" s="121" t="s">
        <v>61</v>
      </c>
      <c r="F56" s="125" t="n">
        <v>300</v>
      </c>
    </row>
    <row r="57" customFormat="false" ht="14.25" hidden="false" customHeight="false" outlineLevel="0" collapsed="false">
      <c r="A57" s="114" t="n">
        <v>56</v>
      </c>
      <c r="B57" s="121" t="s">
        <v>5189</v>
      </c>
      <c r="C57" s="120" t="s">
        <v>5274</v>
      </c>
      <c r="D57" s="121" t="s">
        <v>5275</v>
      </c>
      <c r="E57" s="121" t="s">
        <v>61</v>
      </c>
      <c r="F57" s="125" t="n">
        <v>300</v>
      </c>
    </row>
    <row r="58" customFormat="false" ht="14.25" hidden="false" customHeight="false" outlineLevel="0" collapsed="false">
      <c r="A58" s="114" t="n">
        <v>57</v>
      </c>
      <c r="B58" s="121" t="s">
        <v>5189</v>
      </c>
      <c r="C58" s="120" t="s">
        <v>5276</v>
      </c>
      <c r="D58" s="121" t="s">
        <v>5277</v>
      </c>
      <c r="E58" s="121" t="s">
        <v>61</v>
      </c>
      <c r="F58" s="125" t="n">
        <v>300</v>
      </c>
    </row>
    <row r="59" customFormat="false" ht="14.25" hidden="false" customHeight="false" outlineLevel="0" collapsed="false">
      <c r="A59" s="114" t="n">
        <v>58</v>
      </c>
      <c r="B59" s="121" t="s">
        <v>5189</v>
      </c>
      <c r="C59" s="239" t="n">
        <v>1182115</v>
      </c>
      <c r="D59" s="121" t="s">
        <v>5278</v>
      </c>
      <c r="E59" s="121" t="s">
        <v>61</v>
      </c>
      <c r="F59" s="125" t="n">
        <v>300</v>
      </c>
    </row>
    <row r="60" customFormat="false" ht="14.25" hidden="false" customHeight="false" outlineLevel="0" collapsed="false">
      <c r="A60" s="114" t="n">
        <v>59</v>
      </c>
      <c r="B60" s="121" t="s">
        <v>5189</v>
      </c>
      <c r="C60" s="239" t="n">
        <v>1182116</v>
      </c>
      <c r="D60" s="121" t="s">
        <v>5279</v>
      </c>
      <c r="E60" s="121" t="s">
        <v>61</v>
      </c>
      <c r="F60" s="125" t="n">
        <v>300</v>
      </c>
    </row>
    <row r="61" customFormat="false" ht="14.25" hidden="false" customHeight="false" outlineLevel="0" collapsed="false">
      <c r="A61" s="114" t="n">
        <v>60</v>
      </c>
      <c r="B61" s="121" t="s">
        <v>5189</v>
      </c>
      <c r="C61" s="120" t="s">
        <v>5280</v>
      </c>
      <c r="D61" s="121" t="s">
        <v>5281</v>
      </c>
      <c r="E61" s="121" t="s">
        <v>61</v>
      </c>
      <c r="F61" s="125" t="n">
        <v>300</v>
      </c>
    </row>
    <row r="62" customFormat="false" ht="14.25" hidden="false" customHeight="false" outlineLevel="0" collapsed="false">
      <c r="A62" s="114" t="n">
        <v>61</v>
      </c>
      <c r="B62" s="121" t="s">
        <v>5189</v>
      </c>
      <c r="C62" s="120" t="s">
        <v>5282</v>
      </c>
      <c r="D62" s="121" t="s">
        <v>5283</v>
      </c>
      <c r="E62" s="121" t="s">
        <v>61</v>
      </c>
      <c r="F62" s="125" t="n">
        <v>300</v>
      </c>
    </row>
    <row r="63" customFormat="false" ht="14.25" hidden="false" customHeight="false" outlineLevel="0" collapsed="false">
      <c r="A63" s="114" t="n">
        <v>62</v>
      </c>
      <c r="B63" s="121" t="s">
        <v>5189</v>
      </c>
      <c r="C63" s="120" t="s">
        <v>5284</v>
      </c>
      <c r="D63" s="121" t="s">
        <v>5285</v>
      </c>
      <c r="E63" s="121" t="s">
        <v>61</v>
      </c>
      <c r="F63" s="125" t="n">
        <v>300</v>
      </c>
    </row>
    <row r="64" customFormat="false" ht="14.25" hidden="false" customHeight="false" outlineLevel="0" collapsed="false">
      <c r="A64" s="114" t="n">
        <v>63</v>
      </c>
      <c r="B64" s="121" t="s">
        <v>5189</v>
      </c>
      <c r="C64" s="120" t="s">
        <v>5286</v>
      </c>
      <c r="D64" s="121" t="s">
        <v>5287</v>
      </c>
      <c r="E64" s="121" t="s">
        <v>61</v>
      </c>
      <c r="F64" s="125" t="n">
        <v>300</v>
      </c>
    </row>
    <row r="65" customFormat="false" ht="14.25" hidden="false" customHeight="false" outlineLevel="0" collapsed="false">
      <c r="A65" s="114" t="n">
        <v>64</v>
      </c>
      <c r="B65" s="121" t="s">
        <v>5189</v>
      </c>
      <c r="C65" s="120" t="s">
        <v>5288</v>
      </c>
      <c r="D65" s="121" t="s">
        <v>5289</v>
      </c>
      <c r="E65" s="121" t="s">
        <v>61</v>
      </c>
      <c r="F65" s="125" t="n">
        <v>300</v>
      </c>
    </row>
    <row r="66" customFormat="false" ht="14.25" hidden="false" customHeight="false" outlineLevel="0" collapsed="false">
      <c r="A66" s="114" t="n">
        <v>65</v>
      </c>
      <c r="B66" s="121" t="s">
        <v>5189</v>
      </c>
      <c r="C66" s="239" t="n">
        <v>1185101</v>
      </c>
      <c r="D66" s="121" t="s">
        <v>5290</v>
      </c>
      <c r="E66" s="121" t="s">
        <v>61</v>
      </c>
      <c r="F66" s="125" t="n">
        <v>300</v>
      </c>
    </row>
    <row r="67" customFormat="false" ht="14.25" hidden="false" customHeight="false" outlineLevel="0" collapsed="false">
      <c r="A67" s="114" t="n">
        <v>66</v>
      </c>
      <c r="B67" s="121" t="s">
        <v>5189</v>
      </c>
      <c r="C67" s="239" t="n">
        <v>1185107</v>
      </c>
      <c r="D67" s="121" t="s">
        <v>5291</v>
      </c>
      <c r="E67" s="121" t="s">
        <v>61</v>
      </c>
      <c r="F67" s="125" t="n">
        <v>300</v>
      </c>
    </row>
    <row r="68" customFormat="false" ht="14.25" hidden="false" customHeight="false" outlineLevel="0" collapsed="false">
      <c r="A68" s="114" t="n">
        <v>67</v>
      </c>
      <c r="B68" s="121" t="s">
        <v>5189</v>
      </c>
      <c r="C68" s="239" t="n">
        <v>1185126</v>
      </c>
      <c r="D68" s="121" t="s">
        <v>5292</v>
      </c>
      <c r="E68" s="121" t="s">
        <v>61</v>
      </c>
      <c r="F68" s="125" t="n">
        <v>300</v>
      </c>
    </row>
    <row r="69" customFormat="false" ht="14.25" hidden="false" customHeight="false" outlineLevel="0" collapsed="false">
      <c r="A69" s="114" t="n">
        <v>68</v>
      </c>
      <c r="B69" s="121" t="s">
        <v>5189</v>
      </c>
      <c r="C69" s="236" t="s">
        <v>5293</v>
      </c>
      <c r="D69" s="114" t="s">
        <v>5294</v>
      </c>
      <c r="E69" s="121" t="s">
        <v>276</v>
      </c>
      <c r="F69" s="125" t="n">
        <v>100</v>
      </c>
    </row>
    <row r="70" customFormat="false" ht="14.25" hidden="false" customHeight="false" outlineLevel="0" collapsed="false">
      <c r="A70" s="114" t="n">
        <v>69</v>
      </c>
      <c r="B70" s="121" t="s">
        <v>5189</v>
      </c>
      <c r="C70" s="236" t="s">
        <v>5295</v>
      </c>
      <c r="D70" s="114" t="s">
        <v>5296</v>
      </c>
      <c r="E70" s="121" t="s">
        <v>276</v>
      </c>
      <c r="F70" s="125" t="n">
        <v>100</v>
      </c>
    </row>
    <row r="71" customFormat="false" ht="14.25" hidden="false" customHeight="false" outlineLevel="0" collapsed="false">
      <c r="A71" s="114" t="n">
        <v>70</v>
      </c>
      <c r="B71" s="121" t="s">
        <v>5189</v>
      </c>
      <c r="C71" s="236" t="s">
        <v>5297</v>
      </c>
      <c r="D71" s="114" t="s">
        <v>5298</v>
      </c>
      <c r="E71" s="121" t="s">
        <v>276</v>
      </c>
      <c r="F71" s="125" t="n">
        <v>100</v>
      </c>
    </row>
    <row r="72" customFormat="false" ht="14.25" hidden="false" customHeight="false" outlineLevel="0" collapsed="false">
      <c r="A72" s="114" t="n">
        <v>71</v>
      </c>
      <c r="B72" s="121" t="s">
        <v>5189</v>
      </c>
      <c r="C72" s="236" t="s">
        <v>5299</v>
      </c>
      <c r="D72" s="114" t="s">
        <v>5300</v>
      </c>
      <c r="E72" s="121" t="s">
        <v>276</v>
      </c>
      <c r="F72" s="125" t="n">
        <v>100</v>
      </c>
    </row>
    <row r="73" customFormat="false" ht="14.25" hidden="false" customHeight="false" outlineLevel="0" collapsed="false">
      <c r="A73" s="114" t="n">
        <v>72</v>
      </c>
      <c r="B73" s="121" t="s">
        <v>5189</v>
      </c>
      <c r="C73" s="236" t="s">
        <v>5301</v>
      </c>
      <c r="D73" s="114" t="s">
        <v>5302</v>
      </c>
      <c r="E73" s="121" t="s">
        <v>276</v>
      </c>
      <c r="F73" s="125" t="n">
        <v>100</v>
      </c>
    </row>
    <row r="74" customFormat="false" ht="14.25" hidden="false" customHeight="false" outlineLevel="0" collapsed="false">
      <c r="A74" s="114" t="n">
        <v>73</v>
      </c>
      <c r="B74" s="121" t="s">
        <v>5189</v>
      </c>
      <c r="C74" s="236" t="s">
        <v>5303</v>
      </c>
      <c r="D74" s="114" t="s">
        <v>5304</v>
      </c>
      <c r="E74" s="121" t="s">
        <v>276</v>
      </c>
      <c r="F74" s="125" t="n">
        <v>100</v>
      </c>
    </row>
    <row r="75" customFormat="false" ht="14.25" hidden="false" customHeight="false" outlineLevel="0" collapsed="false">
      <c r="A75" s="114" t="n">
        <v>74</v>
      </c>
      <c r="B75" s="121" t="s">
        <v>5189</v>
      </c>
      <c r="C75" s="236" t="s">
        <v>5305</v>
      </c>
      <c r="D75" s="114" t="s">
        <v>5306</v>
      </c>
      <c r="E75" s="121" t="s">
        <v>276</v>
      </c>
      <c r="F75" s="125" t="n">
        <v>100</v>
      </c>
    </row>
    <row r="76" customFormat="false" ht="14.25" hidden="false" customHeight="false" outlineLevel="0" collapsed="false">
      <c r="A76" s="114" t="n">
        <v>75</v>
      </c>
      <c r="B76" s="121" t="s">
        <v>5189</v>
      </c>
      <c r="C76" s="236" t="s">
        <v>5307</v>
      </c>
      <c r="D76" s="114" t="s">
        <v>5308</v>
      </c>
      <c r="E76" s="121" t="s">
        <v>276</v>
      </c>
      <c r="F76" s="125" t="n">
        <v>100</v>
      </c>
    </row>
    <row r="77" customFormat="false" ht="14.25" hidden="false" customHeight="false" outlineLevel="0" collapsed="false">
      <c r="A77" s="114" t="n">
        <v>76</v>
      </c>
      <c r="B77" s="121" t="s">
        <v>5189</v>
      </c>
      <c r="C77" s="236" t="s">
        <v>5309</v>
      </c>
      <c r="D77" s="114" t="s">
        <v>5310</v>
      </c>
      <c r="E77" s="121" t="s">
        <v>276</v>
      </c>
      <c r="F77" s="125" t="n">
        <v>100</v>
      </c>
    </row>
    <row r="78" customFormat="false" ht="14.25" hidden="false" customHeight="false" outlineLevel="0" collapsed="false">
      <c r="A78" s="114" t="n">
        <v>77</v>
      </c>
      <c r="B78" s="121" t="s">
        <v>5189</v>
      </c>
      <c r="C78" s="236" t="s">
        <v>5311</v>
      </c>
      <c r="D78" s="114" t="s">
        <v>5312</v>
      </c>
      <c r="E78" s="121" t="s">
        <v>276</v>
      </c>
      <c r="F78" s="125" t="n">
        <v>100</v>
      </c>
    </row>
    <row r="79" customFormat="false" ht="14.25" hidden="false" customHeight="false" outlineLevel="0" collapsed="false">
      <c r="A79" s="114" t="n">
        <v>78</v>
      </c>
      <c r="B79" s="121" t="s">
        <v>5189</v>
      </c>
      <c r="C79" s="236" t="s">
        <v>5313</v>
      </c>
      <c r="D79" s="114" t="s">
        <v>5314</v>
      </c>
      <c r="E79" s="121" t="s">
        <v>276</v>
      </c>
      <c r="F79" s="125" t="n">
        <v>100</v>
      </c>
    </row>
    <row r="80" customFormat="false" ht="14.25" hidden="false" customHeight="false" outlineLevel="0" collapsed="false">
      <c r="A80" s="114" t="n">
        <v>79</v>
      </c>
      <c r="B80" s="121" t="s">
        <v>5189</v>
      </c>
      <c r="C80" s="236" t="s">
        <v>5315</v>
      </c>
      <c r="D80" s="114" t="s">
        <v>5316</v>
      </c>
      <c r="E80" s="121" t="s">
        <v>276</v>
      </c>
      <c r="F80" s="125" t="n">
        <v>100</v>
      </c>
    </row>
    <row r="81" customFormat="false" ht="14.25" hidden="false" customHeight="false" outlineLevel="0" collapsed="false">
      <c r="A81" s="114" t="n">
        <v>80</v>
      </c>
      <c r="B81" s="121" t="s">
        <v>5189</v>
      </c>
      <c r="C81" s="236" t="s">
        <v>5317</v>
      </c>
      <c r="D81" s="114" t="s">
        <v>5318</v>
      </c>
      <c r="E81" s="121" t="s">
        <v>276</v>
      </c>
      <c r="F81" s="125" t="n">
        <v>100</v>
      </c>
    </row>
    <row r="82" customFormat="false" ht="14.25" hidden="false" customHeight="false" outlineLevel="0" collapsed="false">
      <c r="A82" s="114" t="n">
        <v>81</v>
      </c>
      <c r="B82" s="121" t="s">
        <v>5189</v>
      </c>
      <c r="C82" s="236" t="s">
        <v>5319</v>
      </c>
      <c r="D82" s="114" t="s">
        <v>3562</v>
      </c>
      <c r="E82" s="121" t="s">
        <v>276</v>
      </c>
      <c r="F82" s="125" t="n">
        <v>100</v>
      </c>
    </row>
    <row r="83" customFormat="false" ht="14.25" hidden="false" customHeight="false" outlineLevel="0" collapsed="false">
      <c r="A83" s="114" t="n">
        <v>82</v>
      </c>
      <c r="B83" s="121" t="s">
        <v>5189</v>
      </c>
      <c r="C83" s="236" t="s">
        <v>5320</v>
      </c>
      <c r="D83" s="114" t="s">
        <v>5321</v>
      </c>
      <c r="E83" s="121" t="s">
        <v>276</v>
      </c>
      <c r="F83" s="125" t="n">
        <v>100</v>
      </c>
    </row>
    <row r="84" customFormat="false" ht="14.25" hidden="false" customHeight="false" outlineLevel="0" collapsed="false">
      <c r="A84" s="114" t="n">
        <v>83</v>
      </c>
      <c r="B84" s="121" t="s">
        <v>5189</v>
      </c>
      <c r="C84" s="236" t="s">
        <v>5322</v>
      </c>
      <c r="D84" s="114" t="s">
        <v>5323</v>
      </c>
      <c r="E84" s="121" t="s">
        <v>276</v>
      </c>
      <c r="F84" s="125" t="n">
        <v>100</v>
      </c>
    </row>
    <row r="85" customFormat="false" ht="14.25" hidden="false" customHeight="false" outlineLevel="0" collapsed="false">
      <c r="A85" s="114" t="n">
        <v>84</v>
      </c>
      <c r="B85" s="121" t="s">
        <v>5189</v>
      </c>
      <c r="C85" s="236" t="s">
        <v>5324</v>
      </c>
      <c r="D85" s="114" t="s">
        <v>5325</v>
      </c>
      <c r="E85" s="121" t="s">
        <v>276</v>
      </c>
      <c r="F85" s="125" t="n">
        <v>100</v>
      </c>
    </row>
    <row r="86" customFormat="false" ht="14.25" hidden="false" customHeight="false" outlineLevel="0" collapsed="false">
      <c r="A86" s="114" t="n">
        <v>85</v>
      </c>
      <c r="B86" s="121" t="s">
        <v>5189</v>
      </c>
      <c r="C86" s="236" t="s">
        <v>5326</v>
      </c>
      <c r="D86" s="114" t="s">
        <v>5327</v>
      </c>
      <c r="E86" s="121" t="s">
        <v>276</v>
      </c>
      <c r="F86" s="125" t="n">
        <v>100</v>
      </c>
    </row>
    <row r="87" customFormat="false" ht="14.25" hidden="false" customHeight="false" outlineLevel="0" collapsed="false">
      <c r="A87" s="114" t="n">
        <v>86</v>
      </c>
      <c r="B87" s="121" t="s">
        <v>5189</v>
      </c>
      <c r="C87" s="236" t="s">
        <v>5328</v>
      </c>
      <c r="D87" s="114" t="s">
        <v>3238</v>
      </c>
      <c r="E87" s="121" t="s">
        <v>276</v>
      </c>
      <c r="F87" s="125" t="n">
        <v>100</v>
      </c>
    </row>
    <row r="88" customFormat="false" ht="14.25" hidden="false" customHeight="false" outlineLevel="0" collapsed="false">
      <c r="A88" s="114" t="n">
        <v>87</v>
      </c>
      <c r="B88" s="121" t="s">
        <v>5189</v>
      </c>
      <c r="C88" s="236" t="s">
        <v>5329</v>
      </c>
      <c r="D88" s="114" t="s">
        <v>5330</v>
      </c>
      <c r="E88" s="121" t="s">
        <v>276</v>
      </c>
      <c r="F88" s="125" t="n">
        <v>100</v>
      </c>
    </row>
    <row r="89" customFormat="false" ht="14.25" hidden="false" customHeight="false" outlineLevel="0" collapsed="false">
      <c r="A89" s="114" t="n">
        <v>88</v>
      </c>
      <c r="B89" s="121" t="s">
        <v>5189</v>
      </c>
      <c r="C89" s="236" t="s">
        <v>5331</v>
      </c>
      <c r="D89" s="114" t="s">
        <v>5332</v>
      </c>
      <c r="E89" s="121" t="s">
        <v>276</v>
      </c>
      <c r="F89" s="125" t="n">
        <v>100</v>
      </c>
    </row>
    <row r="90" customFormat="false" ht="14.25" hidden="false" customHeight="false" outlineLevel="0" collapsed="false">
      <c r="A90" s="114" t="n">
        <v>89</v>
      </c>
      <c r="B90" s="121" t="s">
        <v>5189</v>
      </c>
      <c r="C90" s="236" t="s">
        <v>5333</v>
      </c>
      <c r="D90" s="114" t="s">
        <v>5334</v>
      </c>
      <c r="E90" s="121" t="s">
        <v>276</v>
      </c>
      <c r="F90" s="125" t="n">
        <v>100</v>
      </c>
    </row>
    <row r="91" customFormat="false" ht="14.25" hidden="false" customHeight="false" outlineLevel="0" collapsed="false">
      <c r="A91" s="114" t="n">
        <v>90</v>
      </c>
      <c r="B91" s="121" t="s">
        <v>5189</v>
      </c>
      <c r="C91" s="236" t="s">
        <v>5335</v>
      </c>
      <c r="D91" s="114" t="s">
        <v>5336</v>
      </c>
      <c r="E91" s="121" t="s">
        <v>276</v>
      </c>
      <c r="F91" s="125" t="n">
        <v>100</v>
      </c>
    </row>
    <row r="92" customFormat="false" ht="14.25" hidden="false" customHeight="false" outlineLevel="0" collapsed="false">
      <c r="A92" s="114" t="n">
        <v>91</v>
      </c>
      <c r="B92" s="121" t="s">
        <v>5189</v>
      </c>
      <c r="C92" s="236" t="s">
        <v>5337</v>
      </c>
      <c r="D92" s="114" t="s">
        <v>5338</v>
      </c>
      <c r="E92" s="121" t="s">
        <v>276</v>
      </c>
      <c r="F92" s="125" t="n">
        <v>100</v>
      </c>
    </row>
    <row r="93" customFormat="false" ht="14.25" hidden="false" customHeight="false" outlineLevel="0" collapsed="false">
      <c r="A93" s="114" t="n">
        <v>92</v>
      </c>
      <c r="B93" s="121" t="s">
        <v>5189</v>
      </c>
      <c r="C93" s="236" t="s">
        <v>5339</v>
      </c>
      <c r="D93" s="114" t="s">
        <v>5340</v>
      </c>
      <c r="E93" s="121" t="s">
        <v>276</v>
      </c>
      <c r="F93" s="125" t="n">
        <v>100</v>
      </c>
    </row>
    <row r="94" customFormat="false" ht="14.25" hidden="false" customHeight="false" outlineLevel="0" collapsed="false">
      <c r="A94" s="114" t="n">
        <v>93</v>
      </c>
      <c r="B94" s="121" t="s">
        <v>5189</v>
      </c>
      <c r="C94" s="236" t="s">
        <v>5341</v>
      </c>
      <c r="D94" s="114" t="s">
        <v>5342</v>
      </c>
      <c r="E94" s="121" t="s">
        <v>276</v>
      </c>
      <c r="F94" s="125" t="n">
        <v>100</v>
      </c>
    </row>
    <row r="95" customFormat="false" ht="14.25" hidden="false" customHeight="false" outlineLevel="0" collapsed="false">
      <c r="A95" s="114" t="n">
        <v>94</v>
      </c>
      <c r="B95" s="121" t="s">
        <v>5189</v>
      </c>
      <c r="C95" s="236" t="s">
        <v>5343</v>
      </c>
      <c r="D95" s="114" t="s">
        <v>5344</v>
      </c>
      <c r="E95" s="121" t="s">
        <v>276</v>
      </c>
      <c r="F95" s="125" t="n">
        <v>100</v>
      </c>
    </row>
    <row r="96" customFormat="false" ht="14.25" hidden="false" customHeight="false" outlineLevel="0" collapsed="false">
      <c r="A96" s="114" t="n">
        <v>95</v>
      </c>
      <c r="B96" s="121" t="s">
        <v>5189</v>
      </c>
      <c r="C96" s="236" t="s">
        <v>5345</v>
      </c>
      <c r="D96" s="114" t="s">
        <v>5346</v>
      </c>
      <c r="E96" s="121" t="s">
        <v>276</v>
      </c>
      <c r="F96" s="125" t="n">
        <v>100</v>
      </c>
    </row>
    <row r="97" customFormat="false" ht="14.25" hidden="false" customHeight="false" outlineLevel="0" collapsed="false">
      <c r="A97" s="114" t="n">
        <v>96</v>
      </c>
      <c r="B97" s="121" t="s">
        <v>5189</v>
      </c>
      <c r="C97" s="236" t="s">
        <v>5347</v>
      </c>
      <c r="D97" s="114" t="s">
        <v>5348</v>
      </c>
      <c r="E97" s="121" t="s">
        <v>276</v>
      </c>
      <c r="F97" s="125" t="n">
        <v>100</v>
      </c>
    </row>
    <row r="98" customFormat="false" ht="14.25" hidden="false" customHeight="false" outlineLevel="0" collapsed="false">
      <c r="A98" s="114" t="n">
        <v>97</v>
      </c>
      <c r="B98" s="121" t="s">
        <v>5189</v>
      </c>
      <c r="C98" s="236" t="s">
        <v>5349</v>
      </c>
      <c r="D98" s="114" t="s">
        <v>3252</v>
      </c>
      <c r="E98" s="121" t="s">
        <v>276</v>
      </c>
      <c r="F98" s="125" t="n">
        <v>100</v>
      </c>
    </row>
    <row r="99" customFormat="false" ht="14.25" hidden="false" customHeight="false" outlineLevel="0" collapsed="false">
      <c r="A99" s="114" t="n">
        <v>98</v>
      </c>
      <c r="B99" s="121" t="s">
        <v>5189</v>
      </c>
      <c r="C99" s="236" t="s">
        <v>5350</v>
      </c>
      <c r="D99" s="114" t="s">
        <v>5351</v>
      </c>
      <c r="E99" s="121" t="s">
        <v>276</v>
      </c>
      <c r="F99" s="125" t="n">
        <v>100</v>
      </c>
    </row>
    <row r="100" customFormat="false" ht="14.25" hidden="false" customHeight="false" outlineLevel="0" collapsed="false">
      <c r="A100" s="114" t="n">
        <v>99</v>
      </c>
      <c r="B100" s="121" t="s">
        <v>5189</v>
      </c>
      <c r="C100" s="236" t="s">
        <v>5352</v>
      </c>
      <c r="D100" s="114" t="s">
        <v>5353</v>
      </c>
      <c r="E100" s="121" t="s">
        <v>276</v>
      </c>
      <c r="F100" s="125" t="n">
        <v>100</v>
      </c>
    </row>
    <row r="101" customFormat="false" ht="14.25" hidden="false" customHeight="false" outlineLevel="0" collapsed="false">
      <c r="A101" s="114" t="n">
        <v>100</v>
      </c>
      <c r="B101" s="121" t="s">
        <v>5189</v>
      </c>
      <c r="C101" s="236" t="s">
        <v>5354</v>
      </c>
      <c r="D101" s="114" t="s">
        <v>5355</v>
      </c>
      <c r="E101" s="121" t="s">
        <v>276</v>
      </c>
      <c r="F101" s="125" t="n">
        <v>100</v>
      </c>
    </row>
    <row r="102" customFormat="false" ht="14.25" hidden="false" customHeight="false" outlineLevel="0" collapsed="false">
      <c r="A102" s="114" t="n">
        <v>101</v>
      </c>
      <c r="B102" s="121" t="s">
        <v>5189</v>
      </c>
      <c r="C102" s="236" t="s">
        <v>5356</v>
      </c>
      <c r="D102" s="114" t="s">
        <v>5357</v>
      </c>
      <c r="E102" s="121" t="s">
        <v>276</v>
      </c>
      <c r="F102" s="125" t="n">
        <v>100</v>
      </c>
    </row>
    <row r="103" customFormat="false" ht="14.25" hidden="false" customHeight="false" outlineLevel="0" collapsed="false">
      <c r="A103" s="114" t="n">
        <v>102</v>
      </c>
      <c r="B103" s="121" t="s">
        <v>5189</v>
      </c>
      <c r="C103" s="236" t="s">
        <v>5358</v>
      </c>
      <c r="D103" s="114" t="s">
        <v>5359</v>
      </c>
      <c r="E103" s="121" t="s">
        <v>276</v>
      </c>
      <c r="F103" s="125" t="n">
        <v>100</v>
      </c>
    </row>
    <row r="104" customFormat="false" ht="14.25" hidden="false" customHeight="false" outlineLevel="0" collapsed="false">
      <c r="A104" s="114" t="n">
        <v>103</v>
      </c>
      <c r="B104" s="121" t="s">
        <v>5189</v>
      </c>
      <c r="C104" s="236" t="s">
        <v>5360</v>
      </c>
      <c r="D104" s="114" t="s">
        <v>3323</v>
      </c>
      <c r="E104" s="121" t="s">
        <v>276</v>
      </c>
      <c r="F104" s="125" t="n">
        <v>100</v>
      </c>
    </row>
    <row r="105" customFormat="false" ht="14.25" hidden="false" customHeight="false" outlineLevel="0" collapsed="false">
      <c r="A105" s="114" t="n">
        <v>104</v>
      </c>
      <c r="B105" s="121" t="s">
        <v>5189</v>
      </c>
      <c r="C105" s="236" t="s">
        <v>5361</v>
      </c>
      <c r="D105" s="114" t="s">
        <v>5362</v>
      </c>
      <c r="E105" s="121" t="s">
        <v>276</v>
      </c>
      <c r="F105" s="125" t="n">
        <v>100</v>
      </c>
    </row>
    <row r="106" customFormat="false" ht="14.25" hidden="false" customHeight="false" outlineLevel="0" collapsed="false">
      <c r="A106" s="114" t="n">
        <v>105</v>
      </c>
      <c r="B106" s="121" t="s">
        <v>5189</v>
      </c>
      <c r="C106" s="236" t="s">
        <v>5363</v>
      </c>
      <c r="D106" s="114" t="s">
        <v>5364</v>
      </c>
      <c r="E106" s="121" t="s">
        <v>276</v>
      </c>
      <c r="F106" s="125" t="n">
        <v>100</v>
      </c>
    </row>
    <row r="107" customFormat="false" ht="14.25" hidden="false" customHeight="false" outlineLevel="0" collapsed="false">
      <c r="A107" s="114" t="n">
        <v>106</v>
      </c>
      <c r="B107" s="121" t="s">
        <v>5189</v>
      </c>
      <c r="C107" s="236" t="s">
        <v>5365</v>
      </c>
      <c r="D107" s="114" t="s">
        <v>5366</v>
      </c>
      <c r="E107" s="121" t="s">
        <v>276</v>
      </c>
      <c r="F107" s="125" t="n">
        <v>100</v>
      </c>
    </row>
    <row r="108" customFormat="false" ht="14.25" hidden="false" customHeight="false" outlineLevel="0" collapsed="false">
      <c r="A108" s="114" t="n">
        <v>107</v>
      </c>
      <c r="B108" s="121" t="s">
        <v>5189</v>
      </c>
      <c r="C108" s="236" t="s">
        <v>5367</v>
      </c>
      <c r="D108" s="114" t="s">
        <v>5368</v>
      </c>
      <c r="E108" s="121" t="s">
        <v>276</v>
      </c>
      <c r="F108" s="125" t="n">
        <v>100</v>
      </c>
    </row>
    <row r="109" customFormat="false" ht="14.25" hidden="false" customHeight="false" outlineLevel="0" collapsed="false">
      <c r="A109" s="114" t="n">
        <v>108</v>
      </c>
      <c r="B109" s="121" t="s">
        <v>5189</v>
      </c>
      <c r="C109" s="236" t="s">
        <v>5369</v>
      </c>
      <c r="D109" s="114" t="s">
        <v>5370</v>
      </c>
      <c r="E109" s="121" t="s">
        <v>276</v>
      </c>
      <c r="F109" s="125" t="n">
        <v>100</v>
      </c>
    </row>
    <row r="110" customFormat="false" ht="14.25" hidden="false" customHeight="false" outlineLevel="0" collapsed="false">
      <c r="A110" s="114" t="n">
        <v>109</v>
      </c>
      <c r="B110" s="121" t="s">
        <v>5189</v>
      </c>
      <c r="C110" s="236" t="s">
        <v>5371</v>
      </c>
      <c r="D110" s="114" t="s">
        <v>5372</v>
      </c>
      <c r="E110" s="121" t="s">
        <v>276</v>
      </c>
      <c r="F110" s="125" t="n">
        <v>100</v>
      </c>
    </row>
    <row r="111" customFormat="false" ht="14.25" hidden="false" customHeight="false" outlineLevel="0" collapsed="false">
      <c r="A111" s="114" t="n">
        <v>110</v>
      </c>
      <c r="B111" s="121" t="s">
        <v>5189</v>
      </c>
      <c r="C111" s="236" t="s">
        <v>5373</v>
      </c>
      <c r="D111" s="114" t="s">
        <v>5374</v>
      </c>
      <c r="E111" s="121" t="s">
        <v>276</v>
      </c>
      <c r="F111" s="125" t="n">
        <v>100</v>
      </c>
    </row>
    <row r="112" customFormat="false" ht="14.25" hidden="false" customHeight="false" outlineLevel="0" collapsed="false">
      <c r="A112" s="114" t="n">
        <v>111</v>
      </c>
      <c r="B112" s="121" t="s">
        <v>5189</v>
      </c>
      <c r="C112" s="236" t="s">
        <v>5375</v>
      </c>
      <c r="D112" s="114" t="s">
        <v>5376</v>
      </c>
      <c r="E112" s="121" t="s">
        <v>276</v>
      </c>
      <c r="F112" s="125" t="n">
        <v>100</v>
      </c>
    </row>
    <row r="113" customFormat="false" ht="14.25" hidden="false" customHeight="false" outlineLevel="0" collapsed="false">
      <c r="A113" s="114" t="n">
        <v>112</v>
      </c>
      <c r="B113" s="121" t="s">
        <v>5189</v>
      </c>
      <c r="C113" s="120" t="s">
        <v>5377</v>
      </c>
      <c r="D113" s="121" t="s">
        <v>4485</v>
      </c>
      <c r="E113" s="121" t="s">
        <v>276</v>
      </c>
      <c r="F113" s="125" t="n">
        <v>100</v>
      </c>
    </row>
    <row r="114" customFormat="false" ht="14.25" hidden="false" customHeight="false" outlineLevel="0" collapsed="false">
      <c r="A114" s="114" t="n">
        <v>113</v>
      </c>
      <c r="B114" s="121" t="s">
        <v>5189</v>
      </c>
      <c r="C114" s="120" t="s">
        <v>5378</v>
      </c>
      <c r="D114" s="121" t="s">
        <v>2297</v>
      </c>
      <c r="E114" s="121" t="s">
        <v>276</v>
      </c>
      <c r="F114" s="125" t="n">
        <v>100</v>
      </c>
    </row>
    <row r="115" customFormat="false" ht="14.25" hidden="false" customHeight="false" outlineLevel="0" collapsed="false">
      <c r="A115" s="114" t="n">
        <v>114</v>
      </c>
      <c r="B115" s="121" t="s">
        <v>5189</v>
      </c>
      <c r="C115" s="120" t="s">
        <v>5379</v>
      </c>
      <c r="D115" s="121" t="s">
        <v>5380</v>
      </c>
      <c r="E115" s="121" t="s">
        <v>276</v>
      </c>
      <c r="F115" s="125" t="n">
        <v>100</v>
      </c>
    </row>
    <row r="116" customFormat="false" ht="14.25" hidden="false" customHeight="false" outlineLevel="0" collapsed="false">
      <c r="A116" s="114" t="n">
        <v>115</v>
      </c>
      <c r="B116" s="121" t="s">
        <v>5189</v>
      </c>
      <c r="C116" s="120" t="s">
        <v>5381</v>
      </c>
      <c r="D116" s="121" t="s">
        <v>5382</v>
      </c>
      <c r="E116" s="121" t="s">
        <v>276</v>
      </c>
      <c r="F116" s="125" t="n">
        <v>100</v>
      </c>
    </row>
    <row r="117" customFormat="false" ht="14.25" hidden="false" customHeight="false" outlineLevel="0" collapsed="false">
      <c r="A117" s="114" t="n">
        <v>116</v>
      </c>
      <c r="B117" s="121" t="s">
        <v>5189</v>
      </c>
      <c r="C117" s="120" t="s">
        <v>5383</v>
      </c>
      <c r="D117" s="121" t="s">
        <v>5384</v>
      </c>
      <c r="E117" s="121" t="s">
        <v>276</v>
      </c>
      <c r="F117" s="125" t="n">
        <v>100</v>
      </c>
    </row>
    <row r="118" customFormat="false" ht="14.25" hidden="false" customHeight="false" outlineLevel="0" collapsed="false">
      <c r="A118" s="114" t="n">
        <v>117</v>
      </c>
      <c r="B118" s="121" t="s">
        <v>5189</v>
      </c>
      <c r="C118" s="120" t="s">
        <v>5385</v>
      </c>
      <c r="D118" s="121" t="s">
        <v>5386</v>
      </c>
      <c r="E118" s="121" t="s">
        <v>276</v>
      </c>
      <c r="F118" s="125" t="n">
        <v>100</v>
      </c>
    </row>
    <row r="119" customFormat="false" ht="14.25" hidden="false" customHeight="false" outlineLevel="0" collapsed="false">
      <c r="A119" s="114" t="n">
        <v>118</v>
      </c>
      <c r="B119" s="121" t="s">
        <v>5189</v>
      </c>
      <c r="C119" s="120" t="s">
        <v>5387</v>
      </c>
      <c r="D119" s="121" t="s">
        <v>5388</v>
      </c>
      <c r="E119" s="121" t="s">
        <v>276</v>
      </c>
      <c r="F119" s="125" t="n">
        <v>100</v>
      </c>
    </row>
    <row r="120" customFormat="false" ht="14.25" hidden="false" customHeight="false" outlineLevel="0" collapsed="false">
      <c r="A120" s="114" t="n">
        <v>119</v>
      </c>
      <c r="B120" s="121" t="s">
        <v>5189</v>
      </c>
      <c r="C120" s="120" t="s">
        <v>5389</v>
      </c>
      <c r="D120" s="121" t="s">
        <v>5390</v>
      </c>
      <c r="E120" s="121" t="s">
        <v>276</v>
      </c>
      <c r="F120" s="125" t="n">
        <v>100</v>
      </c>
    </row>
    <row r="121" customFormat="false" ht="14.25" hidden="false" customHeight="false" outlineLevel="0" collapsed="false">
      <c r="A121" s="114" t="n">
        <v>120</v>
      </c>
      <c r="B121" s="121" t="s">
        <v>5189</v>
      </c>
      <c r="C121" s="120" t="s">
        <v>5391</v>
      </c>
      <c r="D121" s="121" t="s">
        <v>5392</v>
      </c>
      <c r="E121" s="121" t="s">
        <v>276</v>
      </c>
      <c r="F121" s="125" t="n">
        <v>100</v>
      </c>
    </row>
    <row r="122" customFormat="false" ht="14.25" hidden="false" customHeight="false" outlineLevel="0" collapsed="false">
      <c r="A122" s="114" t="n">
        <v>121</v>
      </c>
      <c r="B122" s="121" t="s">
        <v>5189</v>
      </c>
      <c r="C122" s="120" t="s">
        <v>5393</v>
      </c>
      <c r="D122" s="121" t="s">
        <v>5394</v>
      </c>
      <c r="E122" s="121" t="s">
        <v>276</v>
      </c>
      <c r="F122" s="125" t="n">
        <v>100</v>
      </c>
    </row>
    <row r="123" customFormat="false" ht="14.25" hidden="false" customHeight="false" outlineLevel="0" collapsed="false">
      <c r="A123" s="114" t="n">
        <v>122</v>
      </c>
      <c r="B123" s="121" t="s">
        <v>5189</v>
      </c>
      <c r="C123" s="120" t="s">
        <v>5395</v>
      </c>
      <c r="D123" s="121" t="s">
        <v>5396</v>
      </c>
      <c r="E123" s="121" t="s">
        <v>276</v>
      </c>
      <c r="F123" s="125" t="n">
        <v>100</v>
      </c>
    </row>
    <row r="124" customFormat="false" ht="14.25" hidden="false" customHeight="false" outlineLevel="0" collapsed="false">
      <c r="A124" s="114" t="n">
        <v>123</v>
      </c>
      <c r="B124" s="121" t="s">
        <v>5189</v>
      </c>
      <c r="C124" s="120" t="s">
        <v>5397</v>
      </c>
      <c r="D124" s="121" t="s">
        <v>5398</v>
      </c>
      <c r="E124" s="121" t="s">
        <v>276</v>
      </c>
      <c r="F124" s="125" t="n">
        <v>100</v>
      </c>
    </row>
    <row r="125" customFormat="false" ht="14.25" hidden="false" customHeight="false" outlineLevel="0" collapsed="false">
      <c r="A125" s="114" t="n">
        <v>124</v>
      </c>
      <c r="B125" s="121" t="s">
        <v>5189</v>
      </c>
      <c r="C125" s="120" t="s">
        <v>5399</v>
      </c>
      <c r="D125" s="121" t="s">
        <v>5400</v>
      </c>
      <c r="E125" s="121" t="s">
        <v>276</v>
      </c>
      <c r="F125" s="125" t="n">
        <v>100</v>
      </c>
    </row>
    <row r="126" customFormat="false" ht="14.25" hidden="false" customHeight="false" outlineLevel="0" collapsed="false">
      <c r="A126" s="114" t="n">
        <v>125</v>
      </c>
      <c r="B126" s="121" t="s">
        <v>5189</v>
      </c>
      <c r="C126" s="120" t="s">
        <v>5401</v>
      </c>
      <c r="D126" s="121" t="s">
        <v>5402</v>
      </c>
      <c r="E126" s="121" t="s">
        <v>276</v>
      </c>
      <c r="F126" s="125" t="n">
        <v>100</v>
      </c>
    </row>
    <row r="127" customFormat="false" ht="14.25" hidden="false" customHeight="false" outlineLevel="0" collapsed="false">
      <c r="A127" s="114" t="n">
        <v>126</v>
      </c>
      <c r="B127" s="121" t="s">
        <v>5189</v>
      </c>
      <c r="C127" s="120" t="s">
        <v>5403</v>
      </c>
      <c r="D127" s="121" t="s">
        <v>5404</v>
      </c>
      <c r="E127" s="121" t="s">
        <v>276</v>
      </c>
      <c r="F127" s="125" t="n">
        <v>100</v>
      </c>
    </row>
    <row r="128" customFormat="false" ht="14.25" hidden="false" customHeight="false" outlineLevel="0" collapsed="false">
      <c r="A128" s="114" t="n">
        <v>127</v>
      </c>
      <c r="B128" s="121" t="s">
        <v>5189</v>
      </c>
      <c r="C128" s="120" t="s">
        <v>5405</v>
      </c>
      <c r="D128" s="121" t="s">
        <v>4377</v>
      </c>
      <c r="E128" s="121" t="s">
        <v>276</v>
      </c>
      <c r="F128" s="125" t="n">
        <v>100</v>
      </c>
    </row>
    <row r="129" customFormat="false" ht="14.25" hidden="false" customHeight="false" outlineLevel="0" collapsed="false">
      <c r="A129" s="114" t="n">
        <v>128</v>
      </c>
      <c r="B129" s="121" t="s">
        <v>5189</v>
      </c>
      <c r="C129" s="120" t="s">
        <v>5406</v>
      </c>
      <c r="D129" s="121" t="s">
        <v>5407</v>
      </c>
      <c r="E129" s="121" t="s">
        <v>276</v>
      </c>
      <c r="F129" s="125" t="n">
        <v>100</v>
      </c>
    </row>
    <row r="130" customFormat="false" ht="14.25" hidden="false" customHeight="false" outlineLevel="0" collapsed="false">
      <c r="A130" s="114" t="n">
        <v>129</v>
      </c>
      <c r="B130" s="121" t="s">
        <v>5189</v>
      </c>
      <c r="C130" s="120" t="s">
        <v>5408</v>
      </c>
      <c r="D130" s="121" t="s">
        <v>5409</v>
      </c>
      <c r="E130" s="121" t="s">
        <v>276</v>
      </c>
      <c r="F130" s="125" t="n">
        <v>100</v>
      </c>
    </row>
    <row r="131" customFormat="false" ht="14.25" hidden="false" customHeight="false" outlineLevel="0" collapsed="false">
      <c r="A131" s="114" t="n">
        <v>130</v>
      </c>
      <c r="B131" s="121" t="s">
        <v>5189</v>
      </c>
      <c r="C131" s="120" t="s">
        <v>5410</v>
      </c>
      <c r="D131" s="121" t="s">
        <v>5411</v>
      </c>
      <c r="E131" s="121" t="s">
        <v>276</v>
      </c>
      <c r="F131" s="125" t="n">
        <v>100</v>
      </c>
    </row>
    <row r="132" customFormat="false" ht="14.25" hidden="false" customHeight="false" outlineLevel="0" collapsed="false">
      <c r="A132" s="114" t="n">
        <v>131</v>
      </c>
      <c r="B132" s="121" t="s">
        <v>5189</v>
      </c>
      <c r="C132" s="120" t="s">
        <v>5412</v>
      </c>
      <c r="D132" s="121" t="s">
        <v>5413</v>
      </c>
      <c r="E132" s="121" t="s">
        <v>276</v>
      </c>
      <c r="F132" s="125" t="n">
        <v>100</v>
      </c>
    </row>
    <row r="133" customFormat="false" ht="14.25" hidden="false" customHeight="false" outlineLevel="0" collapsed="false">
      <c r="A133" s="114" t="n">
        <v>132</v>
      </c>
      <c r="B133" s="121" t="s">
        <v>5189</v>
      </c>
      <c r="C133" s="120" t="s">
        <v>5414</v>
      </c>
      <c r="D133" s="121" t="s">
        <v>5415</v>
      </c>
      <c r="E133" s="121" t="s">
        <v>276</v>
      </c>
      <c r="F133" s="125" t="n">
        <v>100</v>
      </c>
    </row>
    <row r="134" customFormat="false" ht="14.25" hidden="false" customHeight="false" outlineLevel="0" collapsed="false">
      <c r="A134" s="114" t="n">
        <v>133</v>
      </c>
      <c r="B134" s="121" t="s">
        <v>5189</v>
      </c>
      <c r="C134" s="120" t="s">
        <v>5416</v>
      </c>
      <c r="D134" s="121" t="s">
        <v>5417</v>
      </c>
      <c r="E134" s="121" t="s">
        <v>276</v>
      </c>
      <c r="F134" s="125" t="n">
        <v>100</v>
      </c>
    </row>
    <row r="135" customFormat="false" ht="14.25" hidden="false" customHeight="false" outlineLevel="0" collapsed="false">
      <c r="A135" s="114" t="n">
        <v>134</v>
      </c>
      <c r="B135" s="121" t="s">
        <v>5189</v>
      </c>
      <c r="C135" s="120" t="s">
        <v>5418</v>
      </c>
      <c r="D135" s="121" t="s">
        <v>5419</v>
      </c>
      <c r="E135" s="121" t="s">
        <v>276</v>
      </c>
      <c r="F135" s="125" t="n">
        <v>100</v>
      </c>
    </row>
    <row r="136" customFormat="false" ht="14.25" hidden="false" customHeight="false" outlineLevel="0" collapsed="false">
      <c r="A136" s="114" t="n">
        <v>135</v>
      </c>
      <c r="B136" s="121" t="s">
        <v>5189</v>
      </c>
      <c r="C136" s="120" t="s">
        <v>5420</v>
      </c>
      <c r="D136" s="121" t="s">
        <v>5421</v>
      </c>
      <c r="E136" s="121" t="s">
        <v>276</v>
      </c>
      <c r="F136" s="125" t="n">
        <v>100</v>
      </c>
    </row>
    <row r="137" customFormat="false" ht="14.25" hidden="false" customHeight="false" outlineLevel="0" collapsed="false">
      <c r="A137" s="114" t="n">
        <v>136</v>
      </c>
      <c r="B137" s="121" t="s">
        <v>5189</v>
      </c>
      <c r="C137" s="120" t="s">
        <v>5422</v>
      </c>
      <c r="D137" s="121" t="s">
        <v>5423</v>
      </c>
      <c r="E137" s="121" t="s">
        <v>276</v>
      </c>
      <c r="F137" s="125" t="n">
        <v>100</v>
      </c>
    </row>
    <row r="138" customFormat="false" ht="14.25" hidden="false" customHeight="false" outlineLevel="0" collapsed="false">
      <c r="A138" s="114" t="n">
        <v>137</v>
      </c>
      <c r="B138" s="121" t="s">
        <v>5189</v>
      </c>
      <c r="C138" s="120" t="s">
        <v>5424</v>
      </c>
      <c r="D138" s="121" t="s">
        <v>5425</v>
      </c>
      <c r="E138" s="121" t="s">
        <v>276</v>
      </c>
      <c r="F138" s="125" t="n">
        <v>100</v>
      </c>
    </row>
    <row r="139" customFormat="false" ht="14.25" hidden="false" customHeight="false" outlineLevel="0" collapsed="false">
      <c r="A139" s="114" t="n">
        <v>138</v>
      </c>
      <c r="B139" s="121" t="s">
        <v>5189</v>
      </c>
      <c r="C139" s="120" t="s">
        <v>5426</v>
      </c>
      <c r="D139" s="121" t="s">
        <v>5427</v>
      </c>
      <c r="E139" s="121" t="s">
        <v>276</v>
      </c>
      <c r="F139" s="125" t="n">
        <v>100</v>
      </c>
    </row>
    <row r="140" customFormat="false" ht="14.25" hidden="false" customHeight="false" outlineLevel="0" collapsed="false">
      <c r="A140" s="114" t="n">
        <v>139</v>
      </c>
      <c r="B140" s="121" t="s">
        <v>5189</v>
      </c>
      <c r="C140" s="120" t="s">
        <v>5428</v>
      </c>
      <c r="D140" s="121" t="s">
        <v>5429</v>
      </c>
      <c r="E140" s="121" t="s">
        <v>276</v>
      </c>
      <c r="F140" s="125" t="n">
        <v>100</v>
      </c>
    </row>
    <row r="141" customFormat="false" ht="14.25" hidden="false" customHeight="false" outlineLevel="0" collapsed="false">
      <c r="A141" s="114" t="n">
        <v>140</v>
      </c>
      <c r="B141" s="121" t="s">
        <v>5189</v>
      </c>
      <c r="C141" s="120" t="s">
        <v>5430</v>
      </c>
      <c r="D141" s="121" t="s">
        <v>5431</v>
      </c>
      <c r="E141" s="121" t="s">
        <v>276</v>
      </c>
      <c r="F141" s="125" t="n">
        <v>100</v>
      </c>
    </row>
    <row r="142" customFormat="false" ht="14.25" hidden="false" customHeight="false" outlineLevel="0" collapsed="false">
      <c r="A142" s="114" t="n">
        <v>141</v>
      </c>
      <c r="B142" s="121" t="s">
        <v>5189</v>
      </c>
      <c r="C142" s="120" t="s">
        <v>5432</v>
      </c>
      <c r="D142" s="121" t="s">
        <v>3704</v>
      </c>
      <c r="E142" s="121" t="s">
        <v>276</v>
      </c>
      <c r="F142" s="125" t="n">
        <v>100</v>
      </c>
    </row>
    <row r="143" customFormat="false" ht="14.25" hidden="false" customHeight="false" outlineLevel="0" collapsed="false">
      <c r="A143" s="114" t="n">
        <v>142</v>
      </c>
      <c r="B143" s="121" t="s">
        <v>5189</v>
      </c>
      <c r="C143" s="120" t="s">
        <v>5433</v>
      </c>
      <c r="D143" s="121" t="s">
        <v>5434</v>
      </c>
      <c r="E143" s="121" t="s">
        <v>276</v>
      </c>
      <c r="F143" s="125" t="n">
        <v>100</v>
      </c>
    </row>
    <row r="144" customFormat="false" ht="14.25" hidden="false" customHeight="false" outlineLevel="0" collapsed="false">
      <c r="A144" s="114" t="n">
        <v>143</v>
      </c>
      <c r="B144" s="121" t="s">
        <v>5189</v>
      </c>
      <c r="C144" s="237" t="s">
        <v>5435</v>
      </c>
      <c r="D144" s="136" t="s">
        <v>5436</v>
      </c>
      <c r="E144" s="121" t="s">
        <v>276</v>
      </c>
      <c r="F144" s="125" t="n">
        <v>100</v>
      </c>
    </row>
    <row r="145" customFormat="false" ht="14.25" hidden="false" customHeight="false" outlineLevel="0" collapsed="false">
      <c r="A145" s="114" t="n">
        <v>144</v>
      </c>
      <c r="B145" s="121" t="s">
        <v>5189</v>
      </c>
      <c r="C145" s="237" t="s">
        <v>5437</v>
      </c>
      <c r="D145" s="136" t="s">
        <v>5438</v>
      </c>
      <c r="E145" s="121" t="s">
        <v>276</v>
      </c>
      <c r="F145" s="125" t="n">
        <v>100</v>
      </c>
    </row>
    <row r="146" customFormat="false" ht="14.25" hidden="false" customHeight="false" outlineLevel="0" collapsed="false">
      <c r="A146" s="114" t="n">
        <v>145</v>
      </c>
      <c r="B146" s="121" t="s">
        <v>5189</v>
      </c>
      <c r="C146" s="237" t="s">
        <v>5439</v>
      </c>
      <c r="D146" s="136" t="s">
        <v>5440</v>
      </c>
      <c r="E146" s="121" t="s">
        <v>276</v>
      </c>
      <c r="F146" s="125" t="n">
        <v>100</v>
      </c>
    </row>
    <row r="147" customFormat="false" ht="14.25" hidden="false" customHeight="false" outlineLevel="0" collapsed="false">
      <c r="A147" s="114" t="n">
        <v>146</v>
      </c>
      <c r="B147" s="121" t="s">
        <v>5189</v>
      </c>
      <c r="C147" s="237" t="s">
        <v>5441</v>
      </c>
      <c r="D147" s="136" t="s">
        <v>5442</v>
      </c>
      <c r="E147" s="121" t="s">
        <v>276</v>
      </c>
      <c r="F147" s="125" t="n">
        <v>100</v>
      </c>
    </row>
    <row r="148" customFormat="false" ht="14.25" hidden="false" customHeight="false" outlineLevel="0" collapsed="false">
      <c r="A148" s="114" t="n">
        <v>147</v>
      </c>
      <c r="B148" s="121" t="s">
        <v>5189</v>
      </c>
      <c r="C148" s="237" t="s">
        <v>5443</v>
      </c>
      <c r="D148" s="136" t="s">
        <v>5444</v>
      </c>
      <c r="E148" s="121" t="s">
        <v>276</v>
      </c>
      <c r="F148" s="125" t="n">
        <v>100</v>
      </c>
    </row>
    <row r="149" customFormat="false" ht="14.25" hidden="false" customHeight="false" outlineLevel="0" collapsed="false">
      <c r="A149" s="114" t="n">
        <v>148</v>
      </c>
      <c r="B149" s="121" t="s">
        <v>5189</v>
      </c>
      <c r="C149" s="237" t="s">
        <v>5445</v>
      </c>
      <c r="D149" s="136" t="s">
        <v>2247</v>
      </c>
      <c r="E149" s="121" t="s">
        <v>276</v>
      </c>
      <c r="F149" s="125" t="n">
        <v>100</v>
      </c>
    </row>
    <row r="150" customFormat="false" ht="14.25" hidden="false" customHeight="false" outlineLevel="0" collapsed="false">
      <c r="A150" s="114" t="n">
        <v>149</v>
      </c>
      <c r="B150" s="121" t="s">
        <v>5189</v>
      </c>
      <c r="C150" s="237" t="s">
        <v>5446</v>
      </c>
      <c r="D150" s="136" t="s">
        <v>5447</v>
      </c>
      <c r="E150" s="121" t="s">
        <v>276</v>
      </c>
      <c r="F150" s="125" t="n">
        <v>100</v>
      </c>
    </row>
    <row r="151" customFormat="false" ht="14.25" hidden="false" customHeight="false" outlineLevel="0" collapsed="false">
      <c r="A151" s="114" t="n">
        <v>150</v>
      </c>
      <c r="B151" s="121" t="s">
        <v>5189</v>
      </c>
      <c r="C151" s="237" t="s">
        <v>5448</v>
      </c>
      <c r="D151" s="136" t="s">
        <v>5449</v>
      </c>
      <c r="E151" s="121" t="s">
        <v>276</v>
      </c>
      <c r="F151" s="125" t="n">
        <v>100</v>
      </c>
    </row>
    <row r="152" customFormat="false" ht="14.25" hidden="false" customHeight="false" outlineLevel="0" collapsed="false">
      <c r="A152" s="114" t="n">
        <v>151</v>
      </c>
      <c r="B152" s="121" t="s">
        <v>5189</v>
      </c>
      <c r="C152" s="237" t="s">
        <v>5450</v>
      </c>
      <c r="D152" s="136" t="s">
        <v>5451</v>
      </c>
      <c r="E152" s="121" t="s">
        <v>276</v>
      </c>
      <c r="F152" s="125" t="n">
        <v>100</v>
      </c>
    </row>
    <row r="153" customFormat="false" ht="14.25" hidden="false" customHeight="false" outlineLevel="0" collapsed="false">
      <c r="A153" s="114" t="n">
        <v>152</v>
      </c>
      <c r="B153" s="121" t="s">
        <v>5189</v>
      </c>
      <c r="C153" s="237" t="s">
        <v>5452</v>
      </c>
      <c r="D153" s="136" t="s">
        <v>5453</v>
      </c>
      <c r="E153" s="121" t="s">
        <v>276</v>
      </c>
      <c r="F153" s="125" t="n">
        <v>100</v>
      </c>
    </row>
    <row r="154" customFormat="false" ht="14.25" hidden="false" customHeight="false" outlineLevel="0" collapsed="false">
      <c r="A154" s="114" t="n">
        <v>153</v>
      </c>
      <c r="B154" s="121" t="s">
        <v>5189</v>
      </c>
      <c r="C154" s="237" t="s">
        <v>5454</v>
      </c>
      <c r="D154" s="136" t="s">
        <v>5455</v>
      </c>
      <c r="E154" s="121" t="s">
        <v>276</v>
      </c>
      <c r="F154" s="125" t="n">
        <v>100</v>
      </c>
    </row>
    <row r="155" customFormat="false" ht="14.25" hidden="false" customHeight="false" outlineLevel="0" collapsed="false">
      <c r="A155" s="114" t="n">
        <v>154</v>
      </c>
      <c r="B155" s="121" t="s">
        <v>5189</v>
      </c>
      <c r="C155" s="239" t="n">
        <v>1081105</v>
      </c>
      <c r="D155" s="121" t="s">
        <v>5456</v>
      </c>
      <c r="E155" s="2" t="s">
        <v>276</v>
      </c>
      <c r="F155" s="90" t="n">
        <v>100</v>
      </c>
    </row>
    <row r="156" customFormat="false" ht="14.25" hidden="false" customHeight="false" outlineLevel="0" collapsed="false">
      <c r="A156" s="114" t="n">
        <v>155</v>
      </c>
      <c r="B156" s="121" t="s">
        <v>5189</v>
      </c>
      <c r="C156" s="239" t="n">
        <v>1081107</v>
      </c>
      <c r="D156" s="121" t="s">
        <v>5457</v>
      </c>
      <c r="E156" s="2" t="s">
        <v>276</v>
      </c>
      <c r="F156" s="90" t="n">
        <v>100</v>
      </c>
    </row>
    <row r="157" customFormat="false" ht="14.25" hidden="false" customHeight="false" outlineLevel="0" collapsed="false">
      <c r="A157" s="114" t="n">
        <v>156</v>
      </c>
      <c r="B157" s="121" t="s">
        <v>5189</v>
      </c>
      <c r="C157" s="239" t="n">
        <v>1081112</v>
      </c>
      <c r="D157" s="121" t="s">
        <v>5458</v>
      </c>
      <c r="E157" s="2" t="s">
        <v>276</v>
      </c>
      <c r="F157" s="90" t="n">
        <v>100</v>
      </c>
    </row>
    <row r="158" customFormat="false" ht="14.25" hidden="false" customHeight="false" outlineLevel="0" collapsed="false">
      <c r="A158" s="114" t="n">
        <v>157</v>
      </c>
      <c r="B158" s="121" t="s">
        <v>5189</v>
      </c>
      <c r="C158" s="239" t="n">
        <v>1081113</v>
      </c>
      <c r="D158" s="121" t="s">
        <v>5459</v>
      </c>
      <c r="E158" s="2" t="s">
        <v>276</v>
      </c>
      <c r="F158" s="90" t="n">
        <v>100</v>
      </c>
    </row>
    <row r="159" customFormat="false" ht="14.25" hidden="false" customHeight="false" outlineLevel="0" collapsed="false">
      <c r="A159" s="114" t="n">
        <v>158</v>
      </c>
      <c r="B159" s="121" t="s">
        <v>5189</v>
      </c>
      <c r="C159" s="239" t="n">
        <v>1081116</v>
      </c>
      <c r="D159" s="121" t="s">
        <v>5460</v>
      </c>
      <c r="E159" s="2" t="s">
        <v>276</v>
      </c>
      <c r="F159" s="90" t="n">
        <v>100</v>
      </c>
    </row>
    <row r="160" customFormat="false" ht="14.25" hidden="false" customHeight="false" outlineLevel="0" collapsed="false">
      <c r="A160" s="114" t="n">
        <v>159</v>
      </c>
      <c r="B160" s="121" t="s">
        <v>5189</v>
      </c>
      <c r="C160" s="238" t="n">
        <v>1082107</v>
      </c>
      <c r="D160" s="119" t="s">
        <v>5461</v>
      </c>
      <c r="E160" s="2" t="s">
        <v>276</v>
      </c>
      <c r="F160" s="90" t="n">
        <v>100</v>
      </c>
    </row>
    <row r="161" customFormat="false" ht="14.25" hidden="false" customHeight="false" outlineLevel="0" collapsed="false">
      <c r="A161" s="114" t="n">
        <v>160</v>
      </c>
      <c r="B161" s="121" t="s">
        <v>5189</v>
      </c>
      <c r="C161" s="238" t="n">
        <v>1082109</v>
      </c>
      <c r="D161" s="119" t="s">
        <v>5462</v>
      </c>
      <c r="E161" s="2" t="s">
        <v>276</v>
      </c>
      <c r="F161" s="90" t="n">
        <v>100</v>
      </c>
    </row>
    <row r="162" customFormat="false" ht="14.25" hidden="false" customHeight="false" outlineLevel="0" collapsed="false">
      <c r="A162" s="114" t="n">
        <v>161</v>
      </c>
      <c r="B162" s="121" t="s">
        <v>5189</v>
      </c>
      <c r="C162" s="238" t="n">
        <v>1082110</v>
      </c>
      <c r="D162" s="119" t="s">
        <v>5463</v>
      </c>
      <c r="E162" s="2" t="s">
        <v>276</v>
      </c>
      <c r="F162" s="90" t="n">
        <v>100</v>
      </c>
    </row>
    <row r="163" customFormat="false" ht="14.25" hidden="false" customHeight="false" outlineLevel="0" collapsed="false">
      <c r="A163" s="114" t="n">
        <v>162</v>
      </c>
      <c r="B163" s="121" t="s">
        <v>5189</v>
      </c>
      <c r="C163" s="238" t="n">
        <v>1082113</v>
      </c>
      <c r="D163" s="119" t="s">
        <v>5357</v>
      </c>
      <c r="E163" s="2" t="s">
        <v>276</v>
      </c>
      <c r="F163" s="90" t="n">
        <v>100</v>
      </c>
    </row>
    <row r="164" customFormat="false" ht="14.25" hidden="false" customHeight="false" outlineLevel="0" collapsed="false">
      <c r="A164" s="114" t="n">
        <v>163</v>
      </c>
      <c r="B164" s="121" t="s">
        <v>5189</v>
      </c>
      <c r="C164" s="240" t="n">
        <v>1082121</v>
      </c>
      <c r="D164" s="156" t="s">
        <v>5464</v>
      </c>
      <c r="E164" s="2" t="s">
        <v>276</v>
      </c>
      <c r="F164" s="90" t="n">
        <v>100</v>
      </c>
    </row>
    <row r="165" customFormat="false" ht="14.25" hidden="false" customHeight="false" outlineLevel="0" collapsed="false">
      <c r="A165" s="114" t="n">
        <v>164</v>
      </c>
      <c r="B165" s="121" t="s">
        <v>5189</v>
      </c>
      <c r="C165" s="238" t="n">
        <v>1082127</v>
      </c>
      <c r="D165" s="119" t="s">
        <v>5465</v>
      </c>
      <c r="E165" s="2" t="s">
        <v>276</v>
      </c>
      <c r="F165" s="90" t="n">
        <v>100</v>
      </c>
    </row>
    <row r="166" customFormat="false" ht="14.25" hidden="false" customHeight="false" outlineLevel="0" collapsed="false">
      <c r="A166" s="114" t="n">
        <v>165</v>
      </c>
      <c r="B166" s="121" t="s">
        <v>5189</v>
      </c>
      <c r="C166" s="238" t="n">
        <v>1082129</v>
      </c>
      <c r="D166" s="119" t="s">
        <v>2285</v>
      </c>
      <c r="E166" s="2" t="s">
        <v>276</v>
      </c>
      <c r="F166" s="90" t="n">
        <v>100</v>
      </c>
    </row>
    <row r="167" customFormat="false" ht="14.25" hidden="false" customHeight="false" outlineLevel="0" collapsed="false">
      <c r="A167" s="114" t="n">
        <v>166</v>
      </c>
      <c r="B167" s="121" t="s">
        <v>5189</v>
      </c>
      <c r="C167" s="238" t="n">
        <v>1082134</v>
      </c>
      <c r="D167" s="119" t="s">
        <v>5466</v>
      </c>
      <c r="E167" s="2" t="s">
        <v>276</v>
      </c>
      <c r="F167" s="90" t="n">
        <v>100</v>
      </c>
    </row>
    <row r="168" customFormat="false" ht="14.25" hidden="false" customHeight="false" outlineLevel="0" collapsed="false">
      <c r="A168" s="114" t="n">
        <v>167</v>
      </c>
      <c r="B168" s="121" t="s">
        <v>5189</v>
      </c>
      <c r="C168" s="238" t="n">
        <v>1082137</v>
      </c>
      <c r="D168" s="119" t="s">
        <v>5467</v>
      </c>
      <c r="E168" s="2" t="s">
        <v>276</v>
      </c>
      <c r="F168" s="90" t="n">
        <v>100</v>
      </c>
    </row>
    <row r="169" customFormat="false" ht="14.25" hidden="false" customHeight="false" outlineLevel="0" collapsed="false">
      <c r="A169" s="114" t="n">
        <v>168</v>
      </c>
      <c r="B169" s="121" t="s">
        <v>5189</v>
      </c>
      <c r="C169" s="238" t="n">
        <v>1082143</v>
      </c>
      <c r="D169" s="119" t="s">
        <v>5468</v>
      </c>
      <c r="E169" s="2" t="s">
        <v>276</v>
      </c>
      <c r="F169" s="90" t="n">
        <v>100</v>
      </c>
    </row>
    <row r="170" customFormat="false" ht="14.25" hidden="false" customHeight="false" outlineLevel="0" collapsed="false">
      <c r="A170" s="114" t="n">
        <v>169</v>
      </c>
      <c r="B170" s="121" t="s">
        <v>5189</v>
      </c>
      <c r="C170" s="238" t="n">
        <v>1083101</v>
      </c>
      <c r="D170" s="119" t="s">
        <v>1786</v>
      </c>
      <c r="E170" s="2" t="s">
        <v>276</v>
      </c>
      <c r="F170" s="90" t="n">
        <v>100</v>
      </c>
    </row>
    <row r="171" customFormat="false" ht="14.25" hidden="false" customHeight="false" outlineLevel="0" collapsed="false">
      <c r="A171" s="114" t="n">
        <v>170</v>
      </c>
      <c r="B171" s="121" t="s">
        <v>5189</v>
      </c>
      <c r="C171" s="238" t="n">
        <v>1083102</v>
      </c>
      <c r="D171" s="119" t="s">
        <v>5469</v>
      </c>
      <c r="E171" s="2" t="s">
        <v>276</v>
      </c>
      <c r="F171" s="90" t="n">
        <v>100</v>
      </c>
    </row>
    <row r="172" customFormat="false" ht="14.25" hidden="false" customHeight="false" outlineLevel="0" collapsed="false">
      <c r="A172" s="114" t="n">
        <v>171</v>
      </c>
      <c r="B172" s="121" t="s">
        <v>5189</v>
      </c>
      <c r="C172" s="238" t="n">
        <v>1083107</v>
      </c>
      <c r="D172" s="119" t="s">
        <v>5470</v>
      </c>
      <c r="E172" s="2" t="s">
        <v>276</v>
      </c>
      <c r="F172" s="90" t="n">
        <v>100</v>
      </c>
    </row>
    <row r="173" customFormat="false" ht="14.25" hidden="false" customHeight="false" outlineLevel="0" collapsed="false">
      <c r="A173" s="114" t="n">
        <v>172</v>
      </c>
      <c r="B173" s="121" t="s">
        <v>5189</v>
      </c>
      <c r="C173" s="238" t="n">
        <v>1083112</v>
      </c>
      <c r="D173" s="119" t="s">
        <v>5471</v>
      </c>
      <c r="E173" s="2" t="s">
        <v>276</v>
      </c>
      <c r="F173" s="90" t="n">
        <v>100</v>
      </c>
    </row>
    <row r="174" customFormat="false" ht="14.25" hidden="false" customHeight="false" outlineLevel="0" collapsed="false">
      <c r="A174" s="114" t="n">
        <v>173</v>
      </c>
      <c r="B174" s="121" t="s">
        <v>5189</v>
      </c>
      <c r="C174" s="238" t="n">
        <v>1083116</v>
      </c>
      <c r="D174" s="119" t="s">
        <v>3407</v>
      </c>
      <c r="E174" s="2" t="s">
        <v>276</v>
      </c>
      <c r="F174" s="90" t="n">
        <v>100</v>
      </c>
    </row>
    <row r="175" customFormat="false" ht="14.25" hidden="false" customHeight="false" outlineLevel="0" collapsed="false">
      <c r="A175" s="114" t="n">
        <v>174</v>
      </c>
      <c r="B175" s="121" t="s">
        <v>5189</v>
      </c>
      <c r="C175" s="238" t="n">
        <v>1083121</v>
      </c>
      <c r="D175" s="119" t="s">
        <v>5472</v>
      </c>
      <c r="E175" s="2" t="s">
        <v>276</v>
      </c>
      <c r="F175" s="90" t="n">
        <v>100</v>
      </c>
    </row>
    <row r="176" customFormat="false" ht="14.25" hidden="false" customHeight="false" outlineLevel="0" collapsed="false">
      <c r="A176" s="114" t="n">
        <v>175</v>
      </c>
      <c r="B176" s="121" t="s">
        <v>5189</v>
      </c>
      <c r="C176" s="238" t="n">
        <v>1083127</v>
      </c>
      <c r="D176" s="119" t="s">
        <v>5473</v>
      </c>
      <c r="E176" s="2" t="s">
        <v>276</v>
      </c>
      <c r="F176" s="90" t="n">
        <v>100</v>
      </c>
    </row>
    <row r="177" customFormat="false" ht="14.25" hidden="false" customHeight="false" outlineLevel="0" collapsed="false">
      <c r="A177" s="114" t="n">
        <v>176</v>
      </c>
      <c r="B177" s="121" t="s">
        <v>5189</v>
      </c>
      <c r="C177" s="238" t="n">
        <v>1083128</v>
      </c>
      <c r="D177" s="119" t="s">
        <v>5474</v>
      </c>
      <c r="E177" s="2" t="s">
        <v>276</v>
      </c>
      <c r="F177" s="90" t="n">
        <v>100</v>
      </c>
    </row>
    <row r="178" customFormat="false" ht="14.25" hidden="false" customHeight="false" outlineLevel="0" collapsed="false">
      <c r="A178" s="114" t="n">
        <v>177</v>
      </c>
      <c r="B178" s="121" t="s">
        <v>5189</v>
      </c>
      <c r="C178" s="238" t="n">
        <v>1083142</v>
      </c>
      <c r="D178" s="119" t="s">
        <v>5475</v>
      </c>
      <c r="E178" s="2" t="s">
        <v>276</v>
      </c>
      <c r="F178" s="90" t="n">
        <v>100</v>
      </c>
    </row>
    <row r="179" customFormat="false" ht="14.25" hidden="false" customHeight="false" outlineLevel="0" collapsed="false">
      <c r="A179" s="114" t="n">
        <v>178</v>
      </c>
      <c r="B179" s="121" t="s">
        <v>5189</v>
      </c>
      <c r="C179" s="238" t="n">
        <v>1083150</v>
      </c>
      <c r="D179" s="119" t="s">
        <v>5476</v>
      </c>
      <c r="E179" s="2" t="s">
        <v>276</v>
      </c>
      <c r="F179" s="90" t="n">
        <v>100</v>
      </c>
    </row>
    <row r="180" customFormat="false" ht="14.25" hidden="false" customHeight="false" outlineLevel="0" collapsed="false">
      <c r="A180" s="114" t="n">
        <v>179</v>
      </c>
      <c r="B180" s="121" t="s">
        <v>5189</v>
      </c>
      <c r="C180" s="238" t="n">
        <v>1084110</v>
      </c>
      <c r="D180" s="119" t="s">
        <v>5477</v>
      </c>
      <c r="E180" s="121" t="s">
        <v>276</v>
      </c>
      <c r="F180" s="125" t="n">
        <v>100</v>
      </c>
    </row>
    <row r="181" customFormat="false" ht="14.25" hidden="false" customHeight="false" outlineLevel="0" collapsed="false">
      <c r="A181" s="114" t="n">
        <v>180</v>
      </c>
      <c r="B181" s="121" t="s">
        <v>5189</v>
      </c>
      <c r="C181" s="238" t="n">
        <v>1084113</v>
      </c>
      <c r="D181" s="119" t="s">
        <v>5478</v>
      </c>
      <c r="E181" s="121" t="s">
        <v>276</v>
      </c>
      <c r="F181" s="125" t="n">
        <v>100</v>
      </c>
    </row>
    <row r="182" customFormat="false" ht="14.25" hidden="false" customHeight="false" outlineLevel="0" collapsed="false">
      <c r="A182" s="114" t="n">
        <v>181</v>
      </c>
      <c r="B182" s="121" t="s">
        <v>5189</v>
      </c>
      <c r="C182" s="238" t="n">
        <v>1084119</v>
      </c>
      <c r="D182" s="119" t="s">
        <v>5479</v>
      </c>
      <c r="E182" s="241" t="s">
        <v>276</v>
      </c>
      <c r="F182" s="125" t="n">
        <v>100</v>
      </c>
    </row>
    <row r="183" customFormat="false" ht="14.25" hidden="false" customHeight="false" outlineLevel="0" collapsed="false">
      <c r="A183" s="114" t="n">
        <v>182</v>
      </c>
      <c r="B183" s="121" t="s">
        <v>5189</v>
      </c>
      <c r="C183" s="238" t="n">
        <v>1084126</v>
      </c>
      <c r="D183" s="119" t="s">
        <v>5480</v>
      </c>
      <c r="E183" s="121" t="s">
        <v>276</v>
      </c>
      <c r="F183" s="125" t="n">
        <v>100</v>
      </c>
    </row>
    <row r="184" customFormat="false" ht="14.25" hidden="false" customHeight="false" outlineLevel="0" collapsed="false">
      <c r="A184" s="114" t="n">
        <v>183</v>
      </c>
      <c r="B184" s="121" t="s">
        <v>5189</v>
      </c>
      <c r="C184" s="238" t="n">
        <v>1084131</v>
      </c>
      <c r="D184" s="119" t="s">
        <v>5481</v>
      </c>
      <c r="E184" s="121" t="s">
        <v>276</v>
      </c>
      <c r="F184" s="125" t="n">
        <v>100</v>
      </c>
    </row>
    <row r="185" customFormat="false" ht="14.25" hidden="false" customHeight="false" outlineLevel="0" collapsed="false">
      <c r="A185" s="114" t="n">
        <v>184</v>
      </c>
      <c r="B185" s="121" t="s">
        <v>5189</v>
      </c>
      <c r="C185" s="238" t="n">
        <v>1084132</v>
      </c>
      <c r="D185" s="119" t="s">
        <v>5482</v>
      </c>
      <c r="E185" s="121" t="s">
        <v>276</v>
      </c>
      <c r="F185" s="125" t="n">
        <v>100</v>
      </c>
    </row>
    <row r="186" customFormat="false" ht="14.25" hidden="false" customHeight="false" outlineLevel="0" collapsed="false">
      <c r="A186" s="114" t="n">
        <v>185</v>
      </c>
      <c r="B186" s="121" t="s">
        <v>5189</v>
      </c>
      <c r="C186" s="238" t="n">
        <v>1084137</v>
      </c>
      <c r="D186" s="119" t="s">
        <v>5483</v>
      </c>
      <c r="E186" s="121" t="s">
        <v>276</v>
      </c>
      <c r="F186" s="125" t="n">
        <v>100</v>
      </c>
    </row>
    <row r="187" customFormat="false" ht="14.25" hidden="false" customHeight="false" outlineLevel="0" collapsed="false">
      <c r="A187" s="114" t="n">
        <v>186</v>
      </c>
      <c r="B187" s="121" t="s">
        <v>5189</v>
      </c>
      <c r="C187" s="238" t="n">
        <v>1084139</v>
      </c>
      <c r="D187" s="119" t="s">
        <v>5484</v>
      </c>
      <c r="E187" s="121" t="s">
        <v>276</v>
      </c>
      <c r="F187" s="125" t="n">
        <v>100</v>
      </c>
    </row>
    <row r="188" customFormat="false" ht="14.25" hidden="false" customHeight="false" outlineLevel="0" collapsed="false">
      <c r="A188" s="114" t="n">
        <v>187</v>
      </c>
      <c r="B188" s="121" t="s">
        <v>5189</v>
      </c>
      <c r="C188" s="238" t="n">
        <v>1084141</v>
      </c>
      <c r="D188" s="119" t="s">
        <v>5485</v>
      </c>
      <c r="E188" s="121" t="s">
        <v>276</v>
      </c>
      <c r="F188" s="125" t="n">
        <v>100</v>
      </c>
    </row>
    <row r="189" customFormat="false" ht="14.25" hidden="false" customHeight="false" outlineLevel="0" collapsed="false">
      <c r="A189" s="114" t="n">
        <v>188</v>
      </c>
      <c r="B189" s="121" t="s">
        <v>5189</v>
      </c>
      <c r="C189" s="238" t="n">
        <v>1084150</v>
      </c>
      <c r="D189" s="119" t="s">
        <v>5486</v>
      </c>
      <c r="E189" s="121" t="s">
        <v>276</v>
      </c>
      <c r="F189" s="125" t="n">
        <v>100</v>
      </c>
    </row>
    <row r="190" customFormat="false" ht="14.25" hidden="false" customHeight="false" outlineLevel="0" collapsed="false">
      <c r="A190" s="114" t="n">
        <v>189</v>
      </c>
      <c r="B190" s="121" t="s">
        <v>5189</v>
      </c>
      <c r="C190" s="239" t="n">
        <v>1085108</v>
      </c>
      <c r="D190" s="121" t="s">
        <v>5487</v>
      </c>
      <c r="E190" s="121" t="s">
        <v>276</v>
      </c>
      <c r="F190" s="125" t="n">
        <v>100</v>
      </c>
    </row>
    <row r="191" customFormat="false" ht="14.25" hidden="false" customHeight="false" outlineLevel="0" collapsed="false">
      <c r="A191" s="114" t="n">
        <v>190</v>
      </c>
      <c r="B191" s="121" t="s">
        <v>5189</v>
      </c>
      <c r="C191" s="239" t="n">
        <v>1085115</v>
      </c>
      <c r="D191" s="121" t="s">
        <v>5488</v>
      </c>
      <c r="E191" s="121" t="s">
        <v>276</v>
      </c>
      <c r="F191" s="125" t="n">
        <v>100</v>
      </c>
    </row>
    <row r="192" customFormat="false" ht="14.25" hidden="false" customHeight="false" outlineLevel="0" collapsed="false">
      <c r="A192" s="114" t="n">
        <v>191</v>
      </c>
      <c r="B192" s="121" t="s">
        <v>5189</v>
      </c>
      <c r="C192" s="239" t="n">
        <v>1085116</v>
      </c>
      <c r="D192" s="121" t="s">
        <v>5489</v>
      </c>
      <c r="E192" s="121" t="s">
        <v>276</v>
      </c>
      <c r="F192" s="125" t="n">
        <v>100</v>
      </c>
    </row>
    <row r="193" customFormat="false" ht="14.25" hidden="false" customHeight="false" outlineLevel="0" collapsed="false">
      <c r="A193" s="114" t="n">
        <v>192</v>
      </c>
      <c r="B193" s="121" t="s">
        <v>5189</v>
      </c>
      <c r="C193" s="239" t="n">
        <v>1085126</v>
      </c>
      <c r="D193" s="121" t="s">
        <v>5490</v>
      </c>
      <c r="E193" s="121" t="s">
        <v>276</v>
      </c>
      <c r="F193" s="125" t="n">
        <v>100</v>
      </c>
    </row>
    <row r="194" customFormat="false" ht="14.25" hidden="false" customHeight="false" outlineLevel="0" collapsed="false">
      <c r="A194" s="114" t="n">
        <v>193</v>
      </c>
      <c r="B194" s="121" t="s">
        <v>5189</v>
      </c>
      <c r="C194" s="239" t="n">
        <v>1085127</v>
      </c>
      <c r="D194" s="121" t="s">
        <v>5491</v>
      </c>
      <c r="E194" s="121" t="s">
        <v>276</v>
      </c>
      <c r="F194" s="125" t="n">
        <v>100</v>
      </c>
    </row>
    <row r="195" customFormat="false" ht="14.25" hidden="false" customHeight="false" outlineLevel="0" collapsed="false">
      <c r="A195" s="114" t="n">
        <v>194</v>
      </c>
      <c r="B195" s="121" t="s">
        <v>5189</v>
      </c>
      <c r="C195" s="239" t="n">
        <v>1085136</v>
      </c>
      <c r="D195" s="121" t="s">
        <v>5492</v>
      </c>
      <c r="E195" s="121" t="s">
        <v>276</v>
      </c>
      <c r="F195" s="125" t="n">
        <v>100</v>
      </c>
    </row>
    <row r="196" customFormat="false" ht="14.25" hidden="false" customHeight="false" outlineLevel="0" collapsed="false">
      <c r="A196" s="114" t="n">
        <v>195</v>
      </c>
      <c r="B196" s="121" t="s">
        <v>5189</v>
      </c>
      <c r="C196" s="239" t="n">
        <v>1085140</v>
      </c>
      <c r="D196" s="121" t="s">
        <v>5493</v>
      </c>
      <c r="E196" s="121" t="s">
        <v>276</v>
      </c>
      <c r="F196" s="125" t="n">
        <v>100</v>
      </c>
    </row>
    <row r="197" customFormat="false" ht="14.25" hidden="false" customHeight="false" outlineLevel="0" collapsed="false">
      <c r="A197" s="114" t="n">
        <v>196</v>
      </c>
      <c r="B197" s="121" t="s">
        <v>5189</v>
      </c>
      <c r="C197" s="239" t="n">
        <v>1085142</v>
      </c>
      <c r="D197" s="121" t="s">
        <v>5494</v>
      </c>
      <c r="E197" s="121" t="s">
        <v>276</v>
      </c>
      <c r="F197" s="125" t="n">
        <v>100</v>
      </c>
    </row>
    <row r="198" customFormat="false" ht="14.25" hidden="false" customHeight="false" outlineLevel="0" collapsed="false">
      <c r="A198" s="114" t="n">
        <v>197</v>
      </c>
      <c r="B198" s="121" t="s">
        <v>5189</v>
      </c>
      <c r="C198" s="239" t="n">
        <v>1085143</v>
      </c>
      <c r="D198" s="121" t="s">
        <v>5495</v>
      </c>
      <c r="E198" s="121" t="s">
        <v>276</v>
      </c>
      <c r="F198" s="125" t="n">
        <v>100</v>
      </c>
    </row>
    <row r="199" customFormat="false" ht="14.25" hidden="false" customHeight="false" outlineLevel="0" collapsed="false">
      <c r="A199" s="114" t="n">
        <v>198</v>
      </c>
      <c r="B199" s="121" t="s">
        <v>5189</v>
      </c>
      <c r="C199" s="239" t="n">
        <v>1085145</v>
      </c>
      <c r="D199" s="121" t="s">
        <v>5496</v>
      </c>
      <c r="E199" s="121" t="s">
        <v>276</v>
      </c>
      <c r="F199" s="125" t="n">
        <v>100</v>
      </c>
    </row>
    <row r="200" customFormat="false" ht="14.25" hidden="false" customHeight="false" outlineLevel="0" collapsed="false">
      <c r="A200" s="114" t="n">
        <v>199</v>
      </c>
      <c r="B200" s="121" t="s">
        <v>5189</v>
      </c>
      <c r="C200" s="120" t="s">
        <v>5497</v>
      </c>
      <c r="D200" s="121" t="s">
        <v>5498</v>
      </c>
      <c r="E200" s="121" t="s">
        <v>276</v>
      </c>
      <c r="F200" s="125" t="n">
        <v>100</v>
      </c>
    </row>
    <row r="201" customFormat="false" ht="14.25" hidden="false" customHeight="false" outlineLevel="0" collapsed="false">
      <c r="A201" s="114" t="n">
        <v>200</v>
      </c>
      <c r="B201" s="121" t="s">
        <v>5189</v>
      </c>
      <c r="C201" s="120" t="s">
        <v>5499</v>
      </c>
      <c r="D201" s="121" t="s">
        <v>5500</v>
      </c>
      <c r="E201" s="121" t="s">
        <v>276</v>
      </c>
      <c r="F201" s="125" t="n">
        <v>100</v>
      </c>
    </row>
    <row r="202" customFormat="false" ht="14.25" hidden="false" customHeight="false" outlineLevel="0" collapsed="false">
      <c r="A202" s="114" t="n">
        <v>201</v>
      </c>
      <c r="B202" s="121" t="s">
        <v>5189</v>
      </c>
      <c r="C202" s="120" t="s">
        <v>5501</v>
      </c>
      <c r="D202" s="121" t="s">
        <v>5502</v>
      </c>
      <c r="E202" s="121" t="s">
        <v>276</v>
      </c>
      <c r="F202" s="125" t="n">
        <v>100</v>
      </c>
    </row>
    <row r="203" customFormat="false" ht="14.25" hidden="false" customHeight="false" outlineLevel="0" collapsed="false">
      <c r="A203" s="114" t="n">
        <v>202</v>
      </c>
      <c r="B203" s="121" t="s">
        <v>5189</v>
      </c>
      <c r="C203" s="120" t="s">
        <v>5503</v>
      </c>
      <c r="D203" s="121" t="s">
        <v>5504</v>
      </c>
      <c r="E203" s="121" t="s">
        <v>276</v>
      </c>
      <c r="F203" s="125" t="n">
        <v>100</v>
      </c>
    </row>
    <row r="204" customFormat="false" ht="14.25" hidden="false" customHeight="false" outlineLevel="0" collapsed="false">
      <c r="A204" s="114" t="n">
        <v>203</v>
      </c>
      <c r="B204" s="121" t="s">
        <v>5189</v>
      </c>
      <c r="C204" s="120" t="s">
        <v>5505</v>
      </c>
      <c r="D204" s="121" t="s">
        <v>5506</v>
      </c>
      <c r="E204" s="121" t="s">
        <v>276</v>
      </c>
      <c r="F204" s="125" t="n">
        <v>100</v>
      </c>
    </row>
    <row r="205" customFormat="false" ht="14.25" hidden="false" customHeight="false" outlineLevel="0" collapsed="false">
      <c r="A205" s="114" t="n">
        <v>204</v>
      </c>
      <c r="B205" s="121" t="s">
        <v>5189</v>
      </c>
      <c r="C205" s="120" t="s">
        <v>5507</v>
      </c>
      <c r="D205" s="121" t="s">
        <v>5508</v>
      </c>
      <c r="E205" s="121" t="s">
        <v>276</v>
      </c>
      <c r="F205" s="125" t="n">
        <v>100</v>
      </c>
    </row>
    <row r="206" customFormat="false" ht="14.25" hidden="false" customHeight="false" outlineLevel="0" collapsed="false">
      <c r="A206" s="114" t="n">
        <v>205</v>
      </c>
      <c r="B206" s="121" t="s">
        <v>5189</v>
      </c>
      <c r="C206" s="120" t="s">
        <v>5509</v>
      </c>
      <c r="D206" s="121" t="s">
        <v>5510</v>
      </c>
      <c r="E206" s="121" t="s">
        <v>276</v>
      </c>
      <c r="F206" s="125" t="n">
        <v>100</v>
      </c>
    </row>
    <row r="207" customFormat="false" ht="14.25" hidden="false" customHeight="false" outlineLevel="0" collapsed="false">
      <c r="A207" s="114" t="n">
        <v>206</v>
      </c>
      <c r="B207" s="121" t="s">
        <v>5189</v>
      </c>
      <c r="C207" s="239" t="n">
        <v>1182105</v>
      </c>
      <c r="D207" s="121" t="s">
        <v>5511</v>
      </c>
      <c r="E207" s="121" t="s">
        <v>276</v>
      </c>
      <c r="F207" s="125" t="n">
        <v>100</v>
      </c>
    </row>
    <row r="208" customFormat="false" ht="14.25" hidden="false" customHeight="false" outlineLevel="0" collapsed="false">
      <c r="A208" s="114" t="n">
        <v>207</v>
      </c>
      <c r="B208" s="121" t="s">
        <v>5189</v>
      </c>
      <c r="C208" s="239" t="n">
        <v>1182106</v>
      </c>
      <c r="D208" s="121" t="s">
        <v>5512</v>
      </c>
      <c r="E208" s="121" t="s">
        <v>276</v>
      </c>
      <c r="F208" s="125" t="n">
        <v>100</v>
      </c>
    </row>
    <row r="209" customFormat="false" ht="14.25" hidden="false" customHeight="false" outlineLevel="0" collapsed="false">
      <c r="A209" s="114" t="n">
        <v>208</v>
      </c>
      <c r="B209" s="121" t="s">
        <v>5189</v>
      </c>
      <c r="C209" s="239" t="n">
        <v>1182108</v>
      </c>
      <c r="D209" s="121" t="s">
        <v>5513</v>
      </c>
      <c r="E209" s="121" t="s">
        <v>276</v>
      </c>
      <c r="F209" s="125" t="n">
        <v>100</v>
      </c>
    </row>
    <row r="210" customFormat="false" ht="14.25" hidden="false" customHeight="false" outlineLevel="0" collapsed="false">
      <c r="A210" s="114" t="n">
        <v>209</v>
      </c>
      <c r="B210" s="121" t="s">
        <v>5189</v>
      </c>
      <c r="C210" s="239" t="n">
        <v>1182114</v>
      </c>
      <c r="D210" s="121" t="s">
        <v>5514</v>
      </c>
      <c r="E210" s="121" t="s">
        <v>276</v>
      </c>
      <c r="F210" s="125" t="n">
        <v>100</v>
      </c>
    </row>
    <row r="211" customFormat="false" ht="14.25" hidden="false" customHeight="false" outlineLevel="0" collapsed="false">
      <c r="A211" s="114" t="n">
        <v>210</v>
      </c>
      <c r="B211" s="121" t="s">
        <v>5189</v>
      </c>
      <c r="C211" s="239" t="n">
        <v>1182126</v>
      </c>
      <c r="D211" s="121" t="s">
        <v>5515</v>
      </c>
      <c r="E211" s="121" t="s">
        <v>276</v>
      </c>
      <c r="F211" s="125" t="n">
        <v>100</v>
      </c>
    </row>
    <row r="212" customFormat="false" ht="14.25" hidden="false" customHeight="false" outlineLevel="0" collapsed="false">
      <c r="A212" s="114" t="n">
        <v>211</v>
      </c>
      <c r="B212" s="121" t="s">
        <v>5189</v>
      </c>
      <c r="C212" s="120" t="s">
        <v>5516</v>
      </c>
      <c r="D212" s="121" t="s">
        <v>5517</v>
      </c>
      <c r="E212" s="121" t="s">
        <v>276</v>
      </c>
      <c r="F212" s="125" t="n">
        <v>100</v>
      </c>
    </row>
    <row r="213" customFormat="false" ht="14.25" hidden="false" customHeight="false" outlineLevel="0" collapsed="false">
      <c r="A213" s="114" t="n">
        <v>212</v>
      </c>
      <c r="B213" s="121" t="s">
        <v>5189</v>
      </c>
      <c r="C213" s="120" t="s">
        <v>5518</v>
      </c>
      <c r="D213" s="121" t="s">
        <v>5519</v>
      </c>
      <c r="E213" s="121" t="s">
        <v>276</v>
      </c>
      <c r="F213" s="125" t="n">
        <v>100</v>
      </c>
    </row>
    <row r="214" customFormat="false" ht="14.25" hidden="false" customHeight="false" outlineLevel="0" collapsed="false">
      <c r="A214" s="114" t="n">
        <v>213</v>
      </c>
      <c r="B214" s="121" t="s">
        <v>5189</v>
      </c>
      <c r="C214" s="120" t="s">
        <v>5520</v>
      </c>
      <c r="D214" s="121" t="s">
        <v>5521</v>
      </c>
      <c r="E214" s="121" t="s">
        <v>276</v>
      </c>
      <c r="F214" s="125" t="n">
        <v>100</v>
      </c>
    </row>
    <row r="215" customFormat="false" ht="14.25" hidden="false" customHeight="false" outlineLevel="0" collapsed="false">
      <c r="A215" s="114" t="n">
        <v>214</v>
      </c>
      <c r="B215" s="121" t="s">
        <v>5189</v>
      </c>
      <c r="C215" s="120" t="s">
        <v>5522</v>
      </c>
      <c r="D215" s="121" t="s">
        <v>2120</v>
      </c>
      <c r="E215" s="121" t="s">
        <v>276</v>
      </c>
      <c r="F215" s="125" t="n">
        <v>100</v>
      </c>
    </row>
    <row r="216" customFormat="false" ht="14.25" hidden="false" customHeight="false" outlineLevel="0" collapsed="false">
      <c r="A216" s="114" t="n">
        <v>215</v>
      </c>
      <c r="B216" s="121" t="s">
        <v>5189</v>
      </c>
      <c r="C216" s="120" t="s">
        <v>5523</v>
      </c>
      <c r="D216" s="121" t="s">
        <v>5524</v>
      </c>
      <c r="E216" s="121" t="s">
        <v>276</v>
      </c>
      <c r="F216" s="125" t="n">
        <v>100</v>
      </c>
    </row>
    <row r="217" customFormat="false" ht="14.25" hidden="false" customHeight="false" outlineLevel="0" collapsed="false">
      <c r="A217" s="114" t="n">
        <v>216</v>
      </c>
      <c r="B217" s="121" t="s">
        <v>5189</v>
      </c>
      <c r="C217" s="120" t="s">
        <v>5525</v>
      </c>
      <c r="D217" s="121" t="s">
        <v>5526</v>
      </c>
      <c r="E217" s="121" t="s">
        <v>276</v>
      </c>
      <c r="F217" s="125" t="n">
        <v>100</v>
      </c>
    </row>
    <row r="218" customFormat="false" ht="14.25" hidden="false" customHeight="false" outlineLevel="0" collapsed="false">
      <c r="A218" s="114" t="n">
        <v>217</v>
      </c>
      <c r="B218" s="121" t="s">
        <v>5189</v>
      </c>
      <c r="C218" s="120" t="s">
        <v>5527</v>
      </c>
      <c r="D218" s="121" t="s">
        <v>5528</v>
      </c>
      <c r="E218" s="121" t="s">
        <v>276</v>
      </c>
      <c r="F218" s="125" t="n">
        <v>100</v>
      </c>
    </row>
    <row r="219" customFormat="false" ht="14.25" hidden="false" customHeight="false" outlineLevel="0" collapsed="false">
      <c r="A219" s="114" t="n">
        <v>218</v>
      </c>
      <c r="B219" s="121" t="s">
        <v>5189</v>
      </c>
      <c r="C219" s="120" t="s">
        <v>5529</v>
      </c>
      <c r="D219" s="121" t="s">
        <v>5530</v>
      </c>
      <c r="E219" s="121" t="s">
        <v>276</v>
      </c>
      <c r="F219" s="125" t="n">
        <v>100</v>
      </c>
    </row>
    <row r="220" customFormat="false" ht="14.25" hidden="false" customHeight="false" outlineLevel="0" collapsed="false">
      <c r="A220" s="114" t="n">
        <v>219</v>
      </c>
      <c r="B220" s="121" t="s">
        <v>5189</v>
      </c>
      <c r="C220" s="120" t="s">
        <v>5531</v>
      </c>
      <c r="D220" s="121" t="s">
        <v>5532</v>
      </c>
      <c r="E220" s="121" t="s">
        <v>276</v>
      </c>
      <c r="F220" s="125" t="n">
        <v>100</v>
      </c>
    </row>
    <row r="221" customFormat="false" ht="14.25" hidden="false" customHeight="false" outlineLevel="0" collapsed="false">
      <c r="A221" s="114" t="n">
        <v>220</v>
      </c>
      <c r="B221" s="121" t="s">
        <v>5189</v>
      </c>
      <c r="C221" s="120" t="s">
        <v>5533</v>
      </c>
      <c r="D221" s="121" t="s">
        <v>5534</v>
      </c>
      <c r="E221" s="121" t="s">
        <v>276</v>
      </c>
      <c r="F221" s="125" t="n">
        <v>100</v>
      </c>
    </row>
    <row r="222" customFormat="false" ht="14.25" hidden="false" customHeight="false" outlineLevel="0" collapsed="false">
      <c r="A222" s="114" t="n">
        <v>221</v>
      </c>
      <c r="B222" s="121" t="s">
        <v>5535</v>
      </c>
      <c r="C222" s="120" t="s">
        <v>5536</v>
      </c>
      <c r="D222" s="121" t="s">
        <v>5537</v>
      </c>
      <c r="E222" s="121" t="s">
        <v>276</v>
      </c>
      <c r="F222" s="125" t="n">
        <v>100</v>
      </c>
    </row>
    <row r="223" customFormat="false" ht="14.25" hidden="false" customHeight="false" outlineLevel="0" collapsed="false">
      <c r="A223" s="114" t="n">
        <v>222</v>
      </c>
      <c r="B223" s="121" t="s">
        <v>5535</v>
      </c>
      <c r="C223" s="120" t="s">
        <v>5286</v>
      </c>
      <c r="D223" s="121" t="s">
        <v>5538</v>
      </c>
      <c r="E223" s="121" t="s">
        <v>276</v>
      </c>
      <c r="F223" s="125" t="n">
        <v>100</v>
      </c>
    </row>
    <row r="224" customFormat="false" ht="14.25" hidden="false" customHeight="false" outlineLevel="0" collapsed="false">
      <c r="A224" s="114" t="n">
        <v>223</v>
      </c>
      <c r="B224" s="121" t="s">
        <v>5535</v>
      </c>
      <c r="C224" s="120" t="s">
        <v>5539</v>
      </c>
      <c r="D224" s="121" t="s">
        <v>1393</v>
      </c>
      <c r="E224" s="121" t="s">
        <v>276</v>
      </c>
      <c r="F224" s="125" t="n">
        <v>100</v>
      </c>
    </row>
    <row r="225" customFormat="false" ht="14.25" hidden="false" customHeight="false" outlineLevel="0" collapsed="false">
      <c r="A225" s="114" t="n">
        <v>224</v>
      </c>
      <c r="B225" s="121" t="s">
        <v>5535</v>
      </c>
      <c r="C225" s="120" t="s">
        <v>5540</v>
      </c>
      <c r="D225" s="121" t="s">
        <v>5338</v>
      </c>
      <c r="E225" s="121" t="s">
        <v>276</v>
      </c>
      <c r="F225" s="125" t="n">
        <v>100</v>
      </c>
    </row>
    <row r="226" customFormat="false" ht="14.25" hidden="false" customHeight="false" outlineLevel="0" collapsed="false">
      <c r="A226" s="114" t="n">
        <v>225</v>
      </c>
      <c r="B226" s="121" t="s">
        <v>5535</v>
      </c>
      <c r="C226" s="120" t="s">
        <v>5541</v>
      </c>
      <c r="D226" s="121" t="s">
        <v>5542</v>
      </c>
      <c r="E226" s="121" t="s">
        <v>276</v>
      </c>
      <c r="F226" s="125" t="n">
        <v>100</v>
      </c>
    </row>
    <row r="227" customFormat="false" ht="14.25" hidden="false" customHeight="false" outlineLevel="0" collapsed="false">
      <c r="A227" s="114" t="n">
        <v>226</v>
      </c>
      <c r="B227" s="121" t="s">
        <v>5535</v>
      </c>
      <c r="C227" s="120" t="s">
        <v>5543</v>
      </c>
      <c r="D227" s="121" t="s">
        <v>3759</v>
      </c>
      <c r="E227" s="121" t="s">
        <v>276</v>
      </c>
      <c r="F227" s="125" t="n">
        <v>100</v>
      </c>
    </row>
    <row r="228" customFormat="false" ht="14.25" hidden="false" customHeight="false" outlineLevel="0" collapsed="false">
      <c r="A228" s="114" t="n">
        <v>227</v>
      </c>
      <c r="B228" s="121" t="s">
        <v>5535</v>
      </c>
      <c r="C228" s="120" t="s">
        <v>5544</v>
      </c>
      <c r="D228" s="121" t="s">
        <v>5545</v>
      </c>
      <c r="E228" s="121" t="s">
        <v>276</v>
      </c>
      <c r="F228" s="125" t="n">
        <v>100</v>
      </c>
    </row>
    <row r="229" customFormat="false" ht="14.25" hidden="false" customHeight="false" outlineLevel="0" collapsed="false">
      <c r="A229" s="114" t="n">
        <v>228</v>
      </c>
      <c r="B229" s="121" t="s">
        <v>5535</v>
      </c>
      <c r="C229" s="239" t="n">
        <v>1185106</v>
      </c>
      <c r="D229" s="121" t="s">
        <v>5546</v>
      </c>
      <c r="E229" s="121" t="s">
        <v>276</v>
      </c>
      <c r="F229" s="125" t="n">
        <v>100</v>
      </c>
    </row>
    <row r="230" customFormat="false" ht="14.25" hidden="false" customHeight="false" outlineLevel="0" collapsed="false">
      <c r="A230" s="114" t="n">
        <v>229</v>
      </c>
      <c r="B230" s="121" t="s">
        <v>5535</v>
      </c>
      <c r="C230" s="239" t="n">
        <v>1185113</v>
      </c>
      <c r="D230" s="121" t="s">
        <v>5547</v>
      </c>
      <c r="E230" s="121" t="s">
        <v>276</v>
      </c>
      <c r="F230" s="125" t="n">
        <v>100</v>
      </c>
    </row>
    <row r="231" customFormat="false" ht="14.25" hidden="false" customHeight="false" outlineLevel="0" collapsed="false">
      <c r="A231" s="114" t="n">
        <v>230</v>
      </c>
      <c r="B231" s="121" t="s">
        <v>5535</v>
      </c>
      <c r="C231" s="239" t="n">
        <v>1185116</v>
      </c>
      <c r="D231" s="121" t="s">
        <v>5548</v>
      </c>
      <c r="E231" s="121" t="s">
        <v>276</v>
      </c>
      <c r="F231" s="125" t="n">
        <v>100</v>
      </c>
    </row>
    <row r="232" customFormat="false" ht="14.25" hidden="false" customHeight="false" outlineLevel="0" collapsed="false">
      <c r="A232" s="114" t="n">
        <v>231</v>
      </c>
      <c r="B232" s="121" t="s">
        <v>5535</v>
      </c>
      <c r="C232" s="239" t="n">
        <v>1185119</v>
      </c>
      <c r="D232" s="121" t="s">
        <v>5549</v>
      </c>
      <c r="E232" s="121" t="s">
        <v>276</v>
      </c>
      <c r="F232" s="125" t="n">
        <v>100</v>
      </c>
    </row>
    <row r="233" customFormat="false" ht="14.25" hidden="false" customHeight="false" outlineLevel="0" collapsed="false">
      <c r="A233" s="114" t="n">
        <v>232</v>
      </c>
      <c r="B233" s="121" t="s">
        <v>5535</v>
      </c>
      <c r="C233" s="239" t="n">
        <v>1185120</v>
      </c>
      <c r="D233" s="121" t="s">
        <v>5550</v>
      </c>
      <c r="E233" s="121" t="s">
        <v>276</v>
      </c>
      <c r="F233" s="125" t="n">
        <v>100</v>
      </c>
    </row>
    <row r="234" customFormat="false" ht="14.25" hidden="false" customHeight="false" outlineLevel="0" collapsed="false">
      <c r="A234" s="114" t="n">
        <v>233</v>
      </c>
      <c r="B234" s="121" t="s">
        <v>5535</v>
      </c>
      <c r="C234" s="239" t="n">
        <v>1185131</v>
      </c>
      <c r="D234" s="121" t="s">
        <v>5551</v>
      </c>
      <c r="E234" s="121" t="s">
        <v>276</v>
      </c>
      <c r="F234" s="125" t="n">
        <v>100</v>
      </c>
    </row>
    <row r="235" customFormat="false" ht="14.25" hidden="false" customHeight="false" outlineLevel="0" collapsed="false">
      <c r="A235" s="114" t="n">
        <v>234</v>
      </c>
      <c r="B235" s="121" t="s">
        <v>5535</v>
      </c>
      <c r="C235" s="239" t="n">
        <v>1185135</v>
      </c>
      <c r="D235" s="121" t="s">
        <v>4495</v>
      </c>
      <c r="E235" s="121" t="s">
        <v>276</v>
      </c>
      <c r="F235" s="125" t="n">
        <v>100</v>
      </c>
    </row>
    <row r="236" customFormat="false" ht="14.25" hidden="false" customHeight="false" outlineLevel="0" collapsed="false">
      <c r="A236" s="114" t="n">
        <v>235</v>
      </c>
      <c r="B236" s="121" t="s">
        <v>5535</v>
      </c>
      <c r="C236" s="239" t="n">
        <v>1185137</v>
      </c>
      <c r="D236" s="121" t="s">
        <v>5552</v>
      </c>
      <c r="E236" s="121" t="s">
        <v>276</v>
      </c>
      <c r="F236" s="125" t="n">
        <v>100</v>
      </c>
    </row>
    <row r="237" customFormat="false" ht="14.25" hidden="false" customHeight="false" outlineLevel="0" collapsed="false">
      <c r="A237" s="114" t="n">
        <v>236</v>
      </c>
      <c r="B237" s="121" t="s">
        <v>5535</v>
      </c>
      <c r="C237" s="236" t="s">
        <v>5553</v>
      </c>
      <c r="D237" s="114" t="s">
        <v>5554</v>
      </c>
      <c r="E237" s="121" t="s">
        <v>942</v>
      </c>
      <c r="F237" s="125" t="n">
        <v>50</v>
      </c>
    </row>
    <row r="238" customFormat="false" ht="14.25" hidden="false" customHeight="false" outlineLevel="0" collapsed="false">
      <c r="A238" s="114" t="n">
        <v>237</v>
      </c>
      <c r="B238" s="121" t="s">
        <v>5535</v>
      </c>
      <c r="C238" s="236" t="s">
        <v>5555</v>
      </c>
      <c r="D238" s="114" t="s">
        <v>5556</v>
      </c>
      <c r="E238" s="121" t="s">
        <v>942</v>
      </c>
      <c r="F238" s="125" t="n">
        <v>50</v>
      </c>
    </row>
    <row r="239" customFormat="false" ht="14.25" hidden="false" customHeight="false" outlineLevel="0" collapsed="false">
      <c r="A239" s="114" t="n">
        <v>238</v>
      </c>
      <c r="B239" s="121" t="s">
        <v>5535</v>
      </c>
      <c r="C239" s="236" t="s">
        <v>5557</v>
      </c>
      <c r="D239" s="114" t="s">
        <v>5558</v>
      </c>
      <c r="E239" s="121" t="s">
        <v>942</v>
      </c>
      <c r="F239" s="125" t="n">
        <v>50</v>
      </c>
    </row>
    <row r="240" customFormat="false" ht="14.25" hidden="false" customHeight="false" outlineLevel="0" collapsed="false">
      <c r="A240" s="114" t="n">
        <v>239</v>
      </c>
      <c r="B240" s="121" t="s">
        <v>5535</v>
      </c>
      <c r="C240" s="236" t="s">
        <v>5559</v>
      </c>
      <c r="D240" s="114" t="s">
        <v>5560</v>
      </c>
      <c r="E240" s="121" t="s">
        <v>942</v>
      </c>
      <c r="F240" s="125" t="n">
        <v>50</v>
      </c>
    </row>
    <row r="241" customFormat="false" ht="14.25" hidden="false" customHeight="false" outlineLevel="0" collapsed="false">
      <c r="A241" s="114" t="n">
        <v>240</v>
      </c>
      <c r="B241" s="121" t="s">
        <v>5535</v>
      </c>
      <c r="C241" s="236" t="s">
        <v>5561</v>
      </c>
      <c r="D241" s="114" t="s">
        <v>5562</v>
      </c>
      <c r="E241" s="121" t="s">
        <v>942</v>
      </c>
      <c r="F241" s="125" t="n">
        <v>50</v>
      </c>
    </row>
    <row r="242" customFormat="false" ht="14.25" hidden="false" customHeight="false" outlineLevel="0" collapsed="false">
      <c r="A242" s="114" t="n">
        <v>241</v>
      </c>
      <c r="B242" s="121" t="s">
        <v>5535</v>
      </c>
      <c r="C242" s="120" t="s">
        <v>5563</v>
      </c>
      <c r="D242" s="121" t="s">
        <v>5564</v>
      </c>
      <c r="E242" s="121" t="s">
        <v>942</v>
      </c>
      <c r="F242" s="125" t="n">
        <v>50</v>
      </c>
    </row>
    <row r="243" customFormat="false" ht="14.25" hidden="false" customHeight="false" outlineLevel="0" collapsed="false">
      <c r="A243" s="114" t="n">
        <v>242</v>
      </c>
      <c r="B243" s="121" t="s">
        <v>5535</v>
      </c>
      <c r="C243" s="120" t="s">
        <v>5565</v>
      </c>
      <c r="D243" s="121" t="s">
        <v>5566</v>
      </c>
      <c r="E243" s="121" t="s">
        <v>942</v>
      </c>
      <c r="F243" s="125" t="n">
        <v>50</v>
      </c>
    </row>
    <row r="244" customFormat="false" ht="14.25" hidden="false" customHeight="false" outlineLevel="0" collapsed="false">
      <c r="A244" s="114" t="n">
        <v>243</v>
      </c>
      <c r="B244" s="121" t="s">
        <v>5535</v>
      </c>
      <c r="C244" s="120" t="s">
        <v>5418</v>
      </c>
      <c r="D244" s="121" t="s">
        <v>5567</v>
      </c>
      <c r="E244" s="121" t="s">
        <v>942</v>
      </c>
      <c r="F244" s="125" t="n">
        <v>50</v>
      </c>
    </row>
    <row r="245" customFormat="false" ht="14.25" hidden="false" customHeight="false" outlineLevel="0" collapsed="false">
      <c r="A245" s="114" t="n">
        <v>244</v>
      </c>
      <c r="B245" s="121" t="s">
        <v>5535</v>
      </c>
      <c r="C245" s="120" t="s">
        <v>5568</v>
      </c>
      <c r="D245" s="121" t="s">
        <v>5569</v>
      </c>
      <c r="E245" s="121" t="s">
        <v>942</v>
      </c>
      <c r="F245" s="125" t="n">
        <v>50</v>
      </c>
    </row>
    <row r="246" customFormat="false" ht="14.25" hidden="false" customHeight="false" outlineLevel="0" collapsed="false">
      <c r="A246" s="114" t="n">
        <v>245</v>
      </c>
      <c r="B246" s="121" t="s">
        <v>5535</v>
      </c>
      <c r="C246" s="237" t="s">
        <v>5570</v>
      </c>
      <c r="D246" s="136" t="s">
        <v>5571</v>
      </c>
      <c r="E246" s="121" t="s">
        <v>942</v>
      </c>
      <c r="F246" s="125" t="n">
        <v>50</v>
      </c>
    </row>
    <row r="247" customFormat="false" ht="14.25" hidden="false" customHeight="false" outlineLevel="0" collapsed="false">
      <c r="A247" s="114" t="n">
        <v>246</v>
      </c>
      <c r="B247" s="121" t="s">
        <v>5535</v>
      </c>
      <c r="C247" s="239" t="n">
        <v>1081120</v>
      </c>
      <c r="D247" s="121" t="s">
        <v>5572</v>
      </c>
      <c r="E247" s="2" t="s">
        <v>942</v>
      </c>
      <c r="F247" s="90" t="n">
        <v>50</v>
      </c>
    </row>
    <row r="248" customFormat="false" ht="14.25" hidden="false" customHeight="false" outlineLevel="0" collapsed="false">
      <c r="A248" s="114" t="n">
        <v>247</v>
      </c>
      <c r="B248" s="121" t="s">
        <v>5535</v>
      </c>
      <c r="C248" s="238" t="n">
        <v>1082140</v>
      </c>
      <c r="D248" s="119" t="s">
        <v>5573</v>
      </c>
      <c r="E248" s="2" t="s">
        <v>942</v>
      </c>
      <c r="F248" s="90" t="n">
        <v>50</v>
      </c>
    </row>
    <row r="249" customFormat="false" ht="14.25" hidden="false" customHeight="false" outlineLevel="0" collapsed="false">
      <c r="A249" s="114" t="n">
        <v>248</v>
      </c>
      <c r="B249" s="121" t="s">
        <v>5535</v>
      </c>
      <c r="C249" s="238" t="n">
        <v>1083118</v>
      </c>
      <c r="D249" s="119" t="s">
        <v>5574</v>
      </c>
      <c r="E249" s="2" t="s">
        <v>942</v>
      </c>
      <c r="F249" s="90" t="n">
        <v>50</v>
      </c>
    </row>
    <row r="250" customFormat="false" ht="14.25" hidden="false" customHeight="false" outlineLevel="0" collapsed="false">
      <c r="A250" s="114" t="n">
        <v>249</v>
      </c>
      <c r="B250" s="121" t="s">
        <v>5535</v>
      </c>
      <c r="C250" s="238" t="n">
        <v>1084107</v>
      </c>
      <c r="D250" s="119" t="s">
        <v>5575</v>
      </c>
      <c r="E250" s="121" t="s">
        <v>942</v>
      </c>
      <c r="F250" s="125" t="n">
        <v>50</v>
      </c>
    </row>
    <row r="251" customFormat="false" ht="14.25" hidden="false" customHeight="false" outlineLevel="0" collapsed="false">
      <c r="A251" s="114" t="n">
        <v>250</v>
      </c>
      <c r="B251" s="121" t="s">
        <v>5535</v>
      </c>
      <c r="C251" s="239" t="n">
        <v>1085117</v>
      </c>
      <c r="D251" s="121" t="s">
        <v>5576</v>
      </c>
      <c r="E251" s="121" t="s">
        <v>942</v>
      </c>
      <c r="F251" s="125" t="n">
        <v>50</v>
      </c>
    </row>
    <row r="252" customFormat="false" ht="14.25" hidden="false" customHeight="false" outlineLevel="0" collapsed="false">
      <c r="A252" s="114" t="n">
        <v>251</v>
      </c>
      <c r="B252" s="121" t="s">
        <v>5535</v>
      </c>
      <c r="C252" s="239" t="n">
        <v>1182125</v>
      </c>
      <c r="D252" s="121" t="s">
        <v>5577</v>
      </c>
      <c r="E252" s="121" t="s">
        <v>942</v>
      </c>
      <c r="F252" s="125" t="n">
        <v>50</v>
      </c>
    </row>
    <row r="253" customFormat="false" ht="14.25" hidden="false" customHeight="false" outlineLevel="0" collapsed="false">
      <c r="A253" s="114" t="n">
        <v>252</v>
      </c>
      <c r="B253" s="121" t="s">
        <v>5535</v>
      </c>
      <c r="C253" s="120" t="s">
        <v>5578</v>
      </c>
      <c r="D253" s="121" t="s">
        <v>5579</v>
      </c>
      <c r="E253" s="121" t="s">
        <v>942</v>
      </c>
      <c r="F253" s="125" t="n">
        <v>50</v>
      </c>
    </row>
    <row r="254" customFormat="false" ht="14.25" hidden="false" customHeight="false" outlineLevel="0" collapsed="false">
      <c r="A254" s="114" t="n">
        <v>253</v>
      </c>
      <c r="B254" s="121" t="s">
        <v>5535</v>
      </c>
      <c r="C254" s="120" t="s">
        <v>5580</v>
      </c>
      <c r="D254" s="121" t="s">
        <v>5581</v>
      </c>
      <c r="E254" s="121" t="s">
        <v>942</v>
      </c>
      <c r="F254" s="125" t="n">
        <v>50</v>
      </c>
    </row>
    <row r="255" customFormat="false" ht="14.25" hidden="false" customHeight="false" outlineLevel="0" collapsed="false">
      <c r="A255" s="114" t="n">
        <v>254</v>
      </c>
      <c r="B255" s="121" t="s">
        <v>5535</v>
      </c>
      <c r="C255" s="120" t="s">
        <v>5582</v>
      </c>
      <c r="D255" s="121" t="s">
        <v>5583</v>
      </c>
      <c r="E255" s="121" t="s">
        <v>942</v>
      </c>
      <c r="F255" s="125" t="n">
        <v>50</v>
      </c>
    </row>
    <row r="256" customFormat="false" ht="14.25" hidden="false" customHeight="false" outlineLevel="0" collapsed="false">
      <c r="A256" s="114" t="n">
        <v>255</v>
      </c>
      <c r="B256" s="121" t="s">
        <v>5535</v>
      </c>
      <c r="C256" s="120" t="s">
        <v>5584</v>
      </c>
      <c r="D256" s="121" t="s">
        <v>5585</v>
      </c>
      <c r="E256" s="121" t="s">
        <v>942</v>
      </c>
      <c r="F256" s="125" t="n">
        <v>50</v>
      </c>
    </row>
    <row r="257" customFormat="false" ht="14.25" hidden="false" customHeight="false" outlineLevel="0" collapsed="false">
      <c r="A257" s="114" t="n">
        <v>256</v>
      </c>
      <c r="B257" s="121" t="s">
        <v>5535</v>
      </c>
      <c r="C257" s="239" t="n">
        <v>1185133</v>
      </c>
      <c r="D257" s="114" t="s">
        <v>5586</v>
      </c>
      <c r="E257" s="121" t="s">
        <v>942</v>
      </c>
      <c r="F257" s="125" t="n">
        <v>50</v>
      </c>
    </row>
    <row r="258" customFormat="false" ht="14.25" hidden="false" customHeight="false" outlineLevel="0" collapsed="false">
      <c r="A258" s="114" t="n">
        <v>257</v>
      </c>
      <c r="B258" s="121" t="s">
        <v>5535</v>
      </c>
      <c r="C258" s="238" t="n">
        <v>1983124</v>
      </c>
      <c r="D258" s="119" t="s">
        <v>2699</v>
      </c>
      <c r="E258" s="2" t="s">
        <v>942</v>
      </c>
      <c r="F258" s="9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84375" defaultRowHeight="14.25" zeroHeight="false" outlineLevelRow="0" outlineLevelCol="0"/>
  <cols>
    <col collapsed="false" customWidth="true" hidden="false" outlineLevel="0" max="2" min="2" style="35" width="15.26"/>
    <col collapsed="false" customWidth="true" hidden="false" outlineLevel="0" max="5" min="5" style="35" width="15.26"/>
  </cols>
  <sheetData>
    <row r="1" customFormat="false" ht="14.25" hidden="false" customHeight="false" outlineLevel="0" collapsed="false">
      <c r="A1" s="121" t="s">
        <v>0</v>
      </c>
      <c r="B1" s="121" t="s">
        <v>5587</v>
      </c>
      <c r="C1" s="121" t="s">
        <v>1010</v>
      </c>
      <c r="D1" s="121" t="s">
        <v>1011</v>
      </c>
      <c r="E1" s="121" t="s">
        <v>1012</v>
      </c>
      <c r="F1" s="121" t="s">
        <v>1013</v>
      </c>
    </row>
    <row r="2" customFormat="false" ht="14.25" hidden="false" customHeight="false" outlineLevel="0" collapsed="false">
      <c r="A2" s="125" t="n">
        <v>1</v>
      </c>
      <c r="B2" s="121" t="s">
        <v>5588</v>
      </c>
      <c r="C2" s="125" t="n">
        <v>1171228</v>
      </c>
      <c r="D2" s="121" t="s">
        <v>5589</v>
      </c>
      <c r="E2" s="121" t="s">
        <v>989</v>
      </c>
      <c r="F2" s="125" t="n">
        <v>50</v>
      </c>
    </row>
    <row r="3" customFormat="false" ht="14.25" hidden="false" customHeight="false" outlineLevel="0" collapsed="false">
      <c r="A3" s="125" t="n">
        <v>2</v>
      </c>
      <c r="B3" s="121" t="s">
        <v>5588</v>
      </c>
      <c r="C3" s="125" t="n">
        <v>1174108</v>
      </c>
      <c r="D3" s="121" t="s">
        <v>5590</v>
      </c>
      <c r="E3" s="121" t="s">
        <v>989</v>
      </c>
      <c r="F3" s="125" t="n">
        <v>50</v>
      </c>
    </row>
    <row r="4" customFormat="false" ht="14.25" hidden="false" customHeight="false" outlineLevel="0" collapsed="false">
      <c r="A4" s="125" t="n">
        <v>3</v>
      </c>
      <c r="B4" s="121" t="s">
        <v>5588</v>
      </c>
      <c r="C4" s="125" t="n">
        <v>1132141</v>
      </c>
      <c r="D4" s="121" t="s">
        <v>5591</v>
      </c>
      <c r="E4" s="121" t="s">
        <v>989</v>
      </c>
      <c r="F4" s="125" t="n">
        <v>50</v>
      </c>
    </row>
    <row r="5" customFormat="false" ht="14.25" hidden="false" customHeight="false" outlineLevel="0" collapsed="false">
      <c r="A5" s="125" t="n">
        <v>4</v>
      </c>
      <c r="B5" s="121" t="s">
        <v>5588</v>
      </c>
      <c r="C5" s="125" t="n">
        <v>1153151</v>
      </c>
      <c r="D5" s="121" t="s">
        <v>5592</v>
      </c>
      <c r="E5" s="121" t="s">
        <v>989</v>
      </c>
      <c r="F5" s="125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7:23:57Z</dcterms:created>
  <dc:creator>雨林木风</dc:creator>
  <dc:description/>
  <cp:keywords/>
  <dc:language>en-US</dc:language>
  <cp:lastModifiedBy>雨林木风</cp:lastModifiedBy>
  <cp:lastPrinted>2012-04-24T02:38:43Z</cp:lastPrinted>
  <dcterms:modified xsi:type="dcterms:W3CDTF">2012-05-17T03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